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gaben" sheetId="1" state="visible" r:id="rId2"/>
    <sheet name="Kaufpreis WBF für Eigenbedarf" sheetId="2" state="visible" r:id="rId3"/>
    <sheet name="Kaufpreis WBF für Investoren" sheetId="3" state="visible" r:id="rId4"/>
    <sheet name="Import" sheetId="4" state="hidden" r:id="rId5"/>
    <sheet name="Hilfstabelle Bonus" sheetId="5" state="hidden" r:id="rId6"/>
  </sheets>
  <definedNames>
    <definedName function="false" hidden="false" localSheetId="1" name="_xlnm.Print_Titles" vbProcedure="false">'Kaufpreis WBF für Eigenbedarf'!$1:$15</definedName>
    <definedName function="false" hidden="false" name="AufschlagEigenheime" vbProcedure="false">'Allgemeine Angaben'!$G$25</definedName>
    <definedName function="false" hidden="false" name="BauerschwernisProzent" vbProcedure="false">'Allgemeine Angaben'!$M$36</definedName>
    <definedName function="false" hidden="false" name="BNZ" vbProcedure="false">'Allgemeine Angaben'!$G$16</definedName>
    <definedName function="false" hidden="false" name="COzwei" vbProcedure="false">'Allgemeine Angaben'!$D$38</definedName>
    <definedName function="false" hidden="false" name="DetailgrenzeBrutto" vbProcedure="false">'Allgemeine Angaben'!$G$19</definedName>
    <definedName function="false" hidden="false" name="DetailgrenzeNetto" vbProcedure="false">'Allgemeine Angaben'!$G$20</definedName>
    <definedName function="false" hidden="false" name="GemeinschaftsRaum" vbProcedure="false">'Allgemeine Angaben'!$O$30</definedName>
    <definedName function="false" hidden="false" name="GrenzeGrundkosten" vbProcedure="false">'Allgemeine Angaben'!$F$17</definedName>
    <definedName function="false" hidden="false" name="Grundkostenanteil" vbProcedure="false">'Allgemeine Angaben'!$G$17</definedName>
    <definedName function="false" hidden="false" name="Grundstücksfläche" vbProcedure="false">'Allgemeine Angaben'!$G$13</definedName>
    <definedName function="false" hidden="false" name="Hnr" vbProcedure="false">'Allgemeine Angaben'!$E$5</definedName>
    <definedName function="false" hidden="false" name="HWB" vbProcedure="false">'Allgemeine Angaben'!$D$37</definedName>
    <definedName function="false" hidden="false" name="KaufpreisLiegenschaft" vbProcedure="false">'Allgemeine Angaben'!$G$14</definedName>
    <definedName function="false" hidden="false" name="Kleinwohnanlage" vbProcedure="false">'Allgemeine Angaben'!$E$19</definedName>
    <definedName function="false" hidden="false" name="KostenBauerschwernis" vbProcedure="false">'Allgemeine Angaben'!$K$36</definedName>
    <definedName function="false" hidden="false" name="KostenLüftung" vbProcedure="false">'Allgemeine Angaben'!$K$42</definedName>
    <definedName function="false" hidden="false" name="KostenPlanungswettbewerb" vbProcedure="false">'Allgemeine Angaben'!$K$39</definedName>
    <definedName function="false" hidden="false" name="KostenZuschlagBoni" vbProcedure="false">'Allgemeine Angaben'!$G$49</definedName>
    <definedName function="false" hidden="false" name="lcWert" vbProcedure="false">'Allgemeine Angaben'!$D$36</definedName>
    <definedName function="false" hidden="false" name="MaxProzentBauerschwernis" vbProcedure="false">'Allgemeine Angaben'!$M$37</definedName>
    <definedName function="false" hidden="false" name="NebenflAllgemein" vbProcedure="false">'Allgemeine Angaben'!$O$27</definedName>
    <definedName function="false" hidden="false" name="NebenkostenLiegenschaft" vbProcedure="false">'Allgemeine Angaben'!$G$15</definedName>
    <definedName function="false" hidden="false" name="NFGrenzeBrutto" vbProcedure="false">'Allgemeine Angaben'!$G$21</definedName>
    <definedName function="false" hidden="false" name="NFGrenzeNetto" vbProcedure="false">'Allgemeine Angaben'!$G$22</definedName>
    <definedName function="false" hidden="false" name="NutzflächeWA" vbProcedure="false">'Allgemeine Angaben'!$G$12</definedName>
    <definedName function="false" hidden="false" name="OI3Bilanzgrenze" vbProcedure="false">'Allgemeine Angaben'!$D$40</definedName>
    <definedName function="false" hidden="false" name="OI3Index" vbProcedure="false">'Allgemeine Angaben'!$D$39</definedName>
    <definedName function="false" hidden="false" name="Ort" vbProcedure="false">'Allgemeine Angaben'!$E$3</definedName>
    <definedName function="false" hidden="false" name="PauschalgrenzeBrutto" vbProcedure="false">'Allgemeine Angaben'!$F$19</definedName>
    <definedName function="false" hidden="false" name="PauschalgrenzeNetto" vbProcedure="false">'Allgemeine Angaben'!$F$20</definedName>
    <definedName function="false" hidden="false" name="PLZ" vbProcedure="false">'Allgemeine Angaben'!$E$2</definedName>
    <definedName function="false" hidden="false" name="PreisTGBrutto" vbProcedure="false">'Allgemeine Angaben'!$G$23</definedName>
    <definedName function="false" hidden="false" name="PreisTGNetto" vbProcedure="false">'Allgemeine Angaben'!$G$24</definedName>
    <definedName function="false" hidden="false" name="Straße" vbProcedure="false">'Allgemeine Angaben'!$E$4</definedName>
    <definedName function="false" hidden="false" name="SummeWNF" vbProcedure="false">'Kaufpreis WBF für Eigenbedarf'!$D$36</definedName>
    <definedName function="false" hidden="false" name="TabelleÜberschreitungProzent" vbProcedure="false">'Hilfstabelle Bonus'!$N$5:$N$14</definedName>
    <definedName function="false" hidden="false" name="TabelleÜberschreitung_" vbProcedure="false">'Hilfstabelle Bonus'!$M$5:$M$14</definedName>
    <definedName function="false" hidden="false" name="TGallgemein" vbProcedure="false">'Allgemeine Angaben'!$O$29</definedName>
    <definedName function="false" hidden="false" name="TGGrenzeBrutto" vbProcedure="false">'Allgemeine Angaben'!$F$30</definedName>
    <definedName function="false" hidden="false" name="TGGrenzeNetto" vbProcedure="false">'Allgemeine Angaben'!$F$31</definedName>
    <definedName function="false" hidden="false" name="zulässKostNebenflBrutto" vbProcedure="false">'Allgemeine Angaben'!$G$28</definedName>
    <definedName function="false" hidden="false" name="zulässKostNebenflNetto" vbProcedure="false">'Allgemeine Angaben'!$G$29</definedName>
    <definedName function="false" hidden="false" name="zulässKostTGbrutto" vbProcedure="false">'Allgemeine Angaben'!$G$30</definedName>
    <definedName function="false" hidden="false" name="zulässKostTGnetto" vbProcedure="false">'Allgemeine Angaben'!$G$31</definedName>
    <definedName function="false" hidden="false" name="zulässKostWNFbrutto" vbProcedure="false">'Allgemeine Angaben'!$G$26</definedName>
    <definedName function="false" hidden="false" name="zulässKostWNFnetto" vbProcedure="false">'Allgemeine Angaben'!$G$27</definedName>
    <definedName function="false" hidden="false" name="ZuschlagLüftungBrutto" vbProcedure="false">'Allgemeine Angaben'!$O$41</definedName>
    <definedName function="false" hidden="false" name="ZuschlagLüftungNetto" vbProcedure="false">'Allgemeine Angaben'!$O$42</definedName>
    <definedName function="false" hidden="false" name="ZuschlagPlanungBrutto" vbProcedure="false">'Allgemeine Angaben'!$O$38</definedName>
    <definedName function="false" hidden="false" name="ZuschlagPlanungNetto" vbProcedure="false">'Allgemeine Angaben'!$O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r>
      <rPr>
        <sz val="10"/>
        <rFont val="Century Gothic"/>
        <family val="2"/>
      </rPr>
      <t xml:space="preserve">Wohnanlage (Bezeichnung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Postleitzah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Straß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nummer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 (A, B, C, 1, 2, 3, etc.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träger: </t>
    </r>
    <r>
      <rPr>
        <sz val="10"/>
        <color rgb="FFFF0000"/>
        <rFont val="Century Gothic"/>
        <family val="2"/>
      </rPr>
      <t xml:space="preserve">*</t>
    </r>
  </si>
  <si>
    <t xml:space="preserve">Kalkulation nach Richtlinie 2023</t>
  </si>
  <si>
    <r>
      <rPr>
        <sz val="10"/>
        <rFont val="Century Gothic"/>
        <family val="2"/>
      </rPr>
      <t xml:space="preserve">Ansprechpartner (Name, Tel., E-Mail): </t>
    </r>
    <r>
      <rPr>
        <sz val="10"/>
        <color rgb="FFFF0000"/>
        <rFont val="Century Gothic"/>
        <family val="2"/>
      </rPr>
      <t xml:space="preserve">*</t>
    </r>
  </si>
  <si>
    <t xml:space="preserve">Formularstand 05.10.2023</t>
  </si>
  <si>
    <t xml:space="preserve">Grundstücksdaten:</t>
  </si>
  <si>
    <t xml:space="preserve">Nebenflächen allgemein (anteilig) für dieses Haus:</t>
  </si>
  <si>
    <r>
      <rPr>
        <sz val="10"/>
        <rFont val="Century Gothic"/>
        <family val="2"/>
      </rPr>
      <t xml:space="preserve">Gesamtnutzfläche der Wohnanlage (inkl. Gewerbeflächen)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meister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Grundstücksfläch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technik- und Heiz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aufpreis laut Kaufvertrag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rockenraum (m²): </t>
    </r>
    <r>
      <rPr>
        <sz val="10"/>
        <color rgb="FFFF0000"/>
        <rFont val="Century Gothic"/>
        <family val="2"/>
      </rPr>
      <t xml:space="preserve">*</t>
    </r>
  </si>
  <si>
    <t xml:space="preserve">Kaufnebenkosten (pauschal 10% vom Kaufvertrag):</t>
  </si>
  <si>
    <r>
      <rPr>
        <sz val="10"/>
        <rFont val="Century Gothic"/>
        <family val="2"/>
      </rPr>
      <t xml:space="preserve">allg. Fahrradraum UG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nutzungszahl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allg. Fahrradraum EG (m²): </t>
    </r>
    <r>
      <rPr>
        <sz val="10"/>
        <color rgb="FFFF0000"/>
        <rFont val="Century Gothic"/>
        <family val="2"/>
      </rPr>
      <t xml:space="preserve">*</t>
    </r>
  </si>
  <si>
    <t xml:space="preserve">Grundkostenanteil je m² Nutzfläche</t>
  </si>
  <si>
    <r>
      <rPr>
        <sz val="10"/>
        <rFont val="Century Gothic"/>
        <family val="2"/>
      </rPr>
      <t xml:space="preserve">allg. Motorradstellfläche UG (m²): </t>
    </r>
    <r>
      <rPr>
        <sz val="10"/>
        <color rgb="FFFF0000"/>
        <rFont val="Century Gothic"/>
        <family val="2"/>
      </rPr>
      <t xml:space="preserve">*</t>
    </r>
  </si>
  <si>
    <t xml:space="preserve">Kostengrundlagen:</t>
  </si>
  <si>
    <t xml:space="preserve">Pauschal:</t>
  </si>
  <si>
    <t xml:space="preserve">Detail:</t>
  </si>
  <si>
    <r>
      <rPr>
        <sz val="10"/>
        <rFont val="Century Gothic"/>
        <family val="2"/>
      </rPr>
      <t xml:space="preserve">allg. Motorradstellfläche EG (m²): </t>
    </r>
    <r>
      <rPr>
        <sz val="10"/>
        <color rgb="FFFF0000"/>
        <rFont val="Century Gothic"/>
        <family val="2"/>
      </rPr>
      <t xml:space="preserve">*</t>
    </r>
  </si>
  <si>
    <t xml:space="preserve">Basis-Brutto</t>
  </si>
  <si>
    <r>
      <rPr>
        <sz val="10"/>
        <rFont val="Century Gothic"/>
        <family val="2"/>
      </rPr>
      <t xml:space="preserve">Kleinwohnanlage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allg. überdachte EP's und UP's (m²): </t>
    </r>
    <r>
      <rPr>
        <sz val="10"/>
        <color rgb="FFFF0000"/>
        <rFont val="Century Gothic"/>
        <family val="2"/>
      </rPr>
      <t xml:space="preserve">*</t>
    </r>
  </si>
  <si>
    <t xml:space="preserve">Basis-Netto</t>
  </si>
  <si>
    <r>
      <rPr>
        <sz val="10"/>
        <rFont val="Century Gothic"/>
        <family val="2"/>
      </rPr>
      <t xml:space="preserve">Sonstige Flächen (m²): </t>
    </r>
    <r>
      <rPr>
        <sz val="10"/>
        <color rgb="FFFF0000"/>
        <rFont val="Century Gothic"/>
        <family val="2"/>
      </rPr>
      <t xml:space="preserve">*</t>
    </r>
  </si>
  <si>
    <t xml:space="preserve">Nebenflächenanteil - Brutto</t>
  </si>
  <si>
    <t xml:space="preserve">Nebenflächenanteil - Netto</t>
  </si>
  <si>
    <r>
      <rPr>
        <sz val="10"/>
        <rFont val="Century Gothic"/>
        <family val="2"/>
      </rPr>
      <t xml:space="preserve">Tiefgaragenabstellplatz - Bru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iefgaragenabstellplatz - Ne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Zuschlag Eigenheime, Doppel- &amp; Reihenhäuser: </t>
    </r>
    <r>
      <rPr>
        <sz val="10"/>
        <color rgb="FFFF0000"/>
        <rFont val="Century Gothic"/>
        <family val="2"/>
      </rPr>
      <t xml:space="preserve">*</t>
    </r>
  </si>
  <si>
    <t xml:space="preserve">zulässige Kosten - Nutzfläche - Brutto</t>
  </si>
  <si>
    <t xml:space="preserve">zulässige Kosten - Nutzfläche - Netto</t>
  </si>
  <si>
    <t xml:space="preserve">Summe Nebenflächen Allgemein</t>
  </si>
  <si>
    <t xml:space="preserve">zulässige Kosten - Nebenfläche - Brutto</t>
  </si>
  <si>
    <t xml:space="preserve">zulässige Kosten - Nebenfläche - Netto</t>
  </si>
  <si>
    <r>
      <rPr>
        <sz val="10"/>
        <rFont val="Century Gothic"/>
        <family val="2"/>
      </rPr>
      <t xml:space="preserve">Allgemeine Tiefgaragenabstellplätze (Stk.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Brutto</t>
  </si>
  <si>
    <r>
      <rPr>
        <sz val="10"/>
        <rFont val="Century Gothic"/>
        <family val="2"/>
      </rPr>
      <t xml:space="preserve">Gemeinschaftsraum (m²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Netto</t>
  </si>
  <si>
    <t xml:space="preserve">Erhöhung der Kostengrenze:</t>
  </si>
  <si>
    <t xml:space="preserve">Bauerschwernis (anteilig) für dieses Haus (max. 10% der Kosten):</t>
  </si>
  <si>
    <r>
      <rPr>
        <sz val="10"/>
        <rFont val="Century Gothic"/>
        <family val="2"/>
      </rPr>
      <t xml:space="preserve">Energieausweisnummer: </t>
    </r>
    <r>
      <rPr>
        <sz val="10"/>
        <color rgb="FFFF0000"/>
        <rFont val="Century Gothic"/>
        <family val="2"/>
      </rPr>
      <t xml:space="preserve">*</t>
    </r>
  </si>
  <si>
    <t xml:space="preserve">Maßnahme: mit Formblatt nachzuweisen</t>
  </si>
  <si>
    <t xml:space="preserve">-&gt; Zuschlag Brutto:</t>
  </si>
  <si>
    <r>
      <rPr>
        <sz val="10"/>
        <rFont val="Century Gothic"/>
        <family val="2"/>
      </rPr>
      <t xml:space="preserve">lc-We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Netto (€): </t>
    </r>
    <r>
      <rPr>
        <sz val="10"/>
        <color rgb="FFFF0000"/>
        <rFont val="Century Gothic"/>
        <family val="2"/>
      </rPr>
      <t xml:space="preserve">*</t>
    </r>
  </si>
  <si>
    <t xml:space="preserve">in %</t>
  </si>
  <si>
    <t xml:space="preserve">-&gt; Zuschlag Netto:</t>
  </si>
  <si>
    <r>
      <rPr>
        <sz val="10"/>
        <rFont val="Century Gothic"/>
        <family val="2"/>
      </rPr>
      <t xml:space="preserve">HWB</t>
    </r>
    <r>
      <rPr>
        <vertAlign val="subscript"/>
        <sz val="10"/>
        <rFont val="Century Gothic"/>
        <family val="2"/>
      </rPr>
      <t xml:space="preserve">Ref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-&gt; Bonus:</t>
  </si>
  <si>
    <r>
      <rPr>
        <sz val="10"/>
        <rFont val="Century Gothic"/>
        <family val="2"/>
      </rPr>
      <t xml:space="preserve">CO2</t>
    </r>
    <r>
      <rPr>
        <vertAlign val="subscript"/>
        <sz val="10"/>
        <rFont val="Century Gothic"/>
        <family val="2"/>
      </rPr>
      <t xml:space="preserve">eq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Planungswettbewerb:</t>
  </si>
  <si>
    <r>
      <rPr>
        <sz val="10"/>
        <rFont val="Century Gothic"/>
        <family val="2"/>
      </rPr>
      <t xml:space="preserve">OI3-Index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I3-Bilanzgrenz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Fenster aus regionalem Holz: </t>
    </r>
    <r>
      <rPr>
        <sz val="10"/>
        <color rgb="FFFF0000"/>
        <rFont val="Century Gothic"/>
        <family val="2"/>
      </rPr>
      <t xml:space="preserve">*</t>
    </r>
  </si>
  <si>
    <t xml:space="preserve">Lüftungsanlagen:</t>
  </si>
  <si>
    <r>
      <rPr>
        <sz val="10"/>
        <rFont val="Century Gothic"/>
        <family val="2"/>
      </rPr>
      <t xml:space="preserve">Holzfassa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8"/>
        <rFont val="Century Gothic"/>
        <family val="2"/>
      </rPr>
      <t xml:space="preserve">Bei Wohnanlagen mit mehreren Häusern erstellen Sie bitte pro Haus diese Kostenkalkulation. Auf dieser Kostenkalkulation darf demnach nur 1 Haus abgebildet sein. Die Kosten für Lüftungsanlagen, Bauerschwernis, etc. sind pro Haus anzugeben. Bitte geben Sie die mit </t>
    </r>
    <r>
      <rPr>
        <sz val="8"/>
        <color rgb="FFFF0000"/>
        <rFont val="Century Gothic"/>
        <family val="2"/>
      </rPr>
      <t xml:space="preserve">*</t>
    </r>
    <r>
      <rPr>
        <sz val="8"/>
        <rFont val="Century Gothic"/>
        <family val="2"/>
      </rPr>
      <t xml:space="preserve"> gekennzeichneten Werte ein. Es können nur die blau markierten Zellen befüllt werden.</t>
    </r>
  </si>
  <si>
    <r>
      <rPr>
        <sz val="10"/>
        <rFont val="Century Gothic"/>
        <family val="2"/>
      </rPr>
      <t xml:space="preserve">Innenwän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Decken oder Dach aus regionalem Material: </t>
    </r>
    <r>
      <rPr>
        <sz val="10"/>
        <color rgb="FFFF0000"/>
        <rFont val="Century Gothic"/>
        <family val="2"/>
      </rPr>
      <t xml:space="preserve">*</t>
    </r>
  </si>
  <si>
    <t xml:space="preserve">Anmerkungen:</t>
  </si>
  <si>
    <r>
      <rPr>
        <sz val="10"/>
        <rFont val="Century Gothic"/>
        <family val="2"/>
      </rPr>
      <t xml:space="preserve">Klima-Aktiv-Gold Standard: </t>
    </r>
    <r>
      <rPr>
        <sz val="10"/>
        <color rgb="FFFF0000"/>
        <rFont val="Century Gothic"/>
        <family val="2"/>
      </rPr>
      <t xml:space="preserve">*</t>
    </r>
  </si>
  <si>
    <t xml:space="preserve">Mögliche Förderung für Eigentumswohnung ohne Personendaten:</t>
  </si>
  <si>
    <t xml:space="preserve">Wohnanlage (Bezeichnung):</t>
  </si>
  <si>
    <t xml:space="preserve">Adresse:</t>
  </si>
  <si>
    <t xml:space="preserve">Haus (A, B, C, 1, 2, 3, etc.):</t>
  </si>
  <si>
    <t xml:space="preserve">Bauträger:</t>
  </si>
  <si>
    <t xml:space="preserve">Top Nr.</t>
  </si>
  <si>
    <t xml:space="preserve">Geschoß</t>
  </si>
  <si>
    <t xml:space="preserve">Anzahl Zimmer</t>
  </si>
  <si>
    <t xml:space="preserve">Wohnungs- größe</t>
  </si>
  <si>
    <t xml:space="preserve">barriere- frei</t>
  </si>
  <si>
    <t xml:space="preserve">% Anteil an der 
Gesamt- wohn- nutzfl.</t>
  </si>
  <si>
    <t xml:space="preserve">Verkaufspreis lt. Kaufvertrag gesamt exkl. Vertragserrich- tungskosten</t>
  </si>
  <si>
    <t xml:space="preserve">abzügl. Einbau- 
küche inkl. E-Geräte
und MwSt.</t>
  </si>
  <si>
    <t xml:space="preserve">Zwischen- summe</t>
  </si>
  <si>
    <t xml:space="preserve">Grundkosten</t>
  </si>
  <si>
    <t xml:space="preserve">
 Privatgarten</t>
  </si>
  <si>
    <t xml:space="preserve">Allgemeine Flächen bzw. TG-Plätze</t>
  </si>
  <si>
    <t xml:space="preserve">Nebenflächen der Wohnungen</t>
  </si>
  <si>
    <t xml:space="preserve">Summe der Tiefgaragen- abstellplätze insgesamt</t>
  </si>
  <si>
    <t xml:space="preserve">Baukosten gesamt ohne Grundanteil und Nebenflächen, etc.</t>
  </si>
  <si>
    <t xml:space="preserve">Baukosten pro m² ohne Grundanteil und Nebenflächen etc.</t>
  </si>
  <si>
    <t xml:space="preserve">förderbar</t>
  </si>
  <si>
    <t xml:space="preserve">Baukosten- differenz</t>
  </si>
  <si>
    <t xml:space="preserve">Verkaufspreis je m² Nutzfläche</t>
  </si>
  <si>
    <t xml:space="preserve">Kürzung der Förderung oder förderbar</t>
  </si>
  <si>
    <t xml:space="preserve">Nebenflächen allgemein</t>
  </si>
  <si>
    <t xml:space="preserve">Tiefgaragenabstellplatz allgemein</t>
  </si>
  <si>
    <t xml:space="preserve">Gemeinschaftsraum anteilig</t>
  </si>
  <si>
    <t xml:space="preserve">Terrasse
Balkon
Loggia
Winterg.
Abstellbox</t>
  </si>
  <si>
    <t xml:space="preserve">Unterstell- platz (ober- irdisch &amp; über- dacht)</t>
  </si>
  <si>
    <t xml:space="preserve">Keller</t>
  </si>
  <si>
    <t xml:space="preserve">Summe
Nebenflächen</t>
  </si>
  <si>
    <t xml:space="preserve">Anzahl Tiefgarage(n)</t>
  </si>
  <si>
    <t xml:space="preserve">pro m²</t>
  </si>
  <si>
    <t xml:space="preserve">ohne Grund-</t>
  </si>
  <si>
    <t xml:space="preserve">anteil und</t>
  </si>
  <si>
    <t xml:space="preserve">Nebenflächen,</t>
  </si>
  <si>
    <t xml:space="preserve">etc.</t>
  </si>
  <si>
    <t xml:space="preserve">(pro Küche)</t>
  </si>
  <si>
    <t xml:space="preserve">(pro m² Wnfl.)</t>
  </si>
  <si>
    <t xml:space="preserve">(pro m² Gartenfläche)</t>
  </si>
  <si>
    <t xml:space="preserve">m²</t>
  </si>
  <si>
    <t xml:space="preserve">%</t>
  </si>
  <si>
    <t xml:space="preserve">€</t>
  </si>
  <si>
    <t xml:space="preserve">Anzahl</t>
  </si>
  <si>
    <t xml:space="preserve">€/m²</t>
  </si>
  <si>
    <t xml:space="preserve">Privatgarten</t>
  </si>
  <si>
    <t xml:space="preserve">abzüglich Nebenflächen allgemein</t>
  </si>
  <si>
    <t xml:space="preserve">abzüglich Tiefgaragenabstellplatz allgemein</t>
  </si>
  <si>
    <t xml:space="preserve">Top Nr</t>
  </si>
  <si>
    <t xml:space="preserve">Lagebeschreibung</t>
  </si>
  <si>
    <t xml:space="preserve">Nutzfläche m²</t>
  </si>
  <si>
    <t xml:space="preserve">Wohnungsart</t>
  </si>
  <si>
    <t xml:space="preserve">Nutzungsart</t>
  </si>
  <si>
    <t xml:space="preserve">Barrierefrei</t>
  </si>
  <si>
    <t xml:space="preserve">Grundkosten €</t>
  </si>
  <si>
    <t xml:space="preserve">Gartenanteil m²</t>
  </si>
  <si>
    <t xml:space="preserve">Gartenanteil €</t>
  </si>
  <si>
    <t xml:space="preserve">Gemeinschaftsraum m²</t>
  </si>
  <si>
    <t xml:space="preserve">Gemeinschaftsraum €</t>
  </si>
  <si>
    <t xml:space="preserve">Summe Nebenflächen m²</t>
  </si>
  <si>
    <t xml:space="preserve">Summe Nebenflächen €</t>
  </si>
  <si>
    <t xml:space="preserve">Tiefgaragenplätze</t>
  </si>
  <si>
    <t xml:space="preserve">Tiefgaragenplätze €</t>
  </si>
  <si>
    <t xml:space="preserve">Fläche über 1,80m €</t>
  </si>
  <si>
    <t xml:space="preserve">Wohnung nicht förderbar</t>
  </si>
  <si>
    <t xml:space="preserve">Energiesparbonus</t>
  </si>
  <si>
    <t xml:space="preserve">Heizwärmebedarf</t>
  </si>
  <si>
    <t xml:space="preserve">Primärenergie</t>
  </si>
  <si>
    <t xml:space="preserve">CO2-Emissionen</t>
  </si>
  <si>
    <t xml:space="preserve">OI3-Index</t>
  </si>
  <si>
    <t xml:space="preserve">Kürzungstabelle</t>
  </si>
  <si>
    <t xml:space="preserve">Wert</t>
  </si>
  <si>
    <t xml:space="preserve">Zuschlag</t>
  </si>
  <si>
    <t xml:space="preserve">Überschreitung</t>
  </si>
  <si>
    <t xml:space="preserve">Abzu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\ _ö_S"/>
    <numFmt numFmtId="166" formatCode="#,##0.00&quot; m²&quot;"/>
    <numFmt numFmtId="167" formatCode="0.00&quot; m²&quot;"/>
    <numFmt numFmtId="168" formatCode="#,###.00&quot; €  &quot;"/>
    <numFmt numFmtId="169" formatCode="0.00"/>
    <numFmt numFmtId="170" formatCode="_-&quot;€ &quot;* #,##0.00_-;&quot;-€ &quot;* #,##0.00_-;_-&quot;€ &quot;* \-??_-;_-@_-"/>
    <numFmt numFmtId="171" formatCode="#,###.00&quot; €/m²&quot;"/>
    <numFmt numFmtId="172" formatCode="0.0&quot; €/m²&quot;"/>
    <numFmt numFmtId="173" formatCode="General"/>
    <numFmt numFmtId="174" formatCode="#,###.00&quot; €      &quot;"/>
    <numFmt numFmtId="175" formatCode="0%"/>
    <numFmt numFmtId="176" formatCode="0.00%"/>
    <numFmt numFmtId="177" formatCode="#,##0.00"/>
    <numFmt numFmtId="178" formatCode="#,###&quot; ,-- €/m²&quot;"/>
    <numFmt numFmtId="179" formatCode="#,##0.00[$ kWh/m²a]"/>
    <numFmt numFmtId="180" formatCode="0.00&quot; €/m²&quot;"/>
    <numFmt numFmtId="181" formatCode="#,###.00&quot; €&quot;"/>
    <numFmt numFmtId="182" formatCode="#,##0.00[$ kg/m²a]"/>
    <numFmt numFmtId="183" formatCode="#,##0.00[$ Pkte]"/>
    <numFmt numFmtId="184" formatCode="#,###&quot; €&quot;"/>
    <numFmt numFmtId="185" formatCode="&quot;€ &quot;#,##0;[RED]&quot;-€ &quot;#,##0"/>
    <numFmt numFmtId="186" formatCode="#,##0.00&quot; €/m²&quot;"/>
    <numFmt numFmtId="187" formatCode="0"/>
    <numFmt numFmtId="188" formatCode="#,##0&quot; €/m²&quot;"/>
    <numFmt numFmtId="189" formatCode="#,##0&quot;,--&quot;"/>
    <numFmt numFmtId="190" formatCode="&quot;à € &quot;#,##0.00&quot; / m²&quot;"/>
    <numFmt numFmtId="191" formatCode="#,##0"/>
    <numFmt numFmtId="192" formatCode="#,##0.0\ _ö_S"/>
    <numFmt numFmtId="193" formatCode="0.000"/>
    <numFmt numFmtId="194" formatCode="#,##0.0&quot; €/m²&quot;"/>
    <numFmt numFmtId="195" formatCode="&quot;&lt;= &quot;0.0"/>
    <numFmt numFmtId="196" formatCode="0.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sz val="10"/>
      <color rgb="FFCCFFFF"/>
      <name val="Century Gothic"/>
      <family val="2"/>
    </font>
    <font>
      <sz val="10"/>
      <color rgb="FFC0C0C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CCFFFF"/>
      <name val="Century Gothic"/>
      <family val="2"/>
    </font>
    <font>
      <sz val="8"/>
      <name val="Century Gothic"/>
      <family val="2"/>
    </font>
    <font>
      <vertAlign val="subscript"/>
      <sz val="10"/>
      <name val="Century Gothic"/>
      <family val="2"/>
    </font>
    <font>
      <sz val="6"/>
      <color rgb="FFCCFFFF"/>
      <name val="Century Gothic"/>
      <family val="2"/>
    </font>
    <font>
      <sz val="8"/>
      <color rgb="FFFF0000"/>
      <name val="Century Gothic"/>
      <family val="2"/>
    </font>
    <font>
      <sz val="10"/>
      <color rgb="FF99330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CCFFFF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FF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2" borderId="5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19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19" fillId="3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2" borderId="5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19" fillId="3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5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9" fontId="19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1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3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2" borderId="5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19" fillId="2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19" fillId="4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9" fillId="4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6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9" fontId="19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9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4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5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5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5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3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2" borderId="5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19" fillId="3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9" fillId="4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9" fillId="4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2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9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aufpreis WBF für Eigenbedarf!$E$17" lockText="1" noThreeD="1"/>
</file>

<file path=xl/ctrlProps/ctrlProps100.xml><?xml version="1.0" encoding="utf-8"?>
<formControlPr xmlns="http://schemas.microsoft.com/office/spreadsheetml/2009/9/main" objectType="CheckBox" autoLine="false" print="true" fmlaLink="Kaufpreis WBF für Investoren!$E$35" lockText="1" noThreeD="1"/>
</file>

<file path=xl/ctrlProps/ctrlProps101.xml><?xml version="1.0" encoding="utf-8"?>
<formControlPr xmlns="http://schemas.microsoft.com/office/spreadsheetml/2009/9/main" objectType="CheckBox" autoLine="false" print="true" fmlaLink="Kaufpreis WBF für Investoren!$E$34" lockText="1" noThreeD="1"/>
</file>

<file path=xl/ctrlProps/ctrlProps11.xml><?xml version="1.0" encoding="utf-8"?>
<formControlPr xmlns="http://schemas.microsoft.com/office/spreadsheetml/2009/9/main" objectType="CheckBox" autoLine="false" print="true" fmlaLink="Kaufpreis WBF für Eigenbedarf!$E$18" lockText="1" noThreeD="1"/>
</file>

<file path=xl/ctrlProps/ctrlProps12.xml><?xml version="1.0" encoding="utf-8"?>
<formControlPr xmlns="http://schemas.microsoft.com/office/spreadsheetml/2009/9/main" objectType="CheckBox" autoLine="false" print="true" fmlaLink="Kaufpreis WBF für Eigenbedarf!$E$19" lockText="1" noThreeD="1"/>
</file>

<file path=xl/ctrlProps/ctrlProps13.xml><?xml version="1.0" encoding="utf-8"?>
<formControlPr xmlns="http://schemas.microsoft.com/office/spreadsheetml/2009/9/main" objectType="CheckBox" autoLine="false" print="true" fmlaLink="Kaufpreis WBF für Eigenbedarf!$E$21" lockText="1" noThreeD="1"/>
</file>

<file path=xl/ctrlProps/ctrlProps14.xml><?xml version="1.0" encoding="utf-8"?>
<formControlPr xmlns="http://schemas.microsoft.com/office/spreadsheetml/2009/9/main" objectType="CheckBox" autoLine="false" print="true" fmlaLink="Kaufpreis WBF für Eigenbedarf!$E$20" lockText="1" noThreeD="1"/>
</file>

<file path=xl/ctrlProps/ctrlProps15.xml><?xml version="1.0" encoding="utf-8"?>
<formControlPr xmlns="http://schemas.microsoft.com/office/spreadsheetml/2009/9/main" objectType="CheckBox" autoLine="false" print="true" fmlaLink="Kaufpreis WBF für Eigenbedarf!$E$22" lockText="1" noThreeD="1"/>
</file>

<file path=xl/ctrlProps/ctrlProps16.xml><?xml version="1.0" encoding="utf-8"?>
<formControlPr xmlns="http://schemas.microsoft.com/office/spreadsheetml/2009/9/main" objectType="CheckBox" autoLine="false" print="true" fmlaLink="Kaufpreis WBF für Eigenbedarf!$E$23" lockText="1" noThreeD="1"/>
</file>

<file path=xl/ctrlProps/ctrlProps17.xml><?xml version="1.0" encoding="utf-8"?>
<formControlPr xmlns="http://schemas.microsoft.com/office/spreadsheetml/2009/9/main" objectType="CheckBox" autoLine="false" print="true" fmlaLink="Kaufpreis WBF für Eigenbedarf!$E$24" lockText="1" noThreeD="1"/>
</file>

<file path=xl/ctrlProps/ctrlProps18.xml><?xml version="1.0" encoding="utf-8"?>
<formControlPr xmlns="http://schemas.microsoft.com/office/spreadsheetml/2009/9/main" objectType="CheckBox" autoLine="false" print="true" fmlaLink="Kaufpreis WBF für Eigenbedarf!$E$25" lockText="1" noThreeD="1"/>
</file>

<file path=xl/ctrlProps/ctrlProps19.xml><?xml version="1.0" encoding="utf-8"?>
<formControlPr xmlns="http://schemas.microsoft.com/office/spreadsheetml/2009/9/main" objectType="CheckBox" autoLine="false" print="true" fmlaLink="Kaufpreis WBF für Eigenbedarf!$E$26" lockText="1" noThreeD="1"/>
</file>

<file path=xl/ctrlProps/ctrlProps2.xml><?xml version="1.0" encoding="utf-8"?>
<formControlPr xmlns="http://schemas.microsoft.com/office/spreadsheetml/2009/9/main" objectType="CheckBox" autoLine="false" print="true" fmlaLink="Allgemeine Angaben!$D$41" lockText="1" noThreeD="1"/>
</file>

<file path=xl/ctrlProps/ctrlProps20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21.xml><?xml version="1.0" encoding="utf-8"?>
<formControlPr xmlns="http://schemas.microsoft.com/office/spreadsheetml/2009/9/main" objectType="CheckBox" autoLine="false" print="true" fmlaLink="Kaufpreis WBF für Eigenbedarf!$E$28" lockText="1" noThreeD="1"/>
</file>

<file path=xl/ctrlProps/ctrlProps22.xml><?xml version="1.0" encoding="utf-8"?>
<formControlPr xmlns="http://schemas.microsoft.com/office/spreadsheetml/2009/9/main" objectType="CheckBox" autoLine="false" print="true" fmlaLink="Kaufpreis WBF für Eigenbedarf!$E$29" lockText="1" noThreeD="1"/>
</file>

<file path=xl/ctrlProps/ctrlProps23.xml><?xml version="1.0" encoding="utf-8"?>
<formControlPr xmlns="http://schemas.microsoft.com/office/spreadsheetml/2009/9/main" objectType="CheckBox" autoLine="false" print="true" fmlaLink="Kaufpreis WBF für Eigenbedarf!$E$30" lockText="1" noThreeD="1"/>
</file>

<file path=xl/ctrlProps/ctrlProps24.xml><?xml version="1.0" encoding="utf-8"?>
<formControlPr xmlns="http://schemas.microsoft.com/office/spreadsheetml/2009/9/main" objectType="CheckBox" autoLine="false" print="true" fmlaLink="Kaufpreis WBF für Eigenbedarf!$E$31" lockText="1" noThreeD="1"/>
</file>

<file path=xl/ctrlProps/ctrlProps25.xml><?xml version="1.0" encoding="utf-8"?>
<formControlPr xmlns="http://schemas.microsoft.com/office/spreadsheetml/2009/9/main" objectType="CheckBox" autoLine="false" print="true" fmlaLink="Kaufpreis WBF für Eigenbedarf!$E$32" lockText="1" noThreeD="1"/>
</file>

<file path=xl/ctrlProps/ctrlProps26.xml><?xml version="1.0" encoding="utf-8"?>
<formControlPr xmlns="http://schemas.microsoft.com/office/spreadsheetml/2009/9/main" objectType="CheckBox" autoLine="false" print="true" fmlaLink="Kaufpreis WBF für Eigenbedarf!$E$33" lockText="1" noThreeD="1"/>
</file>

<file path=xl/ctrlProps/ctrlProps27.xml><?xml version="1.0" encoding="utf-8"?>
<formControlPr xmlns="http://schemas.microsoft.com/office/spreadsheetml/2009/9/main" objectType="CheckBox" autoLine="false" print="true" fmlaLink="Kaufpreis WBF für Eigenbedarf!$E$34" lockText="1" noThreeD="1"/>
</file>

<file path=xl/ctrlProps/ctrlProps28.xml><?xml version="1.0" encoding="utf-8"?>
<formControlPr xmlns="http://schemas.microsoft.com/office/spreadsheetml/2009/9/main" objectType="CheckBox" autoLine="false" print="true" fmlaLink="Kaufpreis WBF für Eigenbedarf!$E$16" lockText="1" noThreeD="1"/>
</file>

<file path=xl/ctrlProps/ctrlProps2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.xml><?xml version="1.0" encoding="utf-8"?>
<formControlPr xmlns="http://schemas.microsoft.com/office/spreadsheetml/2009/9/main" objectType="CheckBox" autoLine="false" print="true" fmlaLink="Allgemeine Angaben!$D$43" lockText="1" noThreeD="1"/>
</file>

<file path=xl/ctrlProps/ctrlProps30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2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3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4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5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6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7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8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.xml><?xml version="1.0" encoding="utf-8"?>
<formControlPr xmlns="http://schemas.microsoft.com/office/spreadsheetml/2009/9/main" objectType="CheckBox" autoLine="false" print="true" fmlaLink="Allgemeine Angaben!$D$46" lockText="1" noThreeD="1"/>
</file>

<file path=xl/ctrlProps/ctrlProps40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2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3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4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5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6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7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8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5.xml><?xml version="1.0" encoding="utf-8"?>
<formControlPr xmlns="http://schemas.microsoft.com/office/spreadsheetml/2009/9/main" objectType="CheckBox" autoLine="false" print="true" fmlaLink="Allgemeine Angaben!$D$45" lockText="1" noThreeD="1"/>
</file>

<file path=xl/ctrlProps/ctrlProps51.xml><?xml version="1.0" encoding="utf-8"?>
<formControlPr xmlns="http://schemas.microsoft.com/office/spreadsheetml/2009/9/main" objectType="CheckBox" autoLine="false" print="true" fmlaLink="Kaufpreis WBF für Investoren!$E$16" lockText="1" noThreeD="1"/>
</file>

<file path=xl/ctrlProps/ctrlProps52.xml><?xml version="1.0" encoding="utf-8"?>
<formControlPr xmlns="http://schemas.microsoft.com/office/spreadsheetml/2009/9/main" objectType="CheckBox" autoLine="false" print="true" fmlaLink="Kaufpreis WBF für Investoren!$E$17" lockText="1" noThreeD="1"/>
</file>

<file path=xl/ctrlProps/ctrlProps53.xml><?xml version="1.0" encoding="utf-8"?>
<formControlPr xmlns="http://schemas.microsoft.com/office/spreadsheetml/2009/9/main" objectType="CheckBox" autoLine="false" print="true" fmlaLink="Kaufpreis WBF für Investoren!$E$18" lockText="1" noThreeD="1"/>
</file>

<file path=xl/ctrlProps/ctrlProps54.xml><?xml version="1.0" encoding="utf-8"?>
<formControlPr xmlns="http://schemas.microsoft.com/office/spreadsheetml/2009/9/main" objectType="CheckBox" autoLine="false" print="true" fmlaLink="Kaufpreis WBF für Investoren!$E$19" lockText="1" noThreeD="1"/>
</file>

<file path=xl/ctrlProps/ctrlProps5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56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5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58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59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.xml><?xml version="1.0" encoding="utf-8"?>
<formControlPr xmlns="http://schemas.microsoft.com/office/spreadsheetml/2009/9/main" objectType="CheckBox" autoLine="false" print="true" fmlaLink="Allgemeine Angaben!$E$19" lockText="1" noThreeD="1"/>
</file>

<file path=xl/ctrlProps/ctrlProps60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62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63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66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67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8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9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.xml><?xml version="1.0" encoding="utf-8"?>
<formControlPr xmlns="http://schemas.microsoft.com/office/spreadsheetml/2009/9/main" objectType="CheckBox" autoLine="false" print="true" fmlaLink="Allgemeine Angaben!$D$44" lockText="1" noThreeD="1"/>
</file>

<file path=xl/ctrlProps/ctrlProps7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1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2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73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6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7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.xml><?xml version="1.0" encoding="utf-8"?>
<formControlPr xmlns="http://schemas.microsoft.com/office/spreadsheetml/2009/9/main" objectType="CheckBox" autoLine="false" print="true" fmlaLink="Allgemeine Angaben!$E$25" lockText="1" noThreeD="1"/>
</file>

<file path=xl/ctrlProps/ctrlProps80.xml><?xml version="1.0" encoding="utf-8"?>
<formControlPr xmlns="http://schemas.microsoft.com/office/spreadsheetml/2009/9/main" objectType="CheckBox" autoLine="false" print="true" fmlaLink="Kaufpreis WBF für Investoren!$E$25" lockText="1" noThreeD="1"/>
</file>

<file path=xl/ctrlProps/ctrlProps81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82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3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84.xml><?xml version="1.0" encoding="utf-8"?>
<formControlPr xmlns="http://schemas.microsoft.com/office/spreadsheetml/2009/9/main" objectType="CheckBox" autoLine="false" print="true" fmlaLink="Kaufpreis WBF für Investoren!$E$27" lockText="1" noThreeD="1"/>
</file>

<file path=xl/ctrlProps/ctrlProps85.xml><?xml version="1.0" encoding="utf-8"?>
<formControlPr xmlns="http://schemas.microsoft.com/office/spreadsheetml/2009/9/main" objectType="CheckBox" autoLine="false" print="true" fmlaLink="Kaufpreis WBF für Investoren!$E$26" lockText="1" noThreeD="1"/>
</file>

<file path=xl/ctrlProps/ctrlProps8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7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88.xml><?xml version="1.0" encoding="utf-8"?>
<formControlPr xmlns="http://schemas.microsoft.com/office/spreadsheetml/2009/9/main" objectType="CheckBox" autoLine="false" print="true" fmlaLink="Kaufpreis WBF für Investoren!$E$29" lockText="1" noThreeD="1"/>
</file>

<file path=xl/ctrlProps/ctrlProps89.xml><?xml version="1.0" encoding="utf-8"?>
<formControlPr xmlns="http://schemas.microsoft.com/office/spreadsheetml/2009/9/main" objectType="CheckBox" autoLine="false" print="true" fmlaLink="Kaufpreis WBF für Investoren!$E$28" lockText="1" noThreeD="1"/>
</file>

<file path=xl/ctrlProps/ctrlProps9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1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92.xml><?xml version="1.0" encoding="utf-8"?>
<formControlPr xmlns="http://schemas.microsoft.com/office/spreadsheetml/2009/9/main" objectType="CheckBox" autoLine="false" print="true" fmlaLink="Kaufpreis WBF für Investoren!$E$31" lockText="1" noThreeD="1"/>
</file>

<file path=xl/ctrlProps/ctrlProps93.xml><?xml version="1.0" encoding="utf-8"?>
<formControlPr xmlns="http://schemas.microsoft.com/office/spreadsheetml/2009/9/main" objectType="CheckBox" autoLine="false" print="true" fmlaLink="Kaufpreis WBF für Investoren!$E$30" lockText="1" noThreeD="1"/>
</file>

<file path=xl/ctrlProps/ctrlProps94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5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96.xml><?xml version="1.0" encoding="utf-8"?>
<formControlPr xmlns="http://schemas.microsoft.com/office/spreadsheetml/2009/9/main" objectType="CheckBox" autoLine="false" print="true" fmlaLink="Kaufpreis WBF für Investoren!$E$33" lockText="1" noThreeD="1"/>
</file>

<file path=xl/ctrlProps/ctrlProps97.xml><?xml version="1.0" encoding="utf-8"?>
<formControlPr xmlns="http://schemas.microsoft.com/office/spreadsheetml/2009/9/main" objectType="CheckBox" autoLine="false" print="true" fmlaLink="Kaufpreis WBF für Investoren!$E$32" lockText="1" noThreeD="1"/>
</file>

<file path=xl/ctrlProps/ctrlProps9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9.xml><?xml version="1.0" encoding="utf-8"?>
<formControlPr xmlns="http://schemas.microsoft.com/office/spreadsheetml/2009/9/main" objectType="CheckBox" autoLine="false" print="true" fmlaLink="Kaufpreis WBF für Investoren!$E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480</xdr:colOff>
          <xdr:row>40</xdr:row>
          <xdr:rowOff>0</xdr:rowOff>
        </xdr:from>
        <xdr:to>
          <xdr:col>4</xdr:col>
          <xdr:colOff>-189360</xdr:colOff>
          <xdr:row>41</xdr:row>
          <xdr:rowOff>1008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920</xdr:colOff>
          <xdr:row>41</xdr:row>
          <xdr:rowOff>95040</xdr:rowOff>
        </xdr:from>
        <xdr:to>
          <xdr:col>4</xdr:col>
          <xdr:colOff>-179280</xdr:colOff>
          <xdr:row>42</xdr:row>
          <xdr:rowOff>10476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0960</xdr:colOff>
      <xdr:row>9</xdr:row>
      <xdr:rowOff>47880</xdr:rowOff>
    </xdr:from>
    <xdr:to>
      <xdr:col>6</xdr:col>
      <xdr:colOff>572400</xdr:colOff>
      <xdr:row>10</xdr:row>
      <xdr:rowOff>66960</xdr:rowOff>
    </xdr:to>
    <xdr:cxnSp>
      <xdr:nvCxnSpPr>
        <xdr:cNvPr id="0" name="Gerade Verbindung mit Pfeil 2"/>
        <xdr:cNvCxnSpPr/>
      </xdr:nvCxnSpPr>
      <xdr:spPr>
        <a:xfrm>
          <a:off x="5508000" y="1552680"/>
          <a:ext cx="1800" cy="21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61760</xdr:colOff>
      <xdr:row>9</xdr:row>
      <xdr:rowOff>47880</xdr:rowOff>
    </xdr:from>
    <xdr:to>
      <xdr:col>14</xdr:col>
      <xdr:colOff>763560</xdr:colOff>
      <xdr:row>10</xdr:row>
      <xdr:rowOff>66960</xdr:rowOff>
    </xdr:to>
    <xdr:cxnSp>
      <xdr:nvCxnSpPr>
        <xdr:cNvPr id="1" name="Gerade Verbindung mit Pfeil 6"/>
        <xdr:cNvCxnSpPr/>
      </xdr:nvCxnSpPr>
      <xdr:spPr>
        <a:xfrm>
          <a:off x="13226760" y="1552680"/>
          <a:ext cx="2160" cy="21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3880</xdr:colOff>
      <xdr:row>32</xdr:row>
      <xdr:rowOff>47520</xdr:rowOff>
    </xdr:from>
    <xdr:to>
      <xdr:col>3</xdr:col>
      <xdr:colOff>624960</xdr:colOff>
      <xdr:row>34</xdr:row>
      <xdr:rowOff>360</xdr:rowOff>
    </xdr:to>
    <xdr:cxnSp>
      <xdr:nvCxnSpPr>
        <xdr:cNvPr id="2" name="Gerade Verbindung mit Pfeil 7"/>
        <xdr:cNvCxnSpPr/>
      </xdr:nvCxnSpPr>
      <xdr:spPr>
        <a:xfrm>
          <a:off x="3288240" y="5419800"/>
          <a:ext cx="1440" cy="2484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38200</xdr:colOff>
      <xdr:row>33</xdr:row>
      <xdr:rowOff>76320</xdr:rowOff>
    </xdr:from>
    <xdr:to>
      <xdr:col>10</xdr:col>
      <xdr:colOff>1440000</xdr:colOff>
      <xdr:row>34</xdr:row>
      <xdr:rowOff>190800</xdr:rowOff>
    </xdr:to>
    <xdr:cxnSp>
      <xdr:nvCxnSpPr>
        <xdr:cNvPr id="3" name="Gerade Verbindung mit Pfeil 8"/>
        <xdr:cNvCxnSpPr/>
      </xdr:nvCxnSpPr>
      <xdr:spPr>
        <a:xfrm>
          <a:off x="9314280" y="5648400"/>
          <a:ext cx="2160" cy="2102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25480</xdr:colOff>
      <xdr:row>1</xdr:row>
      <xdr:rowOff>114480</xdr:rowOff>
    </xdr:from>
    <xdr:to>
      <xdr:col>14</xdr:col>
      <xdr:colOff>848160</xdr:colOff>
      <xdr:row>5</xdr:row>
      <xdr:rowOff>66960</xdr:rowOff>
    </xdr:to>
    <xdr:pic>
      <xdr:nvPicPr>
        <xdr:cNvPr id="4" name="Grafik 9" descr=""/>
        <xdr:cNvPicPr/>
      </xdr:nvPicPr>
      <xdr:blipFill>
        <a:blip r:embed="rId1"/>
        <a:stretch/>
      </xdr:blipFill>
      <xdr:spPr>
        <a:xfrm>
          <a:off x="11503080" y="295560"/>
          <a:ext cx="1810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480</xdr:colOff>
          <xdr:row>45</xdr:row>
          <xdr:rowOff>0</xdr:rowOff>
        </xdr:from>
        <xdr:to>
          <xdr:col>4</xdr:col>
          <xdr:colOff>-189360</xdr:colOff>
          <xdr:row>46</xdr:row>
          <xdr:rowOff>9720</xdr:rowOff>
        </xdr:to>
        <xdr:sp>
          <xdr:nvSpPr>
            <xdr:cNvPr id="1003" name="Check Box 3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480</xdr:colOff>
          <xdr:row>44</xdr:row>
          <xdr:rowOff>67320</xdr:rowOff>
        </xdr:from>
        <xdr:to>
          <xdr:col>4</xdr:col>
          <xdr:colOff>-189360</xdr:colOff>
          <xdr:row>45</xdr:row>
          <xdr:rowOff>-103680</xdr:rowOff>
        </xdr:to>
        <xdr:sp>
          <xdr:nvSpPr>
            <xdr:cNvPr id="1004" name="Check Box 3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960</xdr:colOff>
          <xdr:row>17</xdr:row>
          <xdr:rowOff>162360</xdr:rowOff>
        </xdr:from>
        <xdr:to>
          <xdr:col>5</xdr:col>
          <xdr:colOff>64800</xdr:colOff>
          <xdr:row>19</xdr:row>
          <xdr:rowOff>18720</xdr:rowOff>
        </xdr:to>
        <xdr:sp>
          <xdr:nvSpPr>
            <xdr:cNvPr id="1005" name="Check Box 8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480</xdr:colOff>
          <xdr:row>43</xdr:row>
          <xdr:rowOff>85680</xdr:rowOff>
        </xdr:from>
        <xdr:to>
          <xdr:col>4</xdr:col>
          <xdr:colOff>-189360</xdr:colOff>
          <xdr:row>44</xdr:row>
          <xdr:rowOff>-85320</xdr:rowOff>
        </xdr:to>
        <xdr:sp>
          <xdr:nvSpPr>
            <xdr:cNvPr id="1006" name="Check Box 1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960</xdr:colOff>
          <xdr:row>23</xdr:row>
          <xdr:rowOff>142560</xdr:rowOff>
        </xdr:from>
        <xdr:to>
          <xdr:col>5</xdr:col>
          <xdr:colOff>64800</xdr:colOff>
          <xdr:row>25</xdr:row>
          <xdr:rowOff>18720</xdr:rowOff>
        </xdr:to>
        <xdr:sp>
          <xdr:nvSpPr>
            <xdr:cNvPr id="1007" name="Check Box 16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680</xdr:colOff>
      <xdr:row>0</xdr:row>
      <xdr:rowOff>76320</xdr:rowOff>
    </xdr:from>
    <xdr:to>
      <xdr:col>20</xdr:col>
      <xdr:colOff>783000</xdr:colOff>
      <xdr:row>4</xdr:row>
      <xdr:rowOff>9360</xdr:rowOff>
    </xdr:to>
    <xdr:pic>
      <xdr:nvPicPr>
        <xdr:cNvPr id="7" name="Grafik 5" descr=""/>
        <xdr:cNvPicPr/>
      </xdr:nvPicPr>
      <xdr:blipFill>
        <a:blip r:embed="rId1"/>
        <a:stretch/>
      </xdr:blipFill>
      <xdr:spPr>
        <a:xfrm>
          <a:off x="12345840" y="76320"/>
          <a:ext cx="1734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640</xdr:colOff>
      <xdr:row>45</xdr:row>
      <xdr:rowOff>104400</xdr:rowOff>
    </xdr:from>
    <xdr:to>
      <xdr:col>21</xdr:col>
      <xdr:colOff>381600</xdr:colOff>
      <xdr:row>47</xdr:row>
      <xdr:rowOff>28800</xdr:rowOff>
    </xdr:to>
    <xdr:sp>
      <xdr:nvSpPr>
        <xdr:cNvPr id="8" name="Textfeld 1"/>
        <xdr:cNvSpPr/>
      </xdr:nvSpPr>
      <xdr:spPr>
        <a:xfrm>
          <a:off x="14269680" y="8991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7080</xdr:colOff>
      <xdr:row>0</xdr:row>
      <xdr:rowOff>0</xdr:rowOff>
    </xdr:from>
    <xdr:to>
      <xdr:col>25</xdr:col>
      <xdr:colOff>973800</xdr:colOff>
      <xdr:row>4</xdr:row>
      <xdr:rowOff>257400</xdr:rowOff>
    </xdr:to>
    <xdr:sp>
      <xdr:nvSpPr>
        <xdr:cNvPr id="9" name="Textfeld 5"/>
        <xdr:cNvSpPr/>
      </xdr:nvSpPr>
      <xdr:spPr>
        <a:xfrm>
          <a:off x="12261240" y="0"/>
          <a:ext cx="59209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5</xdr:row>
          <xdr:rowOff>0</xdr:rowOff>
        </xdr:from>
        <xdr:to>
          <xdr:col>5</xdr:col>
          <xdr:colOff>53640</xdr:colOff>
          <xdr:row>16</xdr:row>
          <xdr:rowOff>9720</xdr:rowOff>
        </xdr:to>
        <xdr:sp>
          <xdr:nvSpPr>
            <xdr:cNvPr id="1001" name="Check Box 1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6</xdr:row>
          <xdr:rowOff>0</xdr:rowOff>
        </xdr:from>
        <xdr:to>
          <xdr:col>5</xdr:col>
          <xdr:colOff>53640</xdr:colOff>
          <xdr:row>17</xdr:row>
          <xdr:rowOff>10080</xdr:rowOff>
        </xdr:to>
        <xdr:sp>
          <xdr:nvSpPr>
            <xdr:cNvPr id="1002" name="Check Box 1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7</xdr:row>
          <xdr:rowOff>0</xdr:rowOff>
        </xdr:from>
        <xdr:to>
          <xdr:col>5</xdr:col>
          <xdr:colOff>53640</xdr:colOff>
          <xdr:row>18</xdr:row>
          <xdr:rowOff>10080</xdr:rowOff>
        </xdr:to>
        <xdr:sp>
          <xdr:nvSpPr>
            <xdr:cNvPr id="1003" name="Check Box 1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8</xdr:row>
          <xdr:rowOff>0</xdr:rowOff>
        </xdr:from>
        <xdr:to>
          <xdr:col>5</xdr:col>
          <xdr:colOff>53640</xdr:colOff>
          <xdr:row>19</xdr:row>
          <xdr:rowOff>10080</xdr:rowOff>
        </xdr:to>
        <xdr:sp>
          <xdr:nvSpPr>
            <xdr:cNvPr id="1004" name="Check Box 1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0</xdr:row>
          <xdr:rowOff>0</xdr:rowOff>
        </xdr:from>
        <xdr:to>
          <xdr:col>5</xdr:col>
          <xdr:colOff>53640</xdr:colOff>
          <xdr:row>21</xdr:row>
          <xdr:rowOff>9720</xdr:rowOff>
        </xdr:to>
        <xdr:sp>
          <xdr:nvSpPr>
            <xdr:cNvPr id="1005" name="Check Box 1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9</xdr:row>
          <xdr:rowOff>0</xdr:rowOff>
        </xdr:from>
        <xdr:to>
          <xdr:col>5</xdr:col>
          <xdr:colOff>53640</xdr:colOff>
          <xdr:row>20</xdr:row>
          <xdr:rowOff>9720</xdr:rowOff>
        </xdr:to>
        <xdr:sp>
          <xdr:nvSpPr>
            <xdr:cNvPr id="1006" name="Check Box 1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3640</xdr:colOff>
          <xdr:row>22</xdr:row>
          <xdr:rowOff>9720</xdr:rowOff>
        </xdr:to>
        <xdr:sp>
          <xdr:nvSpPr>
            <xdr:cNvPr id="1007" name="Check Box 1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3640</xdr:colOff>
          <xdr:row>23</xdr:row>
          <xdr:rowOff>9720</xdr:rowOff>
        </xdr:to>
        <xdr:sp>
          <xdr:nvSpPr>
            <xdr:cNvPr id="1008" name="Check Box 1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09" name="Check Box 1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10" name="Check Box 7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3640</xdr:colOff>
          <xdr:row>25</xdr:row>
          <xdr:rowOff>9720</xdr:rowOff>
        </xdr:to>
        <xdr:sp>
          <xdr:nvSpPr>
            <xdr:cNvPr id="1011" name="Check Box 7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12" name="Check Box 7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13" name="Check Box 7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14" name="Check Box 7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15" name="Check Box 7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3640</xdr:colOff>
          <xdr:row>29</xdr:row>
          <xdr:rowOff>10080</xdr:rowOff>
        </xdr:to>
        <xdr:sp>
          <xdr:nvSpPr>
            <xdr:cNvPr id="1016" name="Check Box 7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17" name="Check Box 7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18" name="Check Box 7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19" name="Check Box 7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3640</xdr:colOff>
          <xdr:row>31</xdr:row>
          <xdr:rowOff>10080</xdr:rowOff>
        </xdr:to>
        <xdr:sp>
          <xdr:nvSpPr>
            <xdr:cNvPr id="1020" name="Check Box 7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21" name="Check Box 7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22" name="Check Box 7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23" name="Check Box 7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24" name="Check Box 7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25" name="Check Box 7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3640</xdr:colOff>
          <xdr:row>35</xdr:row>
          <xdr:rowOff>9000</xdr:rowOff>
        </xdr:to>
        <xdr:sp>
          <xdr:nvSpPr>
            <xdr:cNvPr id="1026" name="Check Box 7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3640</xdr:colOff>
          <xdr:row>23</xdr:row>
          <xdr:rowOff>9720</xdr:rowOff>
        </xdr:to>
        <xdr:sp>
          <xdr:nvSpPr>
            <xdr:cNvPr id="1027" name="Check Box 75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3640</xdr:colOff>
          <xdr:row>22</xdr:row>
          <xdr:rowOff>9720</xdr:rowOff>
        </xdr:to>
        <xdr:sp>
          <xdr:nvSpPr>
            <xdr:cNvPr id="1028" name="Check Box 7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29" name="Check Box 7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3640</xdr:colOff>
          <xdr:row>25</xdr:row>
          <xdr:rowOff>9720</xdr:rowOff>
        </xdr:to>
        <xdr:sp>
          <xdr:nvSpPr>
            <xdr:cNvPr id="1030" name="Check Box 7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31" name="Check Box 7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32" name="Check Box 75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33" name="Check Box 75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34" name="Check Box 7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35" name="Check Box 7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36" name="Check Box 76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37" name="Check Box 76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3640</xdr:colOff>
          <xdr:row>29</xdr:row>
          <xdr:rowOff>10080</xdr:rowOff>
        </xdr:to>
        <xdr:sp>
          <xdr:nvSpPr>
            <xdr:cNvPr id="1038" name="Check Box 7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39" name="Check Box 7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40" name="Check Box 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41" name="Check Box 7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3640</xdr:colOff>
          <xdr:row>31</xdr:row>
          <xdr:rowOff>10080</xdr:rowOff>
        </xdr:to>
        <xdr:sp>
          <xdr:nvSpPr>
            <xdr:cNvPr id="1042" name="Check Box 7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43" name="Check Box 7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44" name="Check Box 7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45" name="Check Box 7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46" name="Check Box 7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47" name="Check Box 7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48" name="Check Box 7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49" name="Check Box 7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3640</xdr:colOff>
          <xdr:row>35</xdr:row>
          <xdr:rowOff>9000</xdr:rowOff>
        </xdr:to>
        <xdr:sp>
          <xdr:nvSpPr>
            <xdr:cNvPr id="1050" name="Check Box 7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51" name="Check Box 7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4240</xdr:colOff>
      <xdr:row>0</xdr:row>
      <xdr:rowOff>28440</xdr:rowOff>
    </xdr:from>
    <xdr:to>
      <xdr:col>20</xdr:col>
      <xdr:colOff>836280</xdr:colOff>
      <xdr:row>3</xdr:row>
      <xdr:rowOff>142920</xdr:rowOff>
    </xdr:to>
    <xdr:pic>
      <xdr:nvPicPr>
        <xdr:cNvPr id="5" name="Grafik 6" descr=""/>
        <xdr:cNvPicPr/>
      </xdr:nvPicPr>
      <xdr:blipFill>
        <a:blip r:embed="rId1"/>
        <a:stretch/>
      </xdr:blipFill>
      <xdr:spPr>
        <a:xfrm>
          <a:off x="12312720" y="28440"/>
          <a:ext cx="173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6280</xdr:colOff>
      <xdr:row>0</xdr:row>
      <xdr:rowOff>0</xdr:rowOff>
    </xdr:from>
    <xdr:to>
      <xdr:col>25</xdr:col>
      <xdr:colOff>963360</xdr:colOff>
      <xdr:row>4</xdr:row>
      <xdr:rowOff>257400</xdr:rowOff>
    </xdr:to>
    <xdr:sp>
      <xdr:nvSpPr>
        <xdr:cNvPr id="6" name="Textfeld 1"/>
        <xdr:cNvSpPr/>
      </xdr:nvSpPr>
      <xdr:spPr>
        <a:xfrm>
          <a:off x="12164760" y="0"/>
          <a:ext cx="59637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 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6</xdr:row>
          <xdr:rowOff>0</xdr:rowOff>
        </xdr:from>
        <xdr:to>
          <xdr:col>5</xdr:col>
          <xdr:colOff>32400</xdr:colOff>
          <xdr:row>17</xdr:row>
          <xdr:rowOff>10080</xdr:rowOff>
        </xdr:to>
        <xdr:sp>
          <xdr:nvSpPr>
            <xdr:cNvPr id="1001" name="Check Box 1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7</xdr:row>
          <xdr:rowOff>0</xdr:rowOff>
        </xdr:from>
        <xdr:to>
          <xdr:col>5</xdr:col>
          <xdr:colOff>32400</xdr:colOff>
          <xdr:row>18</xdr:row>
          <xdr:rowOff>10080</xdr:rowOff>
        </xdr:to>
        <xdr:sp>
          <xdr:nvSpPr>
            <xdr:cNvPr id="1002" name="Check Box 1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8</xdr:row>
          <xdr:rowOff>0</xdr:rowOff>
        </xdr:from>
        <xdr:to>
          <xdr:col>5</xdr:col>
          <xdr:colOff>32400</xdr:colOff>
          <xdr:row>19</xdr:row>
          <xdr:rowOff>10080</xdr:rowOff>
        </xdr:to>
        <xdr:sp>
          <xdr:nvSpPr>
            <xdr:cNvPr id="1003" name="Check Box 1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0</xdr:row>
          <xdr:rowOff>0</xdr:rowOff>
        </xdr:from>
        <xdr:to>
          <xdr:col>5</xdr:col>
          <xdr:colOff>42840</xdr:colOff>
          <xdr:row>21</xdr:row>
          <xdr:rowOff>9720</xdr:rowOff>
        </xdr:to>
        <xdr:sp>
          <xdr:nvSpPr>
            <xdr:cNvPr id="1004" name="Check Box 1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9</xdr:row>
          <xdr:rowOff>0</xdr:rowOff>
        </xdr:from>
        <xdr:to>
          <xdr:col>5</xdr:col>
          <xdr:colOff>32400</xdr:colOff>
          <xdr:row>20</xdr:row>
          <xdr:rowOff>9720</xdr:rowOff>
        </xdr:to>
        <xdr:sp>
          <xdr:nvSpPr>
            <xdr:cNvPr id="1005" name="Check Box 1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1</xdr:row>
          <xdr:rowOff>0</xdr:rowOff>
        </xdr:from>
        <xdr:to>
          <xdr:col>5</xdr:col>
          <xdr:colOff>42840</xdr:colOff>
          <xdr:row>22</xdr:row>
          <xdr:rowOff>9720</xdr:rowOff>
        </xdr:to>
        <xdr:sp>
          <xdr:nvSpPr>
            <xdr:cNvPr id="1006" name="Check Box 1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2</xdr:row>
          <xdr:rowOff>0</xdr:rowOff>
        </xdr:from>
        <xdr:to>
          <xdr:col>5</xdr:col>
          <xdr:colOff>42840</xdr:colOff>
          <xdr:row>23</xdr:row>
          <xdr:rowOff>9720</xdr:rowOff>
        </xdr:to>
        <xdr:sp>
          <xdr:nvSpPr>
            <xdr:cNvPr id="1007" name="Check Box 1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3</xdr:row>
          <xdr:rowOff>0</xdr:rowOff>
        </xdr:from>
        <xdr:to>
          <xdr:col>5</xdr:col>
          <xdr:colOff>42840</xdr:colOff>
          <xdr:row>24</xdr:row>
          <xdr:rowOff>9720</xdr:rowOff>
        </xdr:to>
        <xdr:sp>
          <xdr:nvSpPr>
            <xdr:cNvPr id="1008" name="Check Box 1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4</xdr:row>
          <xdr:rowOff>0</xdr:rowOff>
        </xdr:from>
        <xdr:to>
          <xdr:col>5</xdr:col>
          <xdr:colOff>42840</xdr:colOff>
          <xdr:row>25</xdr:row>
          <xdr:rowOff>9720</xdr:rowOff>
        </xdr:to>
        <xdr:sp>
          <xdr:nvSpPr>
            <xdr:cNvPr id="1009" name="Check Box 1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5</xdr:row>
          <xdr:rowOff>0</xdr:rowOff>
        </xdr:from>
        <xdr:to>
          <xdr:col>5</xdr:col>
          <xdr:colOff>42840</xdr:colOff>
          <xdr:row>26</xdr:row>
          <xdr:rowOff>9720</xdr:rowOff>
        </xdr:to>
        <xdr:sp>
          <xdr:nvSpPr>
            <xdr:cNvPr id="1010" name="Check Box 1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6</xdr:row>
          <xdr:rowOff>0</xdr:rowOff>
        </xdr:from>
        <xdr:to>
          <xdr:col>5</xdr:col>
          <xdr:colOff>42840</xdr:colOff>
          <xdr:row>27</xdr:row>
          <xdr:rowOff>9720</xdr:rowOff>
        </xdr:to>
        <xdr:sp>
          <xdr:nvSpPr>
            <xdr:cNvPr id="1011" name="Check Box 1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7</xdr:row>
          <xdr:rowOff>0</xdr:rowOff>
        </xdr:from>
        <xdr:to>
          <xdr:col>5</xdr:col>
          <xdr:colOff>42840</xdr:colOff>
          <xdr:row>28</xdr:row>
          <xdr:rowOff>9720</xdr:rowOff>
        </xdr:to>
        <xdr:sp>
          <xdr:nvSpPr>
            <xdr:cNvPr id="1012" name="Check Box 1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8</xdr:row>
          <xdr:rowOff>0</xdr:rowOff>
        </xdr:from>
        <xdr:to>
          <xdr:col>5</xdr:col>
          <xdr:colOff>42840</xdr:colOff>
          <xdr:row>29</xdr:row>
          <xdr:rowOff>10080</xdr:rowOff>
        </xdr:to>
        <xdr:sp>
          <xdr:nvSpPr>
            <xdr:cNvPr id="1013" name="Check Box 1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9</xdr:row>
          <xdr:rowOff>0</xdr:rowOff>
        </xdr:from>
        <xdr:to>
          <xdr:col>5</xdr:col>
          <xdr:colOff>42840</xdr:colOff>
          <xdr:row>30</xdr:row>
          <xdr:rowOff>10080</xdr:rowOff>
        </xdr:to>
        <xdr:sp>
          <xdr:nvSpPr>
            <xdr:cNvPr id="1014" name="Check Box 1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0</xdr:row>
          <xdr:rowOff>0</xdr:rowOff>
        </xdr:from>
        <xdr:to>
          <xdr:col>5</xdr:col>
          <xdr:colOff>42840</xdr:colOff>
          <xdr:row>31</xdr:row>
          <xdr:rowOff>10080</xdr:rowOff>
        </xdr:to>
        <xdr:sp>
          <xdr:nvSpPr>
            <xdr:cNvPr id="1015" name="Check Box 1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1</xdr:row>
          <xdr:rowOff>0</xdr:rowOff>
        </xdr:from>
        <xdr:to>
          <xdr:col>5</xdr:col>
          <xdr:colOff>42840</xdr:colOff>
          <xdr:row>32</xdr:row>
          <xdr:rowOff>9720</xdr:rowOff>
        </xdr:to>
        <xdr:sp>
          <xdr:nvSpPr>
            <xdr:cNvPr id="1016" name="Check Box 1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2</xdr:row>
          <xdr:rowOff>0</xdr:rowOff>
        </xdr:from>
        <xdr:to>
          <xdr:col>5</xdr:col>
          <xdr:colOff>42840</xdr:colOff>
          <xdr:row>33</xdr:row>
          <xdr:rowOff>9720</xdr:rowOff>
        </xdr:to>
        <xdr:sp>
          <xdr:nvSpPr>
            <xdr:cNvPr id="1017" name="Check Box 1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3</xdr:row>
          <xdr:rowOff>0</xdr:rowOff>
        </xdr:from>
        <xdr:to>
          <xdr:col>5</xdr:col>
          <xdr:colOff>42840</xdr:colOff>
          <xdr:row>34</xdr:row>
          <xdr:rowOff>9720</xdr:rowOff>
        </xdr:to>
        <xdr:sp>
          <xdr:nvSpPr>
            <xdr:cNvPr id="1018" name="Check Box 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5</xdr:row>
          <xdr:rowOff>0</xdr:rowOff>
        </xdr:from>
        <xdr:to>
          <xdr:col>5</xdr:col>
          <xdr:colOff>32400</xdr:colOff>
          <xdr:row>16</xdr:row>
          <xdr:rowOff>9720</xdr:rowOff>
        </xdr:to>
        <xdr:sp>
          <xdr:nvSpPr>
            <xdr:cNvPr id="1019" name="Check Box 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0" name="Check Box 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1" name="Check Box 4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2" name="Check Box 4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3" name="Check Box 4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4" name="Check Box 4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5" name="Check Box 4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6" name="Check Box 4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7" name="Check Box 4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8" name="Check Box 5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9" name="Check Box 5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0" name="Check Box 5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1" name="Check Box 5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2" name="Check Box 5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3" name="Check Box 5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4" name="Check Box 5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5" name="Check Box 5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6" name="Check Box 6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7" name="Check Box 6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8" name="Check Box 6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9" name="Check Box 6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40" name="Check Box 6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<Relationship Id="rId45" Type="http://schemas.openxmlformats.org/officeDocument/2006/relationships/ctrlProp" Target="../ctrlProps/ctrlProps93.xml"/><Relationship Id="rId46" Type="http://schemas.openxmlformats.org/officeDocument/2006/relationships/ctrlProp" Target="../ctrlProps/ctrlProps94.xml"/><Relationship Id="rId47" Type="http://schemas.openxmlformats.org/officeDocument/2006/relationships/ctrlProp" Target="../ctrlProps/ctrlProps95.xml"/><Relationship Id="rId48" Type="http://schemas.openxmlformats.org/officeDocument/2006/relationships/ctrlProp" Target="../ctrlProps/ctrlProps96.xml"/><Relationship Id="rId49" Type="http://schemas.openxmlformats.org/officeDocument/2006/relationships/ctrlProp" Target="../ctrlProps/ctrlProps97.xml"/><Relationship Id="rId50" Type="http://schemas.openxmlformats.org/officeDocument/2006/relationships/ctrlProp" Target="../ctrlProps/ctrlProps98.xml"/><Relationship Id="rId51" Type="http://schemas.openxmlformats.org/officeDocument/2006/relationships/ctrlProp" Target="../ctrlProps/ctrlProps99.xml"/><Relationship Id="rId52" Type="http://schemas.openxmlformats.org/officeDocument/2006/relationships/ctrlProp" Target="../ctrlProps/ctrlProps100.xml"/><Relationship Id="rId53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18" activeCellId="0" sqref="N1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7.65"/>
    <col collapsed="false" customWidth="true" hidden="false" outlineLevel="0" max="3" min="3" style="1" width="12.32"/>
    <col collapsed="false" customWidth="false" hidden="false" outlineLevel="0" max="4" min="4" style="1" width="11.99"/>
    <col collapsed="false" customWidth="true" hidden="false" outlineLevel="0" max="5" min="5" style="1" width="8.65"/>
    <col collapsed="false" customWidth="true" hidden="false" outlineLevel="0" max="6" min="6" style="1" width="15.15"/>
    <col collapsed="false" customWidth="true" hidden="false" outlineLevel="0" max="7" min="7" style="1" width="20.65"/>
    <col collapsed="false" customWidth="true" hidden="false" outlineLevel="0" max="8" min="8" style="1" width="1.65"/>
    <col collapsed="false" customWidth="false" hidden="false" outlineLevel="0" max="10" min="9" style="1" width="11.99"/>
    <col collapsed="false" customWidth="true" hidden="false" outlineLevel="0" max="11" min="11" style="1" width="24.65"/>
    <col collapsed="false" customWidth="true" hidden="false" outlineLevel="0" max="12" min="12" style="1" width="4.82"/>
    <col collapsed="false" customWidth="true" hidden="false" outlineLevel="0" max="13" min="13" style="1" width="14.65"/>
    <col collapsed="false" customWidth="true" hidden="false" outlineLevel="0" max="14" min="14" style="1" width="28.15"/>
    <col collapsed="false" customWidth="true" hidden="false" outlineLevel="0" max="15" min="15" style="1" width="23.99"/>
    <col collapsed="false" customWidth="false" hidden="false" outlineLevel="0" max="16" min="16" style="1" width="11.99"/>
    <col collapsed="false" customWidth="true" hidden="false" outlineLevel="0" max="17" min="17" style="1" width="12.15"/>
    <col collapsed="false" customWidth="false" hidden="false" outlineLevel="0" max="18" min="18" style="1" width="11.99"/>
    <col collapsed="false" customWidth="true" hidden="false" outlineLevel="0" max="19" min="19" style="1" width="17.32"/>
    <col collapsed="false" customWidth="true" hidden="false" outlineLevel="0" max="20" min="20" style="1" width="12.15"/>
    <col collapsed="false" customWidth="false" hidden="false" outlineLevel="0" max="257" min="21" style="1" width="11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</row>
    <row r="2" customFormat="false" ht="13.5" hidden="false" customHeight="false" outlineLevel="0" collapsed="false">
      <c r="A2" s="9" t="s">
        <v>1</v>
      </c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  <c r="P2" s="8"/>
      <c r="Q2" s="8"/>
      <c r="R2" s="8"/>
      <c r="S2" s="8"/>
      <c r="T2" s="8"/>
    </row>
    <row r="3" customFormat="false" ht="13.5" hidden="false" customHeight="false" outlineLevel="0" collapsed="false">
      <c r="A3" s="9" t="s">
        <v>2</v>
      </c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8"/>
      <c r="Q3" s="8"/>
      <c r="R3" s="8"/>
      <c r="S3" s="8"/>
      <c r="T3" s="8"/>
    </row>
    <row r="4" customFormat="false" ht="13.5" hidden="false" customHeight="false" outlineLevel="0" collapsed="false">
      <c r="A4" s="9" t="s">
        <v>3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8"/>
      <c r="Q4" s="8"/>
      <c r="R4" s="8"/>
      <c r="S4" s="8"/>
      <c r="T4" s="8"/>
    </row>
    <row r="5" customFormat="false" ht="13.5" hidden="false" customHeight="false" outlineLevel="0" collapsed="false">
      <c r="A5" s="9" t="s">
        <v>4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8"/>
      <c r="Q5" s="8"/>
      <c r="R5" s="8"/>
      <c r="S5" s="8"/>
      <c r="T5" s="8"/>
    </row>
    <row r="6" customFormat="false" ht="13.5" hidden="false" customHeight="false" outlineLevel="0" collapsed="false">
      <c r="A6" s="9" t="s">
        <v>5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8"/>
      <c r="Q6" s="8"/>
      <c r="R6" s="8"/>
      <c r="S6" s="8"/>
      <c r="T6" s="8"/>
    </row>
    <row r="7" customFormat="false" ht="13.5" hidden="false" customHeight="false" outlineLevel="0" collapsed="false">
      <c r="A7" s="9" t="s">
        <v>6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5" t="s">
        <v>7</v>
      </c>
      <c r="P7" s="8"/>
      <c r="Q7" s="8"/>
      <c r="R7" s="8"/>
      <c r="S7" s="8"/>
      <c r="T7" s="8"/>
    </row>
    <row r="8" customFormat="false" ht="15.75" hidden="false" customHeight="true" outlineLevel="0" collapsed="false">
      <c r="A8" s="16" t="s">
        <v>8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9</v>
      </c>
      <c r="P8" s="8"/>
      <c r="Q8" s="8"/>
      <c r="R8" s="8"/>
      <c r="S8" s="8"/>
      <c r="T8" s="8"/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false" outlineLevel="0" collapsed="false">
      <c r="A10" s="23" t="s">
        <v>10</v>
      </c>
      <c r="B10" s="3"/>
      <c r="C10" s="4"/>
      <c r="D10" s="4"/>
      <c r="E10" s="4"/>
      <c r="F10" s="3"/>
      <c r="G10" s="24"/>
      <c r="H10" s="25"/>
      <c r="I10" s="23" t="s">
        <v>11</v>
      </c>
      <c r="J10" s="26"/>
      <c r="K10" s="3"/>
      <c r="L10" s="3"/>
      <c r="M10" s="3"/>
      <c r="N10" s="3"/>
      <c r="O10" s="24"/>
    </row>
    <row r="11" customFormat="false" ht="7.5" hidden="false" customHeight="true" outlineLevel="0" collapsed="false">
      <c r="A11" s="27"/>
      <c r="B11" s="10"/>
      <c r="C11" s="11"/>
      <c r="D11" s="11"/>
      <c r="E11" s="11"/>
      <c r="F11" s="10"/>
      <c r="G11" s="28"/>
      <c r="H11" s="25"/>
      <c r="I11" s="27"/>
      <c r="J11" s="29"/>
      <c r="K11" s="10"/>
      <c r="L11" s="10"/>
      <c r="M11" s="10"/>
      <c r="N11" s="10"/>
      <c r="O11" s="28"/>
    </row>
    <row r="12" customFormat="false" ht="13.5" hidden="false" customHeight="false" outlineLevel="0" collapsed="false">
      <c r="A12" s="30" t="s">
        <v>12</v>
      </c>
      <c r="B12" s="31"/>
      <c r="C12" s="31"/>
      <c r="D12" s="31"/>
      <c r="E12" s="31"/>
      <c r="F12" s="31"/>
      <c r="G12" s="32"/>
      <c r="H12" s="25"/>
      <c r="I12" s="33" t="s">
        <v>13</v>
      </c>
      <c r="J12" s="34"/>
      <c r="K12" s="31"/>
      <c r="L12" s="31"/>
      <c r="M12" s="31"/>
      <c r="N12" s="31"/>
      <c r="O12" s="35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0"/>
      <c r="F13" s="10"/>
      <c r="G13" s="32"/>
      <c r="H13" s="25"/>
      <c r="I13" s="36" t="s">
        <v>15</v>
      </c>
      <c r="J13" s="29"/>
      <c r="K13" s="10"/>
      <c r="L13" s="10"/>
      <c r="M13" s="10"/>
      <c r="N13" s="10"/>
      <c r="O13" s="35"/>
    </row>
    <row r="14" customFormat="false" ht="13.5" hidden="false" customHeight="false" outlineLevel="0" collapsed="false">
      <c r="A14" s="37" t="s">
        <v>16</v>
      </c>
      <c r="B14" s="38"/>
      <c r="C14" s="39"/>
      <c r="D14" s="38"/>
      <c r="E14" s="40"/>
      <c r="F14" s="39"/>
      <c r="G14" s="41"/>
      <c r="H14" s="25"/>
      <c r="I14" s="33" t="s">
        <v>17</v>
      </c>
      <c r="J14" s="34"/>
      <c r="K14" s="31"/>
      <c r="L14" s="31"/>
      <c r="M14" s="31"/>
      <c r="N14" s="31"/>
      <c r="O14" s="35"/>
    </row>
    <row r="15" customFormat="false" ht="13.5" hidden="false" customHeight="false" outlineLevel="0" collapsed="false">
      <c r="A15" s="42" t="s">
        <v>18</v>
      </c>
      <c r="B15" s="11"/>
      <c r="C15" s="10"/>
      <c r="D15" s="11"/>
      <c r="E15" s="11"/>
      <c r="F15" s="43"/>
      <c r="G15" s="44" t="n">
        <f aca="false">KaufpreisLiegenschaft*10%</f>
        <v>0</v>
      </c>
      <c r="H15" s="25"/>
      <c r="I15" s="36" t="s">
        <v>19</v>
      </c>
      <c r="J15" s="29"/>
      <c r="K15" s="10"/>
      <c r="L15" s="10"/>
      <c r="M15" s="10"/>
      <c r="N15" s="10"/>
      <c r="O15" s="35"/>
    </row>
    <row r="16" customFormat="false" ht="13.5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45"/>
      <c r="H16" s="25"/>
      <c r="I16" s="33" t="s">
        <v>21</v>
      </c>
      <c r="J16" s="34"/>
      <c r="K16" s="31"/>
      <c r="L16" s="31"/>
      <c r="M16" s="31"/>
      <c r="N16" s="31"/>
      <c r="O16" s="35"/>
    </row>
    <row r="17" customFormat="false" ht="13.5" hidden="false" customHeight="false" outlineLevel="0" collapsed="false">
      <c r="A17" s="46" t="s">
        <v>22</v>
      </c>
      <c r="B17" s="47"/>
      <c r="C17" s="29"/>
      <c r="D17" s="47"/>
      <c r="E17" s="47"/>
      <c r="F17" s="48" t="n">
        <v>1575</v>
      </c>
      <c r="G17" s="49" t="e">
        <f aca="false">ROUND(IF(BNZ&gt;60,IF((KaufpreisLiegenschaft+NebenkostenLiegenschaft)/NutzflächeWA&gt;=(GrenzeGrundkosten/(100+BNZ)*160),GrenzeGrundkosten/(100+BNZ)*160,(KaufpreisLiegenschaft+NebenkostenLiegenschaft)/NutzflächeWA),IF((KaufpreisLiegenschaft+NebenkostenLiegenschaft)/NutzflächeWA&gt;=GrenzeGrundkosten,GrenzeGrundkosten,(KaufpreisLiegenschaft+NebenkostenLiegenschaft)/NutzflächeWA)),2)</f>
        <v>#DIV/0!</v>
      </c>
      <c r="H17" s="25"/>
      <c r="I17" s="36" t="s">
        <v>23</v>
      </c>
      <c r="J17" s="29"/>
      <c r="K17" s="10"/>
      <c r="L17" s="10"/>
      <c r="M17" s="10"/>
      <c r="N17" s="10"/>
      <c r="O17" s="35"/>
    </row>
    <row r="18" customFormat="false" ht="15" hidden="false" customHeight="false" outlineLevel="0" collapsed="false">
      <c r="A18" s="27" t="s">
        <v>24</v>
      </c>
      <c r="B18" s="10"/>
      <c r="C18" s="10"/>
      <c r="D18" s="10"/>
      <c r="E18" s="10"/>
      <c r="F18" s="50" t="s">
        <v>25</v>
      </c>
      <c r="G18" s="15" t="s">
        <v>26</v>
      </c>
      <c r="H18" s="10"/>
      <c r="I18" s="33" t="s">
        <v>27</v>
      </c>
      <c r="J18" s="34"/>
      <c r="K18" s="31"/>
      <c r="L18" s="31"/>
      <c r="M18" s="31"/>
      <c r="N18" s="31"/>
      <c r="O18" s="35"/>
    </row>
    <row r="19" customFormat="false" ht="13.5" hidden="false" customHeight="false" outlineLevel="0" collapsed="false">
      <c r="A19" s="30" t="s">
        <v>28</v>
      </c>
      <c r="B19" s="31"/>
      <c r="C19" s="40"/>
      <c r="D19" s="40" t="s">
        <v>29</v>
      </c>
      <c r="E19" s="51" t="b">
        <f aca="false">FALSE()</f>
        <v>0</v>
      </c>
      <c r="F19" s="52" t="n">
        <f aca="false">5750*(1+AufschlagEigenheime)</f>
        <v>5750</v>
      </c>
      <c r="G19" s="53" t="n">
        <f aca="false">IF(E19=TRUE(),3900*(1+AufschlagEigenheime),3700*(1+AufschlagEigenheime))</f>
        <v>3700</v>
      </c>
      <c r="H19" s="10"/>
      <c r="I19" s="36" t="s">
        <v>30</v>
      </c>
      <c r="J19" s="29"/>
      <c r="K19" s="10"/>
      <c r="L19" s="10"/>
      <c r="M19" s="10"/>
      <c r="N19" s="10"/>
      <c r="O19" s="35"/>
    </row>
    <row r="20" customFormat="false" ht="13.5" hidden="false" customHeight="false" outlineLevel="0" collapsed="false">
      <c r="A20" s="9" t="s">
        <v>31</v>
      </c>
      <c r="B20" s="10"/>
      <c r="C20" s="11"/>
      <c r="D20" s="11"/>
      <c r="E20" s="11"/>
      <c r="F20" s="54" t="n">
        <f aca="false">5080*(1+AufschlagEigenheime)</f>
        <v>5080</v>
      </c>
      <c r="G20" s="55" t="n">
        <f aca="false">IF(E19=TRUE(),3600*(1+AufschlagEigenheime),3400*(1+AufschlagEigenheime))</f>
        <v>3400</v>
      </c>
      <c r="H20" s="10"/>
      <c r="I20" s="33" t="s">
        <v>32</v>
      </c>
      <c r="J20" s="34"/>
      <c r="K20" s="31"/>
      <c r="L20" s="31"/>
      <c r="M20" s="31"/>
      <c r="N20" s="31"/>
      <c r="O20" s="35"/>
    </row>
    <row r="21" customFormat="false" ht="13.5" hidden="false" customHeight="false" outlineLevel="0" collapsed="false">
      <c r="A21" s="37" t="s">
        <v>33</v>
      </c>
      <c r="B21" s="38"/>
      <c r="C21" s="31"/>
      <c r="D21" s="40"/>
      <c r="E21" s="40"/>
      <c r="F21" s="31"/>
      <c r="G21" s="53" t="n">
        <f aca="false">1150*(1+AufschlagEigenheime)</f>
        <v>1150</v>
      </c>
      <c r="H21" s="10"/>
      <c r="I21" s="56"/>
      <c r="J21" s="56"/>
      <c r="K21" s="56"/>
      <c r="L21" s="56"/>
      <c r="M21" s="56"/>
      <c r="N21" s="10"/>
      <c r="O21" s="35"/>
    </row>
    <row r="22" customFormat="false" ht="13.5" hidden="false" customHeight="false" outlineLevel="0" collapsed="false">
      <c r="A22" s="42" t="s">
        <v>34</v>
      </c>
      <c r="B22" s="10"/>
      <c r="C22" s="11"/>
      <c r="D22" s="11"/>
      <c r="E22" s="11"/>
      <c r="F22" s="10"/>
      <c r="G22" s="55" t="n">
        <f aca="false">1035*(1+AufschlagEigenheime)</f>
        <v>1035</v>
      </c>
      <c r="H22" s="10"/>
      <c r="I22" s="56"/>
      <c r="J22" s="56"/>
      <c r="K22" s="56"/>
      <c r="L22" s="56"/>
      <c r="M22" s="56"/>
      <c r="N22" s="31"/>
      <c r="O22" s="35"/>
      <c r="T22" s="57"/>
      <c r="U22" s="58"/>
    </row>
    <row r="23" customFormat="false" ht="13.5" hidden="false" customHeight="false" outlineLevel="0" collapsed="false">
      <c r="A23" s="30" t="s">
        <v>35</v>
      </c>
      <c r="B23" s="31"/>
      <c r="C23" s="40"/>
      <c r="D23" s="40"/>
      <c r="E23" s="40"/>
      <c r="F23" s="59" t="e">
        <f aca="false">IF(G23&gt;G30,"Preis zu hoch!","")</f>
        <v>#DIV/0!</v>
      </c>
      <c r="G23" s="60"/>
      <c r="H23" s="10"/>
      <c r="I23" s="56"/>
      <c r="J23" s="56"/>
      <c r="K23" s="56"/>
      <c r="L23" s="56"/>
      <c r="M23" s="56"/>
      <c r="N23" s="10"/>
      <c r="O23" s="35"/>
      <c r="T23" s="57"/>
      <c r="U23" s="58"/>
    </row>
    <row r="24" customFormat="false" ht="13.5" hidden="false" customHeight="false" outlineLevel="0" collapsed="false">
      <c r="A24" s="9" t="s">
        <v>36</v>
      </c>
      <c r="B24" s="10"/>
      <c r="C24" s="11"/>
      <c r="D24" s="11"/>
      <c r="E24" s="11"/>
      <c r="F24" s="61" t="e">
        <f aca="false">IF(G24&gt;G31,"Preis zu hoch!","")</f>
        <v>#DIV/0!</v>
      </c>
      <c r="G24" s="60"/>
      <c r="H24" s="25"/>
      <c r="I24" s="56"/>
      <c r="J24" s="56"/>
      <c r="K24" s="56"/>
      <c r="L24" s="56"/>
      <c r="M24" s="56"/>
      <c r="N24" s="31"/>
      <c r="O24" s="35"/>
    </row>
    <row r="25" customFormat="false" ht="13.5" hidden="false" customHeight="false" outlineLevel="0" collapsed="false">
      <c r="A25" s="9" t="s">
        <v>37</v>
      </c>
      <c r="B25" s="29"/>
      <c r="D25" s="11"/>
      <c r="E25" s="51" t="b">
        <f aca="false">FALSE()</f>
        <v>0</v>
      </c>
      <c r="G25" s="62" t="n">
        <f aca="false">IF(E25=TRUE(),8%,0)</f>
        <v>0</v>
      </c>
      <c r="H25" s="25"/>
      <c r="I25" s="56"/>
      <c r="J25" s="56"/>
      <c r="K25" s="56"/>
      <c r="L25" s="56"/>
      <c r="M25" s="56"/>
      <c r="N25" s="10"/>
      <c r="O25" s="35"/>
    </row>
    <row r="26" customFormat="false" ht="13.5" hidden="false" customHeight="false" outlineLevel="0" collapsed="false">
      <c r="A26" s="63" t="s">
        <v>38</v>
      </c>
      <c r="B26" s="34"/>
      <c r="C26" s="34"/>
      <c r="D26" s="64"/>
      <c r="E26" s="64"/>
      <c r="F26" s="65"/>
      <c r="G26" s="53" t="e">
        <f aca="false">ROUND(DetailgrenzeBrutto*IF(BauerschwernisProzent=0,1,1+BauerschwernisProzent)+KostenZuschlagBoni+ZuschlagPlanungBrutto+ZuschlagLüftungBrutto,2)</f>
        <v>#DIV/0!</v>
      </c>
      <c r="H26" s="25"/>
      <c r="I26" s="36"/>
      <c r="J26" s="29"/>
      <c r="K26" s="10"/>
      <c r="L26" s="10"/>
      <c r="M26" s="10"/>
      <c r="N26" s="10"/>
      <c r="O26" s="66"/>
    </row>
    <row r="27" customFormat="false" ht="14.25" hidden="false" customHeight="false" outlineLevel="0" collapsed="false">
      <c r="A27" s="67" t="s">
        <v>39</v>
      </c>
      <c r="B27" s="29"/>
      <c r="C27" s="29"/>
      <c r="D27" s="47"/>
      <c r="E27" s="47"/>
      <c r="F27" s="68"/>
      <c r="G27" s="55" t="e">
        <f aca="false">ROUND(DetailgrenzeNetto*IF(BauerschwernisProzent=0,1,1+BauerschwernisProzent)+KostenZuschlagBoni+ZuschlagPlanungNetto+ZuschlagLüftungNetto,2)</f>
        <v>#DIV/0!</v>
      </c>
      <c r="H27" s="25"/>
      <c r="I27" s="69" t="s">
        <v>40</v>
      </c>
      <c r="J27" s="29"/>
      <c r="K27" s="29"/>
      <c r="L27" s="10"/>
      <c r="M27" s="10"/>
      <c r="N27" s="10"/>
      <c r="O27" s="70" t="n">
        <f aca="false">SUM(O12:O26)</f>
        <v>0</v>
      </c>
    </row>
    <row r="28" customFormat="false" ht="14.25" hidden="false" customHeight="false" outlineLevel="0" collapsed="false">
      <c r="A28" s="63" t="s">
        <v>41</v>
      </c>
      <c r="B28" s="31"/>
      <c r="C28" s="40"/>
      <c r="D28" s="40"/>
      <c r="E28" s="40"/>
      <c r="F28" s="71"/>
      <c r="G28" s="53" t="e">
        <f aca="false">ROUND(NFGrenzeBrutto*IF(BauerschwernisProzent=0,1,1+BauerschwernisProzent)+KostenZuschlagBoni+ZuschlagPlanungBrutto+ZuschlagLüftungBrutto,2)</f>
        <v>#DIV/0!</v>
      </c>
      <c r="H28" s="25"/>
      <c r="I28" s="36"/>
      <c r="J28" s="29"/>
      <c r="K28" s="10"/>
      <c r="L28" s="10"/>
      <c r="M28" s="10"/>
      <c r="N28" s="10"/>
      <c r="O28" s="28"/>
    </row>
    <row r="29" customFormat="false" ht="13.5" hidden="false" customHeight="false" outlineLevel="0" collapsed="false">
      <c r="A29" s="67" t="s">
        <v>42</v>
      </c>
      <c r="B29" s="10"/>
      <c r="C29" s="11"/>
      <c r="D29" s="11"/>
      <c r="E29" s="11"/>
      <c r="F29" s="68"/>
      <c r="G29" s="55" t="e">
        <f aca="false">ROUND(NFGrenzeNetto*IF(BauerschwernisProzent=0,1,1+BauerschwernisProzent)+KostenZuschlagBoni+ZuschlagPlanungNetto+ZuschlagLüftungNetto,2)</f>
        <v>#DIV/0!</v>
      </c>
      <c r="H29" s="25"/>
      <c r="I29" s="36" t="s">
        <v>43</v>
      </c>
      <c r="J29" s="10"/>
      <c r="K29" s="10"/>
      <c r="L29" s="10"/>
      <c r="M29" s="10"/>
      <c r="N29" s="10"/>
      <c r="O29" s="72"/>
    </row>
    <row r="30" customFormat="false" ht="13.5" hidden="false" customHeight="false" outlineLevel="0" collapsed="false">
      <c r="A30" s="63" t="s">
        <v>44</v>
      </c>
      <c r="B30" s="31"/>
      <c r="C30" s="31"/>
      <c r="D30" s="31"/>
      <c r="E30" s="31"/>
      <c r="F30" s="73" t="n">
        <v>24600</v>
      </c>
      <c r="G30" s="74" t="e">
        <f aca="false">ROUND(TGGrenzeBrutto*(1+AufschlagEigenheime)*(1+BauerschwernisProzent),2)</f>
        <v>#DIV/0!</v>
      </c>
      <c r="H30" s="22"/>
      <c r="I30" s="9" t="s">
        <v>45</v>
      </c>
      <c r="J30" s="10"/>
      <c r="K30" s="10"/>
      <c r="L30" s="10"/>
      <c r="M30" s="10"/>
      <c r="N30" s="10"/>
      <c r="O30" s="35"/>
    </row>
    <row r="31" customFormat="false" ht="14.25" hidden="false" customHeight="false" outlineLevel="0" collapsed="false">
      <c r="A31" s="75" t="s">
        <v>46</v>
      </c>
      <c r="B31" s="17"/>
      <c r="C31" s="17"/>
      <c r="D31" s="17"/>
      <c r="E31" s="17"/>
      <c r="F31" s="76" t="n">
        <v>21900</v>
      </c>
      <c r="G31" s="77" t="e">
        <f aca="false">ROUND(TGGrenzeNetto*(1+AufschlagEigenheime)*(1+BauerschwernisProzent),2)</f>
        <v>#DIV/0!</v>
      </c>
      <c r="H31" s="22"/>
      <c r="I31" s="16"/>
      <c r="J31" s="17"/>
      <c r="K31" s="17"/>
      <c r="L31" s="17"/>
      <c r="M31" s="17"/>
      <c r="N31" s="17"/>
      <c r="O31" s="78"/>
    </row>
    <row r="32" customFormat="false" ht="7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.75" hidden="false" customHeight="false" outlineLevel="0" collapsed="false">
      <c r="A33" s="23" t="s">
        <v>47</v>
      </c>
      <c r="B33" s="79"/>
      <c r="C33" s="3"/>
      <c r="D33" s="80"/>
      <c r="E33" s="81"/>
      <c r="F33" s="3"/>
      <c r="G33" s="82"/>
      <c r="H33" s="22"/>
      <c r="I33" s="83" t="s">
        <v>48</v>
      </c>
      <c r="J33" s="79"/>
      <c r="K33" s="79"/>
      <c r="L33" s="3"/>
      <c r="M33" s="3"/>
      <c r="N33" s="26"/>
      <c r="O33" s="24"/>
    </row>
    <row r="34" customFormat="false" ht="7.5" hidden="false" customHeight="true" outlineLevel="0" collapsed="false">
      <c r="A34" s="9"/>
      <c r="B34" s="10"/>
      <c r="C34" s="10"/>
      <c r="D34" s="10"/>
      <c r="E34" s="10"/>
      <c r="F34" s="10"/>
      <c r="G34" s="28"/>
      <c r="H34" s="22"/>
      <c r="I34" s="9"/>
      <c r="J34" s="10"/>
      <c r="K34" s="10"/>
      <c r="L34" s="10"/>
      <c r="M34" s="10"/>
      <c r="N34" s="10"/>
      <c r="O34" s="28"/>
    </row>
    <row r="35" customFormat="false" ht="16.5" hidden="false" customHeight="true" outlineLevel="0" collapsed="false">
      <c r="A35" s="84" t="s">
        <v>49</v>
      </c>
      <c r="B35" s="85"/>
      <c r="C35" s="85"/>
      <c r="D35" s="86"/>
      <c r="E35" s="86"/>
      <c r="F35" s="31"/>
      <c r="G35" s="87"/>
      <c r="H35" s="22"/>
      <c r="I35" s="9" t="s">
        <v>50</v>
      </c>
      <c r="J35" s="88"/>
      <c r="K35" s="89"/>
      <c r="L35" s="89"/>
      <c r="M35" s="10"/>
      <c r="N35" s="90" t="s">
        <v>51</v>
      </c>
      <c r="O35" s="91" t="e">
        <f aca="false">ROUND((IF(K36*1.2/'Kaufpreis WBF für Eigenbedarf'!D36&lt;=G19*M37,K36*1.2/'Kaufpreis WBF für Eigenbedarf'!D36,G19*M37)),2)</f>
        <v>#DIV/0!</v>
      </c>
    </row>
    <row r="36" customFormat="false" ht="16.5" hidden="false" customHeight="true" outlineLevel="0" collapsed="false">
      <c r="A36" s="92" t="s">
        <v>52</v>
      </c>
      <c r="B36" s="93"/>
      <c r="C36" s="93"/>
      <c r="D36" s="94"/>
      <c r="E36" s="94"/>
      <c r="F36" s="57"/>
      <c r="G36" s="95"/>
      <c r="H36" s="22"/>
      <c r="I36" s="42" t="s">
        <v>53</v>
      </c>
      <c r="J36" s="88"/>
      <c r="K36" s="96"/>
      <c r="L36" s="90" t="s">
        <v>54</v>
      </c>
      <c r="M36" s="97" t="e">
        <f aca="false">ROUND(O35/DetailgrenzeBrutto,4)</f>
        <v>#DIV/0!</v>
      </c>
      <c r="N36" s="90" t="s">
        <v>55</v>
      </c>
      <c r="O36" s="91" t="e">
        <f aca="false">ROUND(IF(K36/'Kaufpreis WBF für Eigenbedarf'!D36&lt;=G20*M37,K36/'Kaufpreis WBF für Eigenbedarf'!D36,G20*M37),2)</f>
        <v>#DIV/0!</v>
      </c>
    </row>
    <row r="37" customFormat="false" ht="16.5" hidden="false" customHeight="true" outlineLevel="0" collapsed="false">
      <c r="A37" s="84" t="s">
        <v>56</v>
      </c>
      <c r="B37" s="98"/>
      <c r="C37" s="85"/>
      <c r="D37" s="86"/>
      <c r="E37" s="86"/>
      <c r="F37" s="99" t="s">
        <v>57</v>
      </c>
      <c r="G37" s="100" t="n">
        <f aca="false">IFERROR(IF(HWB="",0,IF(HWB&lt;=11*(1+3/lcWert),10000,0)),0)</f>
        <v>0</v>
      </c>
      <c r="H37" s="101" t="n">
        <f aca="false">IF(G37&gt;0,1,0)</f>
        <v>0</v>
      </c>
      <c r="I37" s="102"/>
      <c r="J37" s="88"/>
      <c r="K37" s="10"/>
      <c r="L37" s="10"/>
      <c r="M37" s="103" t="n">
        <v>0.1</v>
      </c>
      <c r="N37" s="10"/>
      <c r="O37" s="28"/>
    </row>
    <row r="38" customFormat="false" ht="16.5" hidden="false" customHeight="true" outlineLevel="0" collapsed="false">
      <c r="A38" s="104" t="s">
        <v>58</v>
      </c>
      <c r="B38" s="105"/>
      <c r="C38" s="106"/>
      <c r="D38" s="107"/>
      <c r="E38" s="107"/>
      <c r="F38" s="108" t="s">
        <v>57</v>
      </c>
      <c r="G38" s="109" t="n">
        <f aca="false">IFERROR(IF(COzwei="",0,IF(COzwei&lt;7,10000,0)),0)</f>
        <v>0</v>
      </c>
      <c r="H38" s="101" t="n">
        <f aca="false">IF(G38&gt;0,1,0)</f>
        <v>0</v>
      </c>
      <c r="I38" s="9" t="s">
        <v>59</v>
      </c>
      <c r="J38" s="88"/>
      <c r="K38" s="11"/>
      <c r="L38" s="10"/>
      <c r="M38" s="11"/>
      <c r="N38" s="90" t="s">
        <v>51</v>
      </c>
      <c r="O38" s="110" t="e">
        <f aca="false">ROUND(KostenPlanungswettbewerb*1.2/SummeWNF,2)</f>
        <v>#DIV/0!</v>
      </c>
    </row>
    <row r="39" customFormat="false" ht="16.5" hidden="false" customHeight="true" outlineLevel="0" collapsed="false">
      <c r="A39" s="84" t="s">
        <v>60</v>
      </c>
      <c r="B39" s="98"/>
      <c r="C39" s="85"/>
      <c r="D39" s="111"/>
      <c r="E39" s="111"/>
      <c r="F39" s="99" t="s">
        <v>57</v>
      </c>
      <c r="G39" s="100" t="n">
        <f aca="false">IF(OI3Index="",0,IF(AND(OI3Index&lt;84,OI3Bilanzgrenze="BG1, BGF"),10000,IF(AND(OI3Index&lt;380,OI3Bilanzgrenze="BG3, BZF ND"),10000,0)))</f>
        <v>0</v>
      </c>
      <c r="H39" s="101" t="n">
        <f aca="false">IF(G39&gt;0,1,0)</f>
        <v>0</v>
      </c>
      <c r="I39" s="42" t="s">
        <v>53</v>
      </c>
      <c r="J39" s="88"/>
      <c r="K39" s="96"/>
      <c r="L39" s="10"/>
      <c r="M39" s="11"/>
      <c r="N39" s="90" t="s">
        <v>55</v>
      </c>
      <c r="O39" s="91" t="e">
        <f aca="false">ROUND(KostenPlanungswettbewerb/SummeWNF,2)</f>
        <v>#DIV/0!</v>
      </c>
    </row>
    <row r="40" customFormat="false" ht="16.5" hidden="false" customHeight="true" outlineLevel="0" collapsed="false">
      <c r="A40" s="104" t="s">
        <v>61</v>
      </c>
      <c r="B40" s="105"/>
      <c r="C40" s="106"/>
      <c r="D40" s="111"/>
      <c r="E40" s="111"/>
      <c r="F40" s="108"/>
      <c r="G40" s="109"/>
      <c r="H40" s="101" t="n">
        <f aca="false">IF(G40&gt;0,1,0)</f>
        <v>0</v>
      </c>
      <c r="I40" s="42"/>
      <c r="J40" s="88"/>
      <c r="K40" s="112"/>
      <c r="L40" s="10"/>
      <c r="M40" s="11"/>
      <c r="N40" s="90"/>
      <c r="O40" s="91"/>
    </row>
    <row r="41" customFormat="false" ht="16.5" hidden="false" customHeight="true" outlineLevel="0" collapsed="false">
      <c r="A41" s="84" t="s">
        <v>62</v>
      </c>
      <c r="B41" s="98"/>
      <c r="C41" s="85"/>
      <c r="D41" s="113" t="b">
        <f aca="false">FALSE()</f>
        <v>0</v>
      </c>
      <c r="E41" s="114"/>
      <c r="F41" s="99" t="s">
        <v>57</v>
      </c>
      <c r="G41" s="100" t="n">
        <f aca="false">IF(D41=TRUE(),10000,0)</f>
        <v>0</v>
      </c>
      <c r="H41" s="101" t="n">
        <f aca="false">IF(G41&gt;0,1,0)</f>
        <v>0</v>
      </c>
      <c r="I41" s="9" t="s">
        <v>63</v>
      </c>
      <c r="J41" s="88"/>
      <c r="K41" s="11"/>
      <c r="L41" s="10"/>
      <c r="M41" s="11"/>
      <c r="N41" s="90" t="s">
        <v>51</v>
      </c>
      <c r="O41" s="110" t="e">
        <f aca="false">ROUND(KostenLüftung*1.2/SummeWNF,2)</f>
        <v>#DIV/0!</v>
      </c>
    </row>
    <row r="42" customFormat="false" ht="16.5" hidden="false" customHeight="true" outlineLevel="0" collapsed="false">
      <c r="A42" s="115" t="s">
        <v>64</v>
      </c>
      <c r="B42" s="115"/>
      <c r="C42" s="115"/>
      <c r="D42" s="113"/>
      <c r="E42" s="114"/>
      <c r="F42" s="116" t="s">
        <v>57</v>
      </c>
      <c r="G42" s="117" t="n">
        <f aca="false">IF(D43=TRUE(),5000,0)</f>
        <v>0</v>
      </c>
      <c r="H42" s="101"/>
      <c r="I42" s="118" t="s">
        <v>53</v>
      </c>
      <c r="J42" s="119"/>
      <c r="K42" s="120"/>
      <c r="L42" s="17"/>
      <c r="M42" s="18"/>
      <c r="N42" s="121" t="s">
        <v>55</v>
      </c>
      <c r="O42" s="122" t="e">
        <f aca="false">ROUND(KostenLüftung/SummeWNF,2)</f>
        <v>#DIV/0!</v>
      </c>
    </row>
    <row r="43" customFormat="false" ht="16.5" hidden="false" customHeight="true" outlineLevel="0" collapsed="false">
      <c r="A43" s="115"/>
      <c r="B43" s="115"/>
      <c r="C43" s="115"/>
      <c r="D43" s="123" t="b">
        <f aca="false">FALSE()</f>
        <v>0</v>
      </c>
      <c r="E43" s="124"/>
      <c r="F43" s="116"/>
      <c r="G43" s="117"/>
      <c r="H43" s="101" t="n">
        <f aca="false">IF(G42&gt;0,1,0)</f>
        <v>0</v>
      </c>
      <c r="I43" s="125" t="s">
        <v>65</v>
      </c>
      <c r="J43" s="125"/>
      <c r="K43" s="125"/>
      <c r="L43" s="125"/>
      <c r="M43" s="125"/>
      <c r="N43" s="125"/>
      <c r="O43" s="125"/>
    </row>
    <row r="44" customFormat="false" ht="30.75" hidden="false" customHeight="true" outlineLevel="0" collapsed="false">
      <c r="A44" s="126" t="s">
        <v>66</v>
      </c>
      <c r="B44" s="126"/>
      <c r="C44" s="126"/>
      <c r="D44" s="113" t="b">
        <f aca="false">FALSE()</f>
        <v>0</v>
      </c>
      <c r="E44" s="114"/>
      <c r="F44" s="127" t="s">
        <v>57</v>
      </c>
      <c r="G44" s="128" t="n">
        <f aca="false">IF(D44=TRUE(),5000,0)</f>
        <v>0</v>
      </c>
      <c r="H44" s="101" t="n">
        <f aca="false">IF(G44&gt;0,1,0)</f>
        <v>0</v>
      </c>
      <c r="I44" s="125"/>
      <c r="J44" s="125"/>
      <c r="K44" s="125"/>
      <c r="L44" s="125"/>
      <c r="M44" s="125"/>
      <c r="N44" s="125"/>
      <c r="O44" s="125"/>
    </row>
    <row r="45" customFormat="false" ht="30.75" hidden="false" customHeight="true" outlineLevel="0" collapsed="false">
      <c r="A45" s="115" t="s">
        <v>67</v>
      </c>
      <c r="B45" s="115"/>
      <c r="C45" s="115"/>
      <c r="D45" s="113" t="b">
        <f aca="false">FALSE()</f>
        <v>0</v>
      </c>
      <c r="E45" s="114"/>
      <c r="F45" s="116" t="s">
        <v>57</v>
      </c>
      <c r="G45" s="129" t="n">
        <f aca="false">IF(D45=TRUE(),5000,0)</f>
        <v>0</v>
      </c>
      <c r="H45" s="101" t="n">
        <f aca="false">IF(G45&gt;0,1,0)</f>
        <v>0</v>
      </c>
      <c r="I45" s="130" t="s">
        <v>68</v>
      </c>
      <c r="J45" s="130"/>
      <c r="K45" s="130"/>
      <c r="L45" s="130"/>
      <c r="M45" s="130"/>
      <c r="N45" s="130"/>
      <c r="O45" s="130"/>
    </row>
    <row r="46" customFormat="false" ht="16.5" hidden="false" customHeight="true" outlineLevel="0" collapsed="false">
      <c r="A46" s="84" t="s">
        <v>69</v>
      </c>
      <c r="B46" s="98"/>
      <c r="C46" s="85"/>
      <c r="D46" s="113" t="b">
        <f aca="false">FALSE()</f>
        <v>0</v>
      </c>
      <c r="E46" s="114"/>
      <c r="F46" s="99" t="s">
        <v>57</v>
      </c>
      <c r="G46" s="100" t="n">
        <f aca="false">IF(D46=TRUE(),35000,0)</f>
        <v>0</v>
      </c>
      <c r="H46" s="101"/>
      <c r="I46" s="130"/>
      <c r="J46" s="130"/>
      <c r="K46" s="130"/>
      <c r="L46" s="130"/>
      <c r="M46" s="130"/>
      <c r="N46" s="130"/>
      <c r="O46" s="130"/>
    </row>
    <row r="47" customFormat="false" ht="16.5" hidden="false" customHeight="true" outlineLevel="0" collapsed="false">
      <c r="A47" s="131" t="str">
        <f aca="false">IF(AND(G46&gt;0,SUM(G37:G39)&gt;0),"Der Klima-Aktiv-Gold Standard Bonus ist nicht mit Klimaschutz-Zuschägen kombinierbar!","")</f>
        <v/>
      </c>
      <c r="B47" s="88"/>
      <c r="C47" s="10"/>
      <c r="D47" s="132"/>
      <c r="E47" s="11"/>
      <c r="F47" s="108"/>
      <c r="G47" s="91"/>
      <c r="H47" s="22"/>
      <c r="I47" s="130"/>
      <c r="J47" s="130"/>
      <c r="K47" s="130"/>
      <c r="L47" s="130"/>
      <c r="M47" s="130"/>
      <c r="N47" s="130"/>
      <c r="O47" s="130"/>
    </row>
    <row r="48" customFormat="false" ht="16.5" hidden="false" customHeight="true" outlineLevel="0" collapsed="false">
      <c r="A48" s="9" t="s">
        <v>70</v>
      </c>
      <c r="B48" s="88"/>
      <c r="C48" s="10"/>
      <c r="D48" s="132"/>
      <c r="E48" s="11"/>
      <c r="F48" s="108"/>
      <c r="G48" s="109" t="n">
        <f aca="false">IF(D46=TRUE(),60000+SUM(G41:G46),60000+SUM(G37:G45))</f>
        <v>60000</v>
      </c>
      <c r="H48" s="22"/>
    </row>
    <row r="49" customFormat="false" ht="16.5" hidden="false" customHeight="true" outlineLevel="0" collapsed="false">
      <c r="A49" s="16" t="s">
        <v>47</v>
      </c>
      <c r="B49" s="119"/>
      <c r="C49" s="17"/>
      <c r="D49" s="133"/>
      <c r="E49" s="18"/>
      <c r="F49" s="134"/>
      <c r="G49" s="135" t="n">
        <f aca="false">IF(D46=TRUE(),400,IF(SUM(H37:H45)&gt;1,350,0))</f>
        <v>0</v>
      </c>
      <c r="H49" s="22"/>
      <c r="I49" s="136"/>
    </row>
    <row r="50" customFormat="false" ht="17.25" hidden="false" customHeight="true" outlineLevel="0" collapsed="false">
      <c r="A50" s="79"/>
      <c r="B50" s="79"/>
      <c r="C50" s="79"/>
      <c r="D50" s="3"/>
      <c r="E50" s="3"/>
      <c r="F50" s="137"/>
    </row>
    <row r="51" customFormat="false" ht="14.25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</row>
    <row r="52" customFormat="false" ht="14.25" hidden="false" customHeight="false" outlineLevel="0" collapsed="false">
      <c r="B52" s="138"/>
      <c r="C52" s="138"/>
      <c r="D52" s="138"/>
      <c r="E52" s="138"/>
      <c r="F52" s="138"/>
      <c r="G52" s="139"/>
      <c r="H52" s="138"/>
      <c r="I52" s="138"/>
      <c r="J52" s="138"/>
      <c r="K52" s="138"/>
      <c r="L52" s="138"/>
      <c r="M52" s="138"/>
      <c r="N52" s="138"/>
      <c r="O52" s="138"/>
      <c r="P52" s="138"/>
    </row>
    <row r="53" customFormat="false" ht="14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</row>
    <row r="55" customFormat="false" ht="13.5" hidden="false" customHeight="false" outlineLevel="0" collapsed="false">
      <c r="C55" s="10"/>
    </row>
    <row r="56" customFormat="false" ht="14.25" hidden="false" customHeight="false" outlineLevel="0" collapsed="false">
      <c r="F56" s="138"/>
    </row>
  </sheetData>
  <sheetProtection sheet="true" password="c7c9" formatColumns="false"/>
  <mergeCells count="26">
    <mergeCell ref="E1:M1"/>
    <mergeCell ref="E2:M2"/>
    <mergeCell ref="E3:M3"/>
    <mergeCell ref="E4:M4"/>
    <mergeCell ref="E5:M5"/>
    <mergeCell ref="E6:M6"/>
    <mergeCell ref="E7:M7"/>
    <mergeCell ref="E8:M8"/>
    <mergeCell ref="I21:M21"/>
    <mergeCell ref="I22:M22"/>
    <mergeCell ref="I23:M23"/>
    <mergeCell ref="I24:M24"/>
    <mergeCell ref="I25:M25"/>
    <mergeCell ref="D35:E35"/>
    <mergeCell ref="D36:E36"/>
    <mergeCell ref="D37:E37"/>
    <mergeCell ref="D38:E38"/>
    <mergeCell ref="D39:E39"/>
    <mergeCell ref="D40:E40"/>
    <mergeCell ref="A42:C43"/>
    <mergeCell ref="F42:F43"/>
    <mergeCell ref="G42:G43"/>
    <mergeCell ref="I43:O44"/>
    <mergeCell ref="A44:C44"/>
    <mergeCell ref="A45:C45"/>
    <mergeCell ref="I45:O47"/>
  </mergeCells>
  <conditionalFormatting sqref="G30">
    <cfRule type="expression" priority="2" aboveAverage="0" equalAverage="0" bottom="0" percent="0" rank="0" text="" dxfId="0">
      <formula>$F$23="Preis zu hoch!"</formula>
    </cfRule>
  </conditionalFormatting>
  <conditionalFormatting sqref="G31">
    <cfRule type="expression" priority="3" aboveAverage="0" equalAverage="0" bottom="0" percent="0" rank="0" text="" dxfId="1">
      <formula>$F$24="Preis zu hoch!"</formula>
    </cfRule>
  </conditionalFormatting>
  <dataValidations count="2">
    <dataValidation allowBlank="true" errorStyle="stop" operator="between" showDropDown="false" showErrorMessage="true" showInputMessage="false" sqref="D40:E40" type="list">
      <mc:AlternateContent xmlns:x12ac="http://schemas.microsoft.com/office/spreadsheetml/2011/1/ac" xmlns:mc="http://schemas.openxmlformats.org/markup-compatibility/2006">
        <mc:Choice Requires="x12ac">
          <x12ac:list>"BG1, BGF","BG3, BZF ND"</x12ac:list>
        </mc:Choice>
        <mc:Fallback>
          <formula1>"BG1, BGF,BG3, BZF ND"</formula1>
        </mc:Fallback>
      </mc:AlternateContent>
      <formula2>0</formula2>
    </dataValidation>
    <dataValidation allowBlank="true" error="Bitte geben Sie eine Postleitzahl einer Gemeinde in Vorarlberg ein!" errorStyle="stop" errorTitle="Ungültige PLZ" operator="between" showDropDown="false" showErrorMessage="true" showInputMessage="false" sqref="E2:M2" type="whole">
      <formula1>6700</formula1>
      <formula2>699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2480</xdr:colOff>
                    <xdr:row>40</xdr:row>
                    <xdr:rowOff>0</xdr:rowOff>
                  </from>
                  <to>
                    <xdr:col>4</xdr:col>
                    <xdr:colOff>-18936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2920</xdr:colOff>
                    <xdr:row>41</xdr:row>
                    <xdr:rowOff>95040</xdr:rowOff>
                  </from>
                  <to>
                    <xdr:col>4</xdr:col>
                    <xdr:colOff>-17928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42480</xdr:colOff>
                    <xdr:row>45</xdr:row>
                    <xdr:rowOff>0</xdr:rowOff>
                  </from>
                  <to>
                    <xdr:col>4</xdr:col>
                    <xdr:colOff>-1893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42480</xdr:colOff>
                    <xdr:row>44</xdr:row>
                    <xdr:rowOff>67320</xdr:rowOff>
                  </from>
                  <to>
                    <xdr:col>4</xdr:col>
                    <xdr:colOff>-189360</xdr:colOff>
                    <xdr:row>45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824">
                <anchor moveWithCells="true" sizeWithCells="false">
                  <from>
                    <xdr:col>4</xdr:col>
                    <xdr:colOff>84960</xdr:colOff>
                    <xdr:row>17</xdr:row>
                    <xdr:rowOff>162360</xdr:rowOff>
                  </from>
                  <to>
                    <xdr:col>5</xdr:col>
                    <xdr:colOff>6480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136">
                <anchor moveWithCells="true" sizeWithCells="false">
                  <from>
                    <xdr:col>3</xdr:col>
                    <xdr:colOff>42480</xdr:colOff>
                    <xdr:row>43</xdr:row>
                    <xdr:rowOff>85680</xdr:rowOff>
                  </from>
                  <to>
                    <xdr:col>4</xdr:col>
                    <xdr:colOff>-189360</xdr:colOff>
                    <xdr:row>4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660">
                <anchor moveWithCells="true" sizeWithCells="false">
                  <from>
                    <xdr:col>4</xdr:col>
                    <xdr:colOff>84960</xdr:colOff>
                    <xdr:row>23</xdr:row>
                    <xdr:rowOff>142560</xdr:rowOff>
                  </from>
                  <to>
                    <xdr:col>5</xdr:col>
                    <xdr:colOff>64800</xdr:colOff>
                    <xdr:row>2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8.99"/>
    <col collapsed="false" customWidth="true" hidden="false" outlineLevel="0" max="3" min="3" style="1" width="7.65"/>
    <col collapsed="false" customWidth="true" hidden="false" outlineLevel="0" max="4" min="4" style="140" width="10.82"/>
    <col collapsed="false" customWidth="true" hidden="false" outlineLevel="0" max="5" min="5" style="140" width="8.15"/>
    <col collapsed="false" customWidth="true" hidden="false" outlineLevel="0" max="6" min="6" style="1" width="8.15"/>
    <col collapsed="false" customWidth="true" hidden="false" outlineLevel="0" max="7" min="7" style="1" width="16.15"/>
    <col collapsed="false" customWidth="true" hidden="false" outlineLevel="0" max="8" min="8" style="141" width="11.49"/>
    <col collapsed="false" customWidth="true" hidden="false" outlineLevel="0" max="9" min="9" style="141" width="14.82"/>
    <col collapsed="false" customWidth="true" hidden="false" outlineLevel="0" max="10" min="10" style="141" width="12.82"/>
    <col collapsed="false" customWidth="true" hidden="false" outlineLevel="0" max="11" min="11" style="1" width="9.82"/>
    <col collapsed="false" customWidth="true" hidden="false" outlineLevel="0" max="12" min="12" style="1" width="11.8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true" hidden="false" outlineLevel="0" max="15" min="15" style="1" width="9.15"/>
    <col collapsed="false" customWidth="true" hidden="false" outlineLevel="0" max="16" min="16" style="1" width="11.65"/>
    <col collapsed="false" customWidth="true" hidden="false" outlineLevel="0" max="17" min="17" style="1" width="10.49"/>
    <col collapsed="false" customWidth="true" hidden="false" outlineLevel="0" max="18" min="18" style="142" width="10.15"/>
    <col collapsed="false" customWidth="true" hidden="false" outlineLevel="0" max="19" min="19" style="142" width="8.49"/>
    <col collapsed="false" customWidth="true" hidden="false" outlineLevel="0" max="20" min="20" style="142" width="9.82"/>
    <col collapsed="false" customWidth="true" hidden="false" outlineLevel="0" max="21" min="21" style="1" width="13.49"/>
    <col collapsed="false" customWidth="true" hidden="false" outlineLevel="0" max="22" min="22" style="1" width="12.82"/>
    <col collapsed="false" customWidth="true" hidden="false" outlineLevel="0" max="23" min="23" style="1" width="8.65"/>
    <col collapsed="false" customWidth="true" hidden="false" outlineLevel="0" max="24" min="24" style="1" width="12.49"/>
    <col collapsed="false" customWidth="true" hidden="false" outlineLevel="0" max="25" min="25" style="143" width="14.82"/>
    <col collapsed="false" customWidth="true" hidden="false" outlineLevel="0" max="26" min="26" style="1" width="16.65"/>
    <col collapsed="false" customWidth="true" hidden="false" outlineLevel="0" max="27" min="27" style="1" width="9.32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4.25" hidden="false" customHeight="false" outlineLevel="0" collapsed="false">
      <c r="A1" s="2" t="s">
        <v>71</v>
      </c>
      <c r="B1" s="3"/>
      <c r="C1" s="3"/>
      <c r="D1" s="144"/>
      <c r="E1" s="144"/>
      <c r="F1" s="145"/>
      <c r="G1" s="145"/>
      <c r="H1" s="145" t="n">
        <f aca="false">'Allgemeine Angaben'!E1</f>
        <v>0</v>
      </c>
      <c r="I1" s="146"/>
      <c r="J1" s="146"/>
      <c r="K1" s="145"/>
      <c r="L1" s="145"/>
      <c r="M1" s="145"/>
      <c r="N1" s="145"/>
      <c r="O1" s="145"/>
      <c r="P1" s="145"/>
      <c r="Q1" s="145"/>
      <c r="R1" s="147"/>
      <c r="T1" s="1"/>
    </row>
    <row r="2" customFormat="false" ht="13.5" hidden="false" customHeight="false" outlineLevel="0" collapsed="false">
      <c r="A2" s="9" t="s">
        <v>72</v>
      </c>
      <c r="B2" s="10"/>
      <c r="C2" s="10"/>
      <c r="D2" s="148"/>
      <c r="E2" s="148"/>
      <c r="F2" s="57"/>
      <c r="G2" s="57"/>
      <c r="H2" s="57" t="str">
        <f aca="false">'Allgemeine Angaben'!E4&amp;" "&amp;'Allgemeine Angaben'!E5&amp;", "&amp;'Allgemeine Angaben'!E2&amp;" "&amp;'Allgemeine Angaben'!E3</f>
        <v> ,  </v>
      </c>
      <c r="I2" s="8"/>
      <c r="J2" s="8"/>
      <c r="K2" s="57"/>
      <c r="L2" s="57"/>
      <c r="M2" s="57"/>
      <c r="N2" s="57"/>
      <c r="O2" s="57"/>
      <c r="P2" s="57"/>
      <c r="Q2" s="57"/>
      <c r="R2" s="149"/>
    </row>
    <row r="3" customFormat="false" ht="13.5" hidden="false" customHeight="false" outlineLevel="0" collapsed="false">
      <c r="A3" s="9" t="s">
        <v>73</v>
      </c>
      <c r="B3" s="10"/>
      <c r="C3" s="10"/>
      <c r="D3" s="148"/>
      <c r="E3" s="148"/>
      <c r="F3" s="57"/>
      <c r="G3" s="57"/>
      <c r="H3" s="57" t="n">
        <f aca="false">'Allgemeine Angaben'!E6</f>
        <v>0</v>
      </c>
      <c r="I3" s="8"/>
      <c r="J3" s="8"/>
      <c r="K3" s="57"/>
      <c r="L3" s="57"/>
      <c r="M3" s="57"/>
      <c r="N3" s="57"/>
      <c r="O3" s="57"/>
      <c r="P3" s="57"/>
      <c r="Q3" s="57"/>
      <c r="R3" s="149"/>
    </row>
    <row r="4" customFormat="false" ht="14.25" hidden="false" customHeight="false" outlineLevel="0" collapsed="false">
      <c r="A4" s="16" t="s">
        <v>74</v>
      </c>
      <c r="B4" s="17"/>
      <c r="C4" s="17"/>
      <c r="D4" s="150"/>
      <c r="E4" s="150"/>
      <c r="F4" s="151"/>
      <c r="G4" s="151"/>
      <c r="H4" s="151" t="n">
        <f aca="false">'Allgemeine Angaben'!E7</f>
        <v>0</v>
      </c>
      <c r="I4" s="152"/>
      <c r="J4" s="152"/>
      <c r="K4" s="151"/>
      <c r="L4" s="151"/>
      <c r="M4" s="151"/>
      <c r="N4" s="151"/>
      <c r="O4" s="151"/>
      <c r="P4" s="151"/>
      <c r="Q4" s="151"/>
      <c r="R4" s="153"/>
    </row>
    <row r="5" customFormat="false" ht="21" hidden="false" customHeight="true" outlineLevel="0" collapsed="false"/>
    <row r="6" customFormat="false" ht="20.25" hidden="false" customHeight="true" outlineLevel="0" collapsed="false">
      <c r="A6" s="154" t="s">
        <v>75</v>
      </c>
      <c r="B6" s="155" t="s">
        <v>76</v>
      </c>
      <c r="C6" s="156" t="s">
        <v>77</v>
      </c>
      <c r="D6" s="157" t="s">
        <v>78</v>
      </c>
      <c r="E6" s="157" t="s">
        <v>79</v>
      </c>
      <c r="F6" s="158" t="s">
        <v>80</v>
      </c>
      <c r="G6" s="159" t="s">
        <v>81</v>
      </c>
      <c r="H6" s="160" t="s">
        <v>82</v>
      </c>
      <c r="I6" s="159" t="s">
        <v>83</v>
      </c>
      <c r="J6" s="161" t="s">
        <v>84</v>
      </c>
      <c r="K6" s="160" t="s">
        <v>85</v>
      </c>
      <c r="L6" s="160"/>
      <c r="M6" s="162" t="s">
        <v>86</v>
      </c>
      <c r="N6" s="162"/>
      <c r="O6" s="162"/>
      <c r="P6" s="162"/>
      <c r="Q6" s="163" t="s">
        <v>87</v>
      </c>
      <c r="R6" s="163"/>
      <c r="S6" s="163"/>
      <c r="T6" s="163"/>
      <c r="U6" s="163"/>
      <c r="V6" s="163"/>
      <c r="W6" s="160" t="s">
        <v>88</v>
      </c>
      <c r="X6" s="160"/>
      <c r="Y6" s="160" t="s">
        <v>89</v>
      </c>
      <c r="Z6" s="160" t="s">
        <v>90</v>
      </c>
      <c r="AA6" s="161" t="s">
        <v>91</v>
      </c>
      <c r="AB6" s="161" t="s">
        <v>92</v>
      </c>
      <c r="AC6" s="160" t="s">
        <v>93</v>
      </c>
      <c r="AD6" s="164" t="s">
        <v>94</v>
      </c>
    </row>
    <row r="7" customFormat="false" ht="14.25" hidden="false" customHeight="true" outlineLevel="0" collapsed="false">
      <c r="A7" s="154"/>
      <c r="B7" s="155"/>
      <c r="C7" s="156"/>
      <c r="D7" s="157"/>
      <c r="E7" s="157"/>
      <c r="F7" s="158"/>
      <c r="G7" s="159"/>
      <c r="H7" s="159"/>
      <c r="I7" s="159"/>
      <c r="J7" s="161"/>
      <c r="K7" s="160"/>
      <c r="L7" s="160"/>
      <c r="M7" s="165" t="s">
        <v>95</v>
      </c>
      <c r="N7" s="166" t="s">
        <v>96</v>
      </c>
      <c r="O7" s="167" t="s">
        <v>97</v>
      </c>
      <c r="P7" s="167"/>
      <c r="Q7" s="165" t="s">
        <v>98</v>
      </c>
      <c r="R7" s="168" t="s">
        <v>99</v>
      </c>
      <c r="S7" s="168" t="s">
        <v>100</v>
      </c>
      <c r="T7" s="168" t="s">
        <v>101</v>
      </c>
      <c r="U7" s="168"/>
      <c r="V7" s="167" t="s">
        <v>102</v>
      </c>
      <c r="W7" s="160"/>
      <c r="X7" s="160"/>
      <c r="Y7" s="160"/>
      <c r="Z7" s="160" t="s">
        <v>103</v>
      </c>
      <c r="AA7" s="161" t="s">
        <v>103</v>
      </c>
      <c r="AB7" s="161" t="s">
        <v>103</v>
      </c>
      <c r="AC7" s="160"/>
      <c r="AD7" s="164"/>
    </row>
    <row r="8" customFormat="false" ht="12.75" hidden="false" customHeight="true" outlineLevel="0" collapsed="false">
      <c r="A8" s="154"/>
      <c r="B8" s="155"/>
      <c r="C8" s="156"/>
      <c r="D8" s="157"/>
      <c r="E8" s="157"/>
      <c r="F8" s="158"/>
      <c r="G8" s="159"/>
      <c r="H8" s="159"/>
      <c r="I8" s="159"/>
      <c r="J8" s="161"/>
      <c r="K8" s="160"/>
      <c r="L8" s="160"/>
      <c r="M8" s="165"/>
      <c r="N8" s="166"/>
      <c r="O8" s="166"/>
      <c r="P8" s="167"/>
      <c r="Q8" s="165"/>
      <c r="R8" s="168"/>
      <c r="S8" s="168"/>
      <c r="T8" s="168"/>
      <c r="U8" s="168"/>
      <c r="V8" s="167"/>
      <c r="W8" s="160"/>
      <c r="X8" s="160"/>
      <c r="Y8" s="160"/>
      <c r="Z8" s="160"/>
      <c r="AA8" s="161"/>
      <c r="AB8" s="161"/>
      <c r="AC8" s="160"/>
      <c r="AD8" s="164"/>
    </row>
    <row r="9" customFormat="false" ht="12.75" hidden="false" customHeight="true" outlineLevel="0" collapsed="false">
      <c r="A9" s="154"/>
      <c r="B9" s="155"/>
      <c r="C9" s="156"/>
      <c r="D9" s="157"/>
      <c r="E9" s="157"/>
      <c r="F9" s="158"/>
      <c r="G9" s="159"/>
      <c r="H9" s="159"/>
      <c r="I9" s="159"/>
      <c r="J9" s="161"/>
      <c r="K9" s="160"/>
      <c r="L9" s="160"/>
      <c r="M9" s="165"/>
      <c r="N9" s="166"/>
      <c r="O9" s="166"/>
      <c r="P9" s="167"/>
      <c r="Q9" s="165"/>
      <c r="R9" s="168"/>
      <c r="S9" s="168"/>
      <c r="T9" s="168"/>
      <c r="U9" s="168"/>
      <c r="V9" s="167"/>
      <c r="W9" s="160"/>
      <c r="X9" s="160"/>
      <c r="Y9" s="160"/>
      <c r="Z9" s="160" t="s">
        <v>104</v>
      </c>
      <c r="AA9" s="161" t="s">
        <v>104</v>
      </c>
      <c r="AB9" s="161" t="s">
        <v>104</v>
      </c>
      <c r="AC9" s="160"/>
      <c r="AD9" s="164"/>
    </row>
    <row r="10" customFormat="false" ht="12.75" hidden="false" customHeight="true" outlineLevel="0" collapsed="false">
      <c r="A10" s="154"/>
      <c r="B10" s="155"/>
      <c r="C10" s="156"/>
      <c r="D10" s="157"/>
      <c r="E10" s="157"/>
      <c r="F10" s="158"/>
      <c r="G10" s="159"/>
      <c r="H10" s="159"/>
      <c r="I10" s="159"/>
      <c r="J10" s="161"/>
      <c r="K10" s="160"/>
      <c r="L10" s="160"/>
      <c r="M10" s="165"/>
      <c r="N10" s="166"/>
      <c r="O10" s="166"/>
      <c r="P10" s="167"/>
      <c r="Q10" s="165"/>
      <c r="R10" s="168"/>
      <c r="S10" s="168"/>
      <c r="T10" s="168"/>
      <c r="U10" s="168"/>
      <c r="V10" s="167"/>
      <c r="W10" s="160"/>
      <c r="X10" s="160"/>
      <c r="Y10" s="160"/>
      <c r="Z10" s="160" t="s">
        <v>105</v>
      </c>
      <c r="AA10" s="161" t="s">
        <v>105</v>
      </c>
      <c r="AB10" s="161" t="s">
        <v>105</v>
      </c>
      <c r="AC10" s="160"/>
      <c r="AD10" s="164"/>
    </row>
    <row r="11" customFormat="false" ht="13.5" hidden="false" customHeight="true" outlineLevel="0" collapsed="false">
      <c r="A11" s="154"/>
      <c r="B11" s="155"/>
      <c r="C11" s="156"/>
      <c r="D11" s="157"/>
      <c r="E11" s="157"/>
      <c r="F11" s="158"/>
      <c r="G11" s="159"/>
      <c r="H11" s="159"/>
      <c r="I11" s="159"/>
      <c r="J11" s="161"/>
      <c r="K11" s="160"/>
      <c r="L11" s="160"/>
      <c r="M11" s="165"/>
      <c r="N11" s="166"/>
      <c r="O11" s="166"/>
      <c r="P11" s="167"/>
      <c r="Q11" s="165"/>
      <c r="R11" s="168"/>
      <c r="S11" s="168"/>
      <c r="T11" s="168"/>
      <c r="U11" s="168"/>
      <c r="V11" s="167"/>
      <c r="W11" s="160"/>
      <c r="X11" s="160"/>
      <c r="Y11" s="160"/>
      <c r="Z11" s="160" t="s">
        <v>106</v>
      </c>
      <c r="AA11" s="161" t="s">
        <v>106</v>
      </c>
      <c r="AB11" s="161" t="s">
        <v>106</v>
      </c>
      <c r="AC11" s="160"/>
      <c r="AD11" s="164"/>
    </row>
    <row r="12" customFormat="false" ht="13.5" hidden="false" customHeight="false" outlineLevel="0" collapsed="false">
      <c r="A12" s="154"/>
      <c r="B12" s="155"/>
      <c r="C12" s="156"/>
      <c r="D12" s="157"/>
      <c r="E12" s="157"/>
      <c r="F12" s="158"/>
      <c r="G12" s="159"/>
      <c r="H12" s="160"/>
      <c r="I12" s="159"/>
      <c r="J12" s="161"/>
      <c r="K12" s="160"/>
      <c r="L12" s="160"/>
      <c r="M12" s="165"/>
      <c r="N12" s="166"/>
      <c r="O12" s="166"/>
      <c r="P12" s="167"/>
      <c r="Q12" s="165"/>
      <c r="R12" s="168"/>
      <c r="S12" s="168"/>
      <c r="T12" s="168"/>
      <c r="U12" s="168"/>
      <c r="V12" s="167"/>
      <c r="W12" s="160"/>
      <c r="X12" s="160"/>
      <c r="Y12" s="160"/>
      <c r="Z12" s="160" t="s">
        <v>107</v>
      </c>
      <c r="AA12" s="161" t="s">
        <v>107</v>
      </c>
      <c r="AB12" s="161" t="s">
        <v>107</v>
      </c>
      <c r="AC12" s="160"/>
      <c r="AD12" s="164"/>
    </row>
    <row r="13" customFormat="false" ht="14.25" hidden="false" customHeight="false" outlineLevel="0" collapsed="false">
      <c r="A13" s="154"/>
      <c r="B13" s="155"/>
      <c r="C13" s="156"/>
      <c r="D13" s="157"/>
      <c r="E13" s="157"/>
      <c r="F13" s="158"/>
      <c r="G13" s="159"/>
      <c r="H13" s="169"/>
      <c r="I13" s="159"/>
      <c r="J13" s="170" t="e">
        <f aca="false">Grundkostenanteil</f>
        <v>#DIV/0!</v>
      </c>
      <c r="K13" s="171" t="e">
        <f aca="false">ROUND(KaufpreisLiegenschaft/Grundstücksfläche*40%,2)</f>
        <v>#DIV/0!</v>
      </c>
      <c r="L13" s="171"/>
      <c r="M13" s="172" t="n">
        <f aca="false">NebenflAllgemein</f>
        <v>0</v>
      </c>
      <c r="N13" s="173" t="n">
        <f aca="false">TGallgemein</f>
        <v>0</v>
      </c>
      <c r="O13" s="174" t="n">
        <f aca="false">GemeinschaftsRaum</f>
        <v>0</v>
      </c>
      <c r="P13" s="175"/>
      <c r="Q13" s="176"/>
      <c r="R13" s="176"/>
      <c r="S13" s="176"/>
      <c r="T13" s="176"/>
      <c r="U13" s="176"/>
      <c r="V13" s="177"/>
      <c r="W13" s="176"/>
      <c r="X13" s="177"/>
      <c r="Y13" s="178"/>
      <c r="Z13" s="179"/>
      <c r="AA13" s="180"/>
      <c r="AB13" s="179"/>
      <c r="AC13" s="179"/>
      <c r="AD13" s="181"/>
    </row>
    <row r="14" customFormat="false" ht="15" hidden="false" customHeight="true" outlineLevel="0" collapsed="false">
      <c r="A14" s="154"/>
      <c r="B14" s="155"/>
      <c r="C14" s="156"/>
      <c r="D14" s="157"/>
      <c r="E14" s="157"/>
      <c r="F14" s="158"/>
      <c r="G14" s="159"/>
      <c r="H14" s="182" t="s">
        <v>108</v>
      </c>
      <c r="I14" s="159"/>
      <c r="J14" s="183" t="s">
        <v>109</v>
      </c>
      <c r="K14" s="182" t="s">
        <v>110</v>
      </c>
      <c r="L14" s="182"/>
      <c r="M14" s="183"/>
      <c r="N14" s="184"/>
      <c r="O14" s="184"/>
      <c r="P14" s="185"/>
      <c r="Q14" s="186"/>
      <c r="R14" s="186"/>
      <c r="S14" s="186"/>
      <c r="T14" s="186"/>
      <c r="U14" s="186"/>
      <c r="V14" s="187"/>
      <c r="W14" s="188"/>
      <c r="X14" s="187"/>
      <c r="Y14" s="178"/>
      <c r="Z14" s="179"/>
      <c r="AA14" s="189"/>
      <c r="AB14" s="179"/>
      <c r="AC14" s="179"/>
      <c r="AD14" s="181"/>
    </row>
    <row r="15" s="207" customFormat="true" ht="17.25" hidden="false" customHeight="true" outlineLevel="0" collapsed="false">
      <c r="A15" s="154"/>
      <c r="B15" s="155"/>
      <c r="C15" s="190"/>
      <c r="D15" s="191" t="s">
        <v>111</v>
      </c>
      <c r="E15" s="192"/>
      <c r="F15" s="193" t="s">
        <v>112</v>
      </c>
      <c r="G15" s="194" t="s">
        <v>113</v>
      </c>
      <c r="H15" s="194" t="s">
        <v>113</v>
      </c>
      <c r="I15" s="195" t="s">
        <v>113</v>
      </c>
      <c r="J15" s="194" t="s">
        <v>113</v>
      </c>
      <c r="K15" s="196" t="s">
        <v>111</v>
      </c>
      <c r="L15" s="197" t="s">
        <v>113</v>
      </c>
      <c r="M15" s="196" t="s">
        <v>111</v>
      </c>
      <c r="N15" s="198" t="s">
        <v>114</v>
      </c>
      <c r="O15" s="199" t="s">
        <v>111</v>
      </c>
      <c r="P15" s="200" t="s">
        <v>113</v>
      </c>
      <c r="Q15" s="201" t="s">
        <v>111</v>
      </c>
      <c r="R15" s="202" t="s">
        <v>111</v>
      </c>
      <c r="S15" s="202" t="s">
        <v>111</v>
      </c>
      <c r="T15" s="202" t="s">
        <v>111</v>
      </c>
      <c r="U15" s="202" t="s">
        <v>113</v>
      </c>
      <c r="V15" s="203" t="s">
        <v>114</v>
      </c>
      <c r="W15" s="203" t="s">
        <v>114</v>
      </c>
      <c r="X15" s="203" t="s">
        <v>113</v>
      </c>
      <c r="Y15" s="195" t="s">
        <v>113</v>
      </c>
      <c r="Z15" s="204" t="s">
        <v>115</v>
      </c>
      <c r="AA15" s="205"/>
      <c r="AB15" s="204" t="s">
        <v>115</v>
      </c>
      <c r="AC15" s="204"/>
      <c r="AD15" s="206"/>
    </row>
    <row r="16" customFormat="false" ht="16.5" hidden="false" customHeight="true" outlineLevel="0" collapsed="false">
      <c r="A16" s="208" t="n">
        <v>1</v>
      </c>
      <c r="B16" s="209"/>
      <c r="C16" s="210"/>
      <c r="D16" s="211"/>
      <c r="E16" s="212" t="b">
        <f aca="false">FALSE()</f>
        <v>0</v>
      </c>
      <c r="F16" s="213" t="e">
        <f aca="false">$F$36/SummeWNF*D16</f>
        <v>#DIV/0!</v>
      </c>
      <c r="G16" s="214"/>
      <c r="H16" s="215"/>
      <c r="I16" s="216" t="n">
        <f aca="false">G16-H16</f>
        <v>0</v>
      </c>
      <c r="J16" s="216" t="e">
        <f aca="false">ROUND(D16*J$13,2)</f>
        <v>#DIV/0!</v>
      </c>
      <c r="K16" s="217"/>
      <c r="L16" s="218" t="e">
        <f aca="false">K16*K$13</f>
        <v>#DIV/0!</v>
      </c>
      <c r="M16" s="213" t="e">
        <f aca="false">ROUND($M$13*F16/100,2)</f>
        <v>#DIV/0!</v>
      </c>
      <c r="N16" s="219" t="e">
        <f aca="false">ROUND($N$13*F16/100,2)</f>
        <v>#DIV/0!</v>
      </c>
      <c r="O16" s="220" t="e">
        <f aca="false">ROUND($O$13*F16/100,2)</f>
        <v>#DIV/0!</v>
      </c>
      <c r="P16" s="221" t="e">
        <f aca="false">O16*zulässKostWNFbrutto</f>
        <v>#DIV/0!</v>
      </c>
      <c r="Q16" s="222"/>
      <c r="R16" s="223"/>
      <c r="S16" s="223"/>
      <c r="T16" s="213" t="e">
        <f aca="false">ROUND(IF(Q16&gt;D16/2,D16/2+R16+S16+M16,Q16+R16+S16+M16),2)</f>
        <v>#DIV/0!</v>
      </c>
      <c r="U16" s="216" t="e">
        <f aca="false">ROUND(T16*zulässKostNebenflBrutto,2)</f>
        <v>#DIV/0!</v>
      </c>
      <c r="V16" s="224"/>
      <c r="W16" s="225" t="e">
        <f aca="false">V16+N16</f>
        <v>#DIV/0!</v>
      </c>
      <c r="X16" s="226" t="e">
        <f aca="false">ROUND(W16*PreisTGBrutto,2)</f>
        <v>#DIV/0!</v>
      </c>
      <c r="Y16" s="227" t="e">
        <f aca="false">G16-J16-H16-L16-U16-X16-P16</f>
        <v>#DIV/0!</v>
      </c>
      <c r="Z16" s="228" t="e">
        <f aca="false">Y16/D16</f>
        <v>#DIV/0!</v>
      </c>
      <c r="AA16" s="229" t="e">
        <f aca="false">IF(AC16&lt;=PauschalgrenzeBrutto,"Ja",IF(Z16&lt;=zulässKostWNFbrutto,"Ja",IF(AD16&lt;100%,"Kürzung","Nein")))</f>
        <v>#DIV/0!</v>
      </c>
      <c r="AB16" s="228" t="e">
        <f aca="false">Z16-zulässKostWNFbrutto</f>
        <v>#DIV/0!</v>
      </c>
      <c r="AC16" s="228" t="e">
        <f aca="false">I16/D16</f>
        <v>#DIV/0!</v>
      </c>
      <c r="AD16" s="230" t="e">
        <f aca="false">IF(AC16&lt;=PauschalgrenzeBru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31" t="n">
        <v>2</v>
      </c>
      <c r="B17" s="232"/>
      <c r="C17" s="233"/>
      <c r="D17" s="211"/>
      <c r="E17" s="212" t="b">
        <f aca="false">FALSE()</f>
        <v>0</v>
      </c>
      <c r="F17" s="234" t="e">
        <f aca="false">$F$36/SummeWNF*D17</f>
        <v>#DIV/0!</v>
      </c>
      <c r="G17" s="235"/>
      <c r="H17" s="236"/>
      <c r="I17" s="237" t="n">
        <f aca="false">G17-H17</f>
        <v>0</v>
      </c>
      <c r="J17" s="237" t="e">
        <f aca="false">ROUND(D17*J$13,2)</f>
        <v>#DIV/0!</v>
      </c>
      <c r="K17" s="217"/>
      <c r="L17" s="238" t="e">
        <f aca="false">K17*K$13</f>
        <v>#DIV/0!</v>
      </c>
      <c r="M17" s="234" t="e">
        <f aca="false">ROUND($M$13*F17/100,2)</f>
        <v>#DIV/0!</v>
      </c>
      <c r="N17" s="239" t="e">
        <f aca="false">$N$13*F17/100</f>
        <v>#DIV/0!</v>
      </c>
      <c r="O17" s="240" t="e">
        <f aca="false">ROUND($O$13*F17/100,2)</f>
        <v>#DIV/0!</v>
      </c>
      <c r="P17" s="241" t="e">
        <f aca="false">O17*zulässKostWNFbrutto</f>
        <v>#DIV/0!</v>
      </c>
      <c r="Q17" s="242"/>
      <c r="R17" s="243"/>
      <c r="S17" s="243"/>
      <c r="T17" s="234" t="e">
        <f aca="false">ROUND(IF(Q17&gt;D17/2,D17/2+R17+S17+M17,Q17+R17+S17+M17),2)</f>
        <v>#DIV/0!</v>
      </c>
      <c r="U17" s="237" t="e">
        <f aca="false">ROUND(T17*zulässKostNebenflBrutto,2)</f>
        <v>#DIV/0!</v>
      </c>
      <c r="V17" s="224"/>
      <c r="W17" s="241" t="e">
        <f aca="false">V17+N17</f>
        <v>#DIV/0!</v>
      </c>
      <c r="X17" s="244" t="e">
        <f aca="false">ROUND(W17*PreisTGBrutto,2)</f>
        <v>#DIV/0!</v>
      </c>
      <c r="Y17" s="245" t="e">
        <f aca="false">G17-J17-H17-L17-U17-X17-P17</f>
        <v>#DIV/0!</v>
      </c>
      <c r="Z17" s="246" t="e">
        <f aca="false">Y17/D17</f>
        <v>#DIV/0!</v>
      </c>
      <c r="AA17" s="247" t="e">
        <f aca="false">IF(AC17&lt;=PauschalgrenzeBrutto,"Ja",IF(Z17&lt;=zulässKostWNFbrutto,"Ja",IF(AD17&lt;100%,"Kürzung","Nein")))</f>
        <v>#DIV/0!</v>
      </c>
      <c r="AB17" s="246" t="e">
        <f aca="false">Z17-zulässKostWNFbrutto</f>
        <v>#DIV/0!</v>
      </c>
      <c r="AC17" s="246" t="e">
        <f aca="false">I17/D17</f>
        <v>#DIV/0!</v>
      </c>
      <c r="AD17" s="248" t="e">
        <f aca="false">IF(AC17&lt;=PauschalgrenzeBru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31" t="n">
        <v>3</v>
      </c>
      <c r="B18" s="232"/>
      <c r="C18" s="233"/>
      <c r="D18" s="211"/>
      <c r="E18" s="212" t="b">
        <f aca="false">FALSE()</f>
        <v>0</v>
      </c>
      <c r="F18" s="213" t="e">
        <f aca="false">$F$36/SummeWNF*D18</f>
        <v>#DIV/0!</v>
      </c>
      <c r="G18" s="235"/>
      <c r="H18" s="236"/>
      <c r="I18" s="216" t="n">
        <f aca="false">G18-H18</f>
        <v>0</v>
      </c>
      <c r="J18" s="216" t="e">
        <f aca="false">ROUND(D18*J$13,2)</f>
        <v>#DIV/0!</v>
      </c>
      <c r="K18" s="217"/>
      <c r="L18" s="218" t="e">
        <f aca="false">K18*K$13</f>
        <v>#DIV/0!</v>
      </c>
      <c r="M18" s="213" t="e">
        <f aca="false">ROUND($M$13*F18/100,2)</f>
        <v>#DIV/0!</v>
      </c>
      <c r="N18" s="219" t="e">
        <f aca="false">$N$13*F18/100</f>
        <v>#DIV/0!</v>
      </c>
      <c r="O18" s="249" t="e">
        <f aca="false">ROUND($O$13*F18/100,2)</f>
        <v>#DIV/0!</v>
      </c>
      <c r="P18" s="225" t="e">
        <f aca="false">O18*zulässKostWNFbrutto</f>
        <v>#DIV/0!</v>
      </c>
      <c r="Q18" s="242"/>
      <c r="R18" s="243"/>
      <c r="S18" s="243"/>
      <c r="T18" s="213" t="e">
        <f aca="false">ROUND(IF(Q18&gt;D18/2,D18/2+R18+S18+M18,Q18+R18+S18+M18),2)</f>
        <v>#DIV/0!</v>
      </c>
      <c r="U18" s="216" t="e">
        <f aca="false">ROUND(T18*zulässKostNebenflBrutto,2)</f>
        <v>#DIV/0!</v>
      </c>
      <c r="V18" s="224"/>
      <c r="W18" s="225" t="e">
        <f aca="false">V18+N18</f>
        <v>#DIV/0!</v>
      </c>
      <c r="X18" s="226" t="e">
        <f aca="false">ROUND(W18*PreisTGBrutto,2)</f>
        <v>#DIV/0!</v>
      </c>
      <c r="Y18" s="227" t="e">
        <f aca="false">G18-J18-H18-L18-U18-X18-P18</f>
        <v>#DIV/0!</v>
      </c>
      <c r="Z18" s="228" t="e">
        <f aca="false">Y18/D18</f>
        <v>#DIV/0!</v>
      </c>
      <c r="AA18" s="229" t="e">
        <f aca="false">IF(AC18&lt;=PauschalgrenzeBrutto,"Ja",IF(Z18&lt;=zulässKostWNFbrutto,"Ja",IF(AD18&lt;100%,"Kürzung","Nein")))</f>
        <v>#DIV/0!</v>
      </c>
      <c r="AB18" s="228" t="e">
        <f aca="false">Z18-zulässKostWNFbrutto</f>
        <v>#DIV/0!</v>
      </c>
      <c r="AC18" s="228" t="e">
        <f aca="false">I18/D18</f>
        <v>#DIV/0!</v>
      </c>
      <c r="AD18" s="230" t="e">
        <f aca="false">IF(AC18&lt;=PauschalgrenzeBru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31" t="n">
        <v>4</v>
      </c>
      <c r="B19" s="232"/>
      <c r="C19" s="233"/>
      <c r="D19" s="211"/>
      <c r="E19" s="212" t="b">
        <f aca="false">FALSE()</f>
        <v>0</v>
      </c>
      <c r="F19" s="234" t="e">
        <f aca="false">$F$36/SummeWNF*D19</f>
        <v>#DIV/0!</v>
      </c>
      <c r="G19" s="235"/>
      <c r="H19" s="236"/>
      <c r="I19" s="237" t="n">
        <f aca="false">G19-H19</f>
        <v>0</v>
      </c>
      <c r="J19" s="237" t="e">
        <f aca="false">ROUND(D19*J$13,2)</f>
        <v>#DIV/0!</v>
      </c>
      <c r="K19" s="217"/>
      <c r="L19" s="238" t="e">
        <f aca="false">K19*K$13</f>
        <v>#DIV/0!</v>
      </c>
      <c r="M19" s="234" t="e">
        <f aca="false">ROUND($M$13*F19/100,2)</f>
        <v>#DIV/0!</v>
      </c>
      <c r="N19" s="239" t="e">
        <f aca="false">$N$13*F19/100</f>
        <v>#DIV/0!</v>
      </c>
      <c r="O19" s="240" t="e">
        <f aca="false">ROUND($O$13*F19/100,2)</f>
        <v>#DIV/0!</v>
      </c>
      <c r="P19" s="241" t="e">
        <f aca="false">O19*zulässKostWNFbrutto</f>
        <v>#DIV/0!</v>
      </c>
      <c r="Q19" s="242"/>
      <c r="R19" s="243"/>
      <c r="S19" s="243"/>
      <c r="T19" s="234" t="e">
        <f aca="false">ROUND(IF(Q19&gt;D19/2,D19/2+R19+S19+M19,Q19+R19+S19+M19),2)</f>
        <v>#DIV/0!</v>
      </c>
      <c r="U19" s="237" t="e">
        <f aca="false">ROUND(T19*zulässKostNebenflBrutto,2)</f>
        <v>#DIV/0!</v>
      </c>
      <c r="V19" s="224"/>
      <c r="W19" s="241" t="e">
        <f aca="false">V19+N19</f>
        <v>#DIV/0!</v>
      </c>
      <c r="X19" s="244" t="e">
        <f aca="false">ROUND(W19*PreisTGBrutto,2)</f>
        <v>#DIV/0!</v>
      </c>
      <c r="Y19" s="245" t="e">
        <f aca="false">G19-J19-H19-L19-U19-X19-P19</f>
        <v>#DIV/0!</v>
      </c>
      <c r="Z19" s="246" t="e">
        <f aca="false">Y19/D19</f>
        <v>#DIV/0!</v>
      </c>
      <c r="AA19" s="247" t="e">
        <f aca="false">IF(AC19&lt;=PauschalgrenzeBrutto,"Ja",IF(Z19&lt;=zulässKostWNFbrutto,"Ja",IF(AD19&lt;100%,"Kürzung","Nein")))</f>
        <v>#DIV/0!</v>
      </c>
      <c r="AB19" s="246" t="e">
        <f aca="false">Z19-zulässKostWNFbrutto</f>
        <v>#DIV/0!</v>
      </c>
      <c r="AC19" s="246" t="e">
        <f aca="false">I19/D19</f>
        <v>#DIV/0!</v>
      </c>
      <c r="AD19" s="248" t="e">
        <f aca="false">IF(AC19&lt;=PauschalgrenzeBru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31" t="n">
        <v>5</v>
      </c>
      <c r="B20" s="232"/>
      <c r="C20" s="233"/>
      <c r="D20" s="211"/>
      <c r="E20" s="212" t="b">
        <f aca="false">FALSE()</f>
        <v>0</v>
      </c>
      <c r="F20" s="213" t="e">
        <f aca="false">$F$36/SummeWNF*D20</f>
        <v>#DIV/0!</v>
      </c>
      <c r="G20" s="235"/>
      <c r="H20" s="236"/>
      <c r="I20" s="216" t="n">
        <f aca="false">G20-H20</f>
        <v>0</v>
      </c>
      <c r="J20" s="216" t="e">
        <f aca="false">ROUND(D20*J$13,2)</f>
        <v>#DIV/0!</v>
      </c>
      <c r="K20" s="217"/>
      <c r="L20" s="218" t="e">
        <f aca="false">K20*K$13</f>
        <v>#DIV/0!</v>
      </c>
      <c r="M20" s="213" t="e">
        <f aca="false">ROUND($M$13*F20/100,2)</f>
        <v>#DIV/0!</v>
      </c>
      <c r="N20" s="219" t="e">
        <f aca="false">$N$13*F20/100</f>
        <v>#DIV/0!</v>
      </c>
      <c r="O20" s="249" t="e">
        <f aca="false">ROUND($O$13*F20/100,2)</f>
        <v>#DIV/0!</v>
      </c>
      <c r="P20" s="225" t="e">
        <f aca="false">O20*zulässKostWNFbrutto</f>
        <v>#DIV/0!</v>
      </c>
      <c r="Q20" s="242"/>
      <c r="R20" s="243"/>
      <c r="S20" s="243"/>
      <c r="T20" s="213" t="e">
        <f aca="false">ROUND(IF(Q20&gt;D20/2,D20/2+R20+S20+M20,Q20+R20+S20+M20),2)</f>
        <v>#DIV/0!</v>
      </c>
      <c r="U20" s="216" t="e">
        <f aca="false">ROUND(T20*zulässKostNebenflBrutto,2)</f>
        <v>#DIV/0!</v>
      </c>
      <c r="V20" s="224"/>
      <c r="W20" s="225" t="e">
        <f aca="false">V20+N20</f>
        <v>#DIV/0!</v>
      </c>
      <c r="X20" s="226" t="e">
        <f aca="false">ROUND(W20*PreisTGBrutto,2)</f>
        <v>#DIV/0!</v>
      </c>
      <c r="Y20" s="227" t="e">
        <f aca="false">G20-J20-H20-L20-U20-X20-P20</f>
        <v>#DIV/0!</v>
      </c>
      <c r="Z20" s="228" t="e">
        <f aca="false">Y20/D20</f>
        <v>#DIV/0!</v>
      </c>
      <c r="AA20" s="229" t="e">
        <f aca="false">IF(AC20&lt;=PauschalgrenzeBrutto,"Ja",IF(Z20&lt;=zulässKostWNFbrutto,"Ja",IF(AD20&lt;100%,"Kürzung","Nein")))</f>
        <v>#DIV/0!</v>
      </c>
      <c r="AB20" s="228" t="e">
        <f aca="false">Z20-zulässKostWNFbrutto</f>
        <v>#DIV/0!</v>
      </c>
      <c r="AC20" s="228" t="e">
        <f aca="false">I20/D20</f>
        <v>#DIV/0!</v>
      </c>
      <c r="AD20" s="230" t="e">
        <f aca="false">IF(AC20&lt;=PauschalgrenzeBru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31" t="n">
        <v>6</v>
      </c>
      <c r="B21" s="232"/>
      <c r="C21" s="233"/>
      <c r="D21" s="211"/>
      <c r="E21" s="212" t="b">
        <f aca="false">FALSE()</f>
        <v>0</v>
      </c>
      <c r="F21" s="234" t="e">
        <f aca="false">$F$36/SummeWNF*D21</f>
        <v>#DIV/0!</v>
      </c>
      <c r="G21" s="235"/>
      <c r="H21" s="236"/>
      <c r="I21" s="237" t="n">
        <f aca="false">G21-H21</f>
        <v>0</v>
      </c>
      <c r="J21" s="237" t="e">
        <f aca="false">ROUND(D21*J$13,2)</f>
        <v>#DIV/0!</v>
      </c>
      <c r="K21" s="217"/>
      <c r="L21" s="238" t="e">
        <f aca="false">K21*K$13</f>
        <v>#DIV/0!</v>
      </c>
      <c r="M21" s="234" t="e">
        <f aca="false">ROUND($M$13*F21/100,2)</f>
        <v>#DIV/0!</v>
      </c>
      <c r="N21" s="239" t="e">
        <f aca="false">$N$13*F21/100</f>
        <v>#DIV/0!</v>
      </c>
      <c r="O21" s="240" t="e">
        <f aca="false">ROUND($O$13*F21/100,2)</f>
        <v>#DIV/0!</v>
      </c>
      <c r="P21" s="241" t="e">
        <f aca="false">O21*zulässKostWNFbrutto</f>
        <v>#DIV/0!</v>
      </c>
      <c r="Q21" s="242"/>
      <c r="R21" s="243"/>
      <c r="S21" s="243"/>
      <c r="T21" s="234" t="e">
        <f aca="false">ROUND(IF(Q21&gt;D21/2,D21/2+R21+S21+M21,Q21+R21+S21+M21),2)</f>
        <v>#DIV/0!</v>
      </c>
      <c r="U21" s="237" t="e">
        <f aca="false">ROUND(T21*zulässKostNebenflBrutto,2)</f>
        <v>#DIV/0!</v>
      </c>
      <c r="V21" s="224"/>
      <c r="W21" s="241" t="e">
        <f aca="false">V21+N21</f>
        <v>#DIV/0!</v>
      </c>
      <c r="X21" s="244" t="e">
        <f aca="false">ROUND(W21*PreisTGBrutto,2)</f>
        <v>#DIV/0!</v>
      </c>
      <c r="Y21" s="245" t="e">
        <f aca="false">G21-J21-H21-L21-U21-X21-P21</f>
        <v>#DIV/0!</v>
      </c>
      <c r="Z21" s="246" t="e">
        <f aca="false">Y21/D21</f>
        <v>#DIV/0!</v>
      </c>
      <c r="AA21" s="247" t="e">
        <f aca="false">IF(AC21&lt;=PauschalgrenzeBrutto,"Ja",IF(Z21&lt;=zulässKostWNFbrutto,"Ja",IF(AD21&lt;100%,"Kürzung","Nein")))</f>
        <v>#DIV/0!</v>
      </c>
      <c r="AB21" s="246" t="e">
        <f aca="false">Z21-zulässKostWNFbrutto</f>
        <v>#DIV/0!</v>
      </c>
      <c r="AC21" s="246" t="e">
        <f aca="false">I21/D21</f>
        <v>#DIV/0!</v>
      </c>
      <c r="AD21" s="248" t="e">
        <f aca="false">IF(AC21&lt;=PauschalgrenzeBru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31" t="n">
        <v>7</v>
      </c>
      <c r="B22" s="232"/>
      <c r="C22" s="233"/>
      <c r="D22" s="211"/>
      <c r="E22" s="212" t="b">
        <f aca="false">FALSE()</f>
        <v>0</v>
      </c>
      <c r="F22" s="213" t="e">
        <f aca="false">$F$36/SummeWNF*D22</f>
        <v>#DIV/0!</v>
      </c>
      <c r="G22" s="235"/>
      <c r="H22" s="236"/>
      <c r="I22" s="216" t="n">
        <f aca="false">G22-H22</f>
        <v>0</v>
      </c>
      <c r="J22" s="216" t="e">
        <f aca="false">ROUND(D22*J$13,2)</f>
        <v>#DIV/0!</v>
      </c>
      <c r="K22" s="217"/>
      <c r="L22" s="218" t="e">
        <f aca="false">K22*K$13</f>
        <v>#DIV/0!</v>
      </c>
      <c r="M22" s="213" t="e">
        <f aca="false">ROUND($M$13*F22/100,2)</f>
        <v>#DIV/0!</v>
      </c>
      <c r="N22" s="219" t="e">
        <f aca="false">$N$13*F22/100</f>
        <v>#DIV/0!</v>
      </c>
      <c r="O22" s="249" t="e">
        <f aca="false">ROUND($O$13*F22/100,2)</f>
        <v>#DIV/0!</v>
      </c>
      <c r="P22" s="225" t="e">
        <f aca="false">O22*zulässKostWNFbrutto</f>
        <v>#DIV/0!</v>
      </c>
      <c r="Q22" s="242"/>
      <c r="R22" s="243"/>
      <c r="S22" s="243"/>
      <c r="T22" s="213" t="e">
        <f aca="false">ROUND(IF(Q22&gt;D22/2,D22/2+R22+S22+M22,Q22+R22+S22+M22),2)</f>
        <v>#DIV/0!</v>
      </c>
      <c r="U22" s="216" t="e">
        <f aca="false">ROUND(T22*zulässKostNebenflBrutto,2)</f>
        <v>#DIV/0!</v>
      </c>
      <c r="V22" s="224"/>
      <c r="W22" s="225" t="e">
        <f aca="false">V22+N22</f>
        <v>#DIV/0!</v>
      </c>
      <c r="X22" s="226" t="e">
        <f aca="false">ROUND(W22*PreisTGBrutto,2)</f>
        <v>#DIV/0!</v>
      </c>
      <c r="Y22" s="227" t="e">
        <f aca="false">G22-J22-H22-L22-U22-X22-P22</f>
        <v>#DIV/0!</v>
      </c>
      <c r="Z22" s="228" t="e">
        <f aca="false">Y22/D22</f>
        <v>#DIV/0!</v>
      </c>
      <c r="AA22" s="229" t="e">
        <f aca="false">IF(AC22&lt;=PauschalgrenzeBrutto,"Ja",IF(Z22&lt;=zulässKostWNFbrutto,"Ja",IF(AD22&lt;100%,"Kürzung","Nein")))</f>
        <v>#DIV/0!</v>
      </c>
      <c r="AB22" s="228" t="e">
        <f aca="false">Z22-zulässKostWNFbrutto</f>
        <v>#DIV/0!</v>
      </c>
      <c r="AC22" s="228" t="e">
        <f aca="false">I22/D22</f>
        <v>#DIV/0!</v>
      </c>
      <c r="AD22" s="230" t="e">
        <f aca="false">IF(AC22&lt;=PauschalgrenzeBru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31" t="n">
        <v>8</v>
      </c>
      <c r="B23" s="232"/>
      <c r="C23" s="233"/>
      <c r="D23" s="211"/>
      <c r="E23" s="212" t="b">
        <f aca="false">FALSE()</f>
        <v>0</v>
      </c>
      <c r="F23" s="234" t="e">
        <f aca="false">$F$36/SummeWNF*D23</f>
        <v>#DIV/0!</v>
      </c>
      <c r="G23" s="235"/>
      <c r="H23" s="236"/>
      <c r="I23" s="237" t="n">
        <f aca="false">G23-H23</f>
        <v>0</v>
      </c>
      <c r="J23" s="237" t="e">
        <f aca="false">ROUND(D23*J$13,2)</f>
        <v>#DIV/0!</v>
      </c>
      <c r="K23" s="217"/>
      <c r="L23" s="238" t="e">
        <f aca="false">K23*K$13</f>
        <v>#DIV/0!</v>
      </c>
      <c r="M23" s="234" t="e">
        <f aca="false">ROUND($M$13*F23/100,2)</f>
        <v>#DIV/0!</v>
      </c>
      <c r="N23" s="239" t="e">
        <f aca="false">$N$13*F23/100</f>
        <v>#DIV/0!</v>
      </c>
      <c r="O23" s="240" t="e">
        <f aca="false">ROUND($O$13*F23/100,2)</f>
        <v>#DIV/0!</v>
      </c>
      <c r="P23" s="241" t="e">
        <f aca="false">O23*zulässKostWNFbrutto</f>
        <v>#DIV/0!</v>
      </c>
      <c r="Q23" s="242"/>
      <c r="R23" s="243"/>
      <c r="S23" s="243"/>
      <c r="T23" s="234" t="e">
        <f aca="false">ROUND(IF(Q23&gt;D23/2,D23/2+R23+S23+M23,Q23+R23+S23+M23),2)</f>
        <v>#DIV/0!</v>
      </c>
      <c r="U23" s="237" t="e">
        <f aca="false">ROUND(T23*zulässKostNebenflBrutto,2)</f>
        <v>#DIV/0!</v>
      </c>
      <c r="V23" s="224"/>
      <c r="W23" s="241" t="e">
        <f aca="false">V23+N23</f>
        <v>#DIV/0!</v>
      </c>
      <c r="X23" s="244" t="e">
        <f aca="false">ROUND(W23*PreisTGBrutto,2)</f>
        <v>#DIV/0!</v>
      </c>
      <c r="Y23" s="245" t="e">
        <f aca="false">G23-J23-H23-L23-U23-X23-P23</f>
        <v>#DIV/0!</v>
      </c>
      <c r="Z23" s="246" t="e">
        <f aca="false">Y23/D23</f>
        <v>#DIV/0!</v>
      </c>
      <c r="AA23" s="247" t="e">
        <f aca="false">IF(AC23&lt;=PauschalgrenzeBrutto,"Ja",IF(Z23&lt;=zulässKostWNFbrutto,"Ja",IF(AD23&lt;100%,"Kürzung","Nein")))</f>
        <v>#DIV/0!</v>
      </c>
      <c r="AB23" s="246" t="e">
        <f aca="false">Z23-zulässKostWNFbrutto</f>
        <v>#DIV/0!</v>
      </c>
      <c r="AC23" s="246" t="e">
        <f aca="false">I23/D23</f>
        <v>#DIV/0!</v>
      </c>
      <c r="AD23" s="248" t="e">
        <f aca="false">IF(AC23&lt;=PauschalgrenzeBru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31" t="n">
        <v>9</v>
      </c>
      <c r="B24" s="232"/>
      <c r="C24" s="233"/>
      <c r="D24" s="211"/>
      <c r="E24" s="212" t="b">
        <f aca="false">FALSE()</f>
        <v>0</v>
      </c>
      <c r="F24" s="213" t="e">
        <f aca="false">$F$36/SummeWNF*D24</f>
        <v>#DIV/0!</v>
      </c>
      <c r="G24" s="235"/>
      <c r="H24" s="236"/>
      <c r="I24" s="216" t="n">
        <f aca="false">G24-H24</f>
        <v>0</v>
      </c>
      <c r="J24" s="216" t="e">
        <f aca="false">ROUND(D24*J$13,2)</f>
        <v>#DIV/0!</v>
      </c>
      <c r="K24" s="217"/>
      <c r="L24" s="218" t="e">
        <f aca="false">K24*K$13</f>
        <v>#DIV/0!</v>
      </c>
      <c r="M24" s="213" t="e">
        <f aca="false">ROUND($M$13*F24/100,2)</f>
        <v>#DIV/0!</v>
      </c>
      <c r="N24" s="219" t="e">
        <f aca="false">$N$13*F24/100</f>
        <v>#DIV/0!</v>
      </c>
      <c r="O24" s="249" t="e">
        <f aca="false">ROUND($O$13*F24/100,2)</f>
        <v>#DIV/0!</v>
      </c>
      <c r="P24" s="225" t="e">
        <f aca="false">O24*zulässKostWNFbrutto</f>
        <v>#DIV/0!</v>
      </c>
      <c r="Q24" s="242"/>
      <c r="R24" s="243"/>
      <c r="S24" s="243"/>
      <c r="T24" s="213" t="e">
        <f aca="false">ROUND(IF(Q24&gt;D24/2,D24/2+R24+S24+M24,Q24+R24+S24+M24),2)</f>
        <v>#DIV/0!</v>
      </c>
      <c r="U24" s="216" t="e">
        <f aca="false">ROUND(T24*zulässKostNebenflBrutto,2)</f>
        <v>#DIV/0!</v>
      </c>
      <c r="V24" s="224"/>
      <c r="W24" s="225" t="e">
        <f aca="false">V24+N24</f>
        <v>#DIV/0!</v>
      </c>
      <c r="X24" s="226" t="e">
        <f aca="false">ROUND(W24*PreisTGBrutto,2)</f>
        <v>#DIV/0!</v>
      </c>
      <c r="Y24" s="227" t="e">
        <f aca="false">G24-J24-H24-L24-U24-X24-P24</f>
        <v>#DIV/0!</v>
      </c>
      <c r="Z24" s="228" t="e">
        <f aca="false">Y24/D24</f>
        <v>#DIV/0!</v>
      </c>
      <c r="AA24" s="229" t="e">
        <f aca="false">IF(AC24&lt;=PauschalgrenzeBrutto,"Ja",IF(Z24&lt;=zulässKostWNFbrutto,"Ja",IF(AD24&lt;100%,"Kürzung","Nein")))</f>
        <v>#DIV/0!</v>
      </c>
      <c r="AB24" s="228" t="e">
        <f aca="false">Z24-zulässKostWNFbrutto</f>
        <v>#DIV/0!</v>
      </c>
      <c r="AC24" s="228" t="e">
        <f aca="false">I24/D24</f>
        <v>#DIV/0!</v>
      </c>
      <c r="AD24" s="230" t="e">
        <f aca="false">IF(AC24&lt;=PauschalgrenzeBru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31" t="n">
        <v>10</v>
      </c>
      <c r="B25" s="232"/>
      <c r="C25" s="233"/>
      <c r="D25" s="211"/>
      <c r="E25" s="212" t="b">
        <f aca="false">FALSE()</f>
        <v>0</v>
      </c>
      <c r="F25" s="234" t="e">
        <f aca="false">$F$36/SummeWNF*D25</f>
        <v>#DIV/0!</v>
      </c>
      <c r="G25" s="235"/>
      <c r="H25" s="236"/>
      <c r="I25" s="237" t="n">
        <f aca="false">G25-H25</f>
        <v>0</v>
      </c>
      <c r="J25" s="237" t="e">
        <f aca="false">ROUND(D25*J$13,2)</f>
        <v>#DIV/0!</v>
      </c>
      <c r="K25" s="217"/>
      <c r="L25" s="238" t="e">
        <f aca="false">K25*K$13</f>
        <v>#DIV/0!</v>
      </c>
      <c r="M25" s="234" t="e">
        <f aca="false">ROUND($M$13*F25/100,2)</f>
        <v>#DIV/0!</v>
      </c>
      <c r="N25" s="239" t="e">
        <f aca="false">$N$13*F25/100</f>
        <v>#DIV/0!</v>
      </c>
      <c r="O25" s="240" t="e">
        <f aca="false">ROUND($O$13*F25/100,2)</f>
        <v>#DIV/0!</v>
      </c>
      <c r="P25" s="241" t="e">
        <f aca="false">O25*zulässKostWNFbrutto</f>
        <v>#DIV/0!</v>
      </c>
      <c r="Q25" s="242"/>
      <c r="R25" s="243"/>
      <c r="S25" s="243"/>
      <c r="T25" s="234" t="e">
        <f aca="false">ROUND(IF(Q25&gt;D25/2,D25/2+R25+S25+M25,Q25+R25+S25+M25),2)</f>
        <v>#DIV/0!</v>
      </c>
      <c r="U25" s="237" t="e">
        <f aca="false">ROUND(T25*zulässKostNebenflBrutto,2)</f>
        <v>#DIV/0!</v>
      </c>
      <c r="V25" s="224"/>
      <c r="W25" s="241" t="e">
        <f aca="false">V25+N25</f>
        <v>#DIV/0!</v>
      </c>
      <c r="X25" s="244" t="e">
        <f aca="false">ROUND(W25*PreisTGBrutto,2)</f>
        <v>#DIV/0!</v>
      </c>
      <c r="Y25" s="245" t="e">
        <f aca="false">G25-J25-H25-L25-U25-X25-P25</f>
        <v>#DIV/0!</v>
      </c>
      <c r="Z25" s="246" t="e">
        <f aca="false">Y25/D25</f>
        <v>#DIV/0!</v>
      </c>
      <c r="AA25" s="247" t="e">
        <f aca="false">IF(AC25&lt;=PauschalgrenzeBrutto,"Ja",IF(Z25&lt;=zulässKostWNFbrutto,"Ja",IF(AD25&lt;100%,"Kürzung","Nein")))</f>
        <v>#DIV/0!</v>
      </c>
      <c r="AB25" s="246" t="e">
        <f aca="false">Z25-zulässKostWNFbrutto</f>
        <v>#DIV/0!</v>
      </c>
      <c r="AC25" s="246" t="e">
        <f aca="false">I25/D25</f>
        <v>#DIV/0!</v>
      </c>
      <c r="AD25" s="248" t="e">
        <f aca="false">IF(AC25&lt;=PauschalgrenzeBru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31" t="n">
        <v>11</v>
      </c>
      <c r="B26" s="232"/>
      <c r="C26" s="233"/>
      <c r="D26" s="211"/>
      <c r="E26" s="212" t="b">
        <f aca="false">FALSE()</f>
        <v>0</v>
      </c>
      <c r="F26" s="213" t="e">
        <f aca="false">$F$36/SummeWNF*D26</f>
        <v>#DIV/0!</v>
      </c>
      <c r="G26" s="235"/>
      <c r="H26" s="236"/>
      <c r="I26" s="216" t="n">
        <f aca="false">G26-H26</f>
        <v>0</v>
      </c>
      <c r="J26" s="216" t="e">
        <f aca="false">ROUND(D26*J$13,2)</f>
        <v>#DIV/0!</v>
      </c>
      <c r="K26" s="217"/>
      <c r="L26" s="218" t="e">
        <f aca="false">K26*K$13</f>
        <v>#DIV/0!</v>
      </c>
      <c r="M26" s="213" t="e">
        <f aca="false">ROUND($M$13*F26/100,2)</f>
        <v>#DIV/0!</v>
      </c>
      <c r="N26" s="219" t="e">
        <f aca="false">$N$13*F26/100</f>
        <v>#DIV/0!</v>
      </c>
      <c r="O26" s="249" t="e">
        <f aca="false">ROUND($O$13*F26/100,2)</f>
        <v>#DIV/0!</v>
      </c>
      <c r="P26" s="225" t="e">
        <f aca="false">O26*zulässKostWNFbrutto</f>
        <v>#DIV/0!</v>
      </c>
      <c r="Q26" s="242"/>
      <c r="R26" s="243"/>
      <c r="S26" s="243"/>
      <c r="T26" s="213" t="e">
        <f aca="false">ROUND(IF(Q26&gt;D26/2,D26/2+R26+S26+M26,Q26+R26+S26+M26),2)</f>
        <v>#DIV/0!</v>
      </c>
      <c r="U26" s="216" t="e">
        <f aca="false">ROUND(T26*zulässKostNebenflBrutto,2)</f>
        <v>#DIV/0!</v>
      </c>
      <c r="V26" s="224"/>
      <c r="W26" s="225" t="e">
        <f aca="false">V26+N26</f>
        <v>#DIV/0!</v>
      </c>
      <c r="X26" s="226" t="e">
        <f aca="false">ROUND(W26*PreisTGBrutto,2)</f>
        <v>#DIV/0!</v>
      </c>
      <c r="Y26" s="227" t="e">
        <f aca="false">G26-J26-H26-L26-U26-X26-P26</f>
        <v>#DIV/0!</v>
      </c>
      <c r="Z26" s="228" t="e">
        <f aca="false">Y26/D26</f>
        <v>#DIV/0!</v>
      </c>
      <c r="AA26" s="229" t="e">
        <f aca="false">IF(AC26&lt;=PauschalgrenzeBrutto,"Ja",IF(Z26&lt;=zulässKostWNFbrutto,"Ja",IF(AD26&lt;100%,"Kürzung","Nein")))</f>
        <v>#DIV/0!</v>
      </c>
      <c r="AB26" s="228" t="e">
        <f aca="false">Z26-zulässKostWNFbrutto</f>
        <v>#DIV/0!</v>
      </c>
      <c r="AC26" s="228" t="e">
        <f aca="false">I26/D26</f>
        <v>#DIV/0!</v>
      </c>
      <c r="AD26" s="230" t="e">
        <f aca="false">IF(AC26&lt;=PauschalgrenzeBru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31" t="n">
        <v>12</v>
      </c>
      <c r="B27" s="232"/>
      <c r="C27" s="233"/>
      <c r="D27" s="211"/>
      <c r="E27" s="212" t="b">
        <f aca="false">FALSE()</f>
        <v>0</v>
      </c>
      <c r="F27" s="234" t="e">
        <f aca="false">$F$36/SummeWNF*D27</f>
        <v>#DIV/0!</v>
      </c>
      <c r="G27" s="235"/>
      <c r="H27" s="236"/>
      <c r="I27" s="237" t="n">
        <f aca="false">G27-H27</f>
        <v>0</v>
      </c>
      <c r="J27" s="237" t="e">
        <f aca="false">ROUND(D27*J$13,2)</f>
        <v>#DIV/0!</v>
      </c>
      <c r="K27" s="217"/>
      <c r="L27" s="238" t="e">
        <f aca="false">K27*K$13</f>
        <v>#DIV/0!</v>
      </c>
      <c r="M27" s="234" t="e">
        <f aca="false">ROUND($M$13*F27/100,2)</f>
        <v>#DIV/0!</v>
      </c>
      <c r="N27" s="239" t="e">
        <f aca="false">$N$13*F27/100</f>
        <v>#DIV/0!</v>
      </c>
      <c r="O27" s="240" t="e">
        <f aca="false">ROUND($O$13*F27/100,2)</f>
        <v>#DIV/0!</v>
      </c>
      <c r="P27" s="241" t="e">
        <f aca="false">O27*zulässKostWNFbrutto</f>
        <v>#DIV/0!</v>
      </c>
      <c r="Q27" s="242"/>
      <c r="R27" s="243"/>
      <c r="S27" s="243"/>
      <c r="T27" s="234" t="e">
        <f aca="false">ROUND(IF(Q27&gt;D27/2,D27/2+R27+S27+M27,Q27+R27+S27+M27),2)</f>
        <v>#DIV/0!</v>
      </c>
      <c r="U27" s="237" t="e">
        <f aca="false">ROUND(T27*zulässKostNebenflBrutto,2)</f>
        <v>#DIV/0!</v>
      </c>
      <c r="V27" s="224"/>
      <c r="W27" s="241" t="e">
        <f aca="false">V27+N27</f>
        <v>#DIV/0!</v>
      </c>
      <c r="X27" s="244" t="e">
        <f aca="false">ROUND(W27*PreisTGBrutto,2)</f>
        <v>#DIV/0!</v>
      </c>
      <c r="Y27" s="245" t="e">
        <f aca="false">G27-J27-H27-L27-U27-X27-P27</f>
        <v>#DIV/0!</v>
      </c>
      <c r="Z27" s="246" t="e">
        <f aca="false">Y27/D27</f>
        <v>#DIV/0!</v>
      </c>
      <c r="AA27" s="247" t="e">
        <f aca="false">IF(AC27&lt;=PauschalgrenzeBrutto,"Ja",IF(Z27&lt;=zulässKostWNFbrutto,"Ja",IF(AD27&lt;100%,"Kürzung","Nein")))</f>
        <v>#DIV/0!</v>
      </c>
      <c r="AB27" s="246" t="e">
        <f aca="false">Z27-zulässKostWNFbrutto</f>
        <v>#DIV/0!</v>
      </c>
      <c r="AC27" s="246" t="e">
        <f aca="false">I27/D27</f>
        <v>#DIV/0!</v>
      </c>
      <c r="AD27" s="248" t="e">
        <f aca="false">IF(AC27&lt;=PauschalgrenzeBru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31" t="n">
        <v>13</v>
      </c>
      <c r="B28" s="232"/>
      <c r="C28" s="233"/>
      <c r="D28" s="211"/>
      <c r="E28" s="212" t="b">
        <f aca="false">FALSE()</f>
        <v>0</v>
      </c>
      <c r="F28" s="213" t="e">
        <f aca="false">$F$36/SummeWNF*D28</f>
        <v>#DIV/0!</v>
      </c>
      <c r="G28" s="235"/>
      <c r="H28" s="236"/>
      <c r="I28" s="216" t="n">
        <f aca="false">G28-H28</f>
        <v>0</v>
      </c>
      <c r="J28" s="216" t="e">
        <f aca="false">ROUND(D28*J$13,2)</f>
        <v>#DIV/0!</v>
      </c>
      <c r="K28" s="217"/>
      <c r="L28" s="218" t="e">
        <f aca="false">K28*K$13</f>
        <v>#DIV/0!</v>
      </c>
      <c r="M28" s="213" t="e">
        <f aca="false">ROUND($M$13*F28/100,2)</f>
        <v>#DIV/0!</v>
      </c>
      <c r="N28" s="219" t="e">
        <f aca="false">$N$13*F28/100</f>
        <v>#DIV/0!</v>
      </c>
      <c r="O28" s="249" t="e">
        <f aca="false">ROUND($O$13*F28/100,2)</f>
        <v>#DIV/0!</v>
      </c>
      <c r="P28" s="225" t="e">
        <f aca="false">O28*zulässKostWNFbrutto</f>
        <v>#DIV/0!</v>
      </c>
      <c r="Q28" s="242"/>
      <c r="R28" s="243"/>
      <c r="S28" s="243"/>
      <c r="T28" s="213" t="e">
        <f aca="false">ROUND(IF(Q28&gt;D28/2,D28/2+R28+S28+M28,Q28+R28+S28+M28),2)</f>
        <v>#DIV/0!</v>
      </c>
      <c r="U28" s="216" t="e">
        <f aca="false">ROUND(T28*zulässKostNebenflBrutto,2)</f>
        <v>#DIV/0!</v>
      </c>
      <c r="V28" s="224"/>
      <c r="W28" s="225" t="e">
        <f aca="false">V28+N28</f>
        <v>#DIV/0!</v>
      </c>
      <c r="X28" s="226" t="e">
        <f aca="false">ROUND(W28*PreisTGBrutto,2)</f>
        <v>#DIV/0!</v>
      </c>
      <c r="Y28" s="227" t="e">
        <f aca="false">G28-J28-H28-L28-U28-X28-P28</f>
        <v>#DIV/0!</v>
      </c>
      <c r="Z28" s="228" t="e">
        <f aca="false">Y28/D28</f>
        <v>#DIV/0!</v>
      </c>
      <c r="AA28" s="229" t="e">
        <f aca="false">IF(AC28&lt;=PauschalgrenzeBrutto,"Ja",IF(Z28&lt;=zulässKostWNFbrutto,"Ja",IF(AD28&lt;100%,"Kürzung","Nein")))</f>
        <v>#DIV/0!</v>
      </c>
      <c r="AB28" s="228" t="e">
        <f aca="false">Z28-zulässKostWNFbrutto</f>
        <v>#DIV/0!</v>
      </c>
      <c r="AC28" s="228" t="e">
        <f aca="false">I28/D28</f>
        <v>#DIV/0!</v>
      </c>
      <c r="AD28" s="230" t="e">
        <f aca="false">IF(AC28&lt;=PauschalgrenzeBru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31" t="n">
        <v>14</v>
      </c>
      <c r="B29" s="232"/>
      <c r="C29" s="233"/>
      <c r="D29" s="211"/>
      <c r="E29" s="212" t="b">
        <f aca="false">FALSE()</f>
        <v>0</v>
      </c>
      <c r="F29" s="234" t="e">
        <f aca="false">$F$36/SummeWNF*D29</f>
        <v>#DIV/0!</v>
      </c>
      <c r="G29" s="235"/>
      <c r="H29" s="236"/>
      <c r="I29" s="237" t="n">
        <f aca="false">G29-H29</f>
        <v>0</v>
      </c>
      <c r="J29" s="237" t="e">
        <f aca="false">ROUND(D29*J$13,2)</f>
        <v>#DIV/0!</v>
      </c>
      <c r="K29" s="217"/>
      <c r="L29" s="238" t="e">
        <f aca="false">K29*K$13</f>
        <v>#DIV/0!</v>
      </c>
      <c r="M29" s="234" t="e">
        <f aca="false">ROUND($M$13*F29/100,2)</f>
        <v>#DIV/0!</v>
      </c>
      <c r="N29" s="239" t="e">
        <f aca="false">$N$13*F29/100</f>
        <v>#DIV/0!</v>
      </c>
      <c r="O29" s="240" t="e">
        <f aca="false">ROUND($O$13*F29/100,2)</f>
        <v>#DIV/0!</v>
      </c>
      <c r="P29" s="241" t="e">
        <f aca="false">O29*zulässKostWNFbrutto</f>
        <v>#DIV/0!</v>
      </c>
      <c r="Q29" s="242"/>
      <c r="R29" s="243"/>
      <c r="S29" s="243"/>
      <c r="T29" s="234" t="e">
        <f aca="false">ROUND(IF(Q29&gt;D29/2,D29/2+R29+S29+M29,Q29+R29+S29+M29),2)</f>
        <v>#DIV/0!</v>
      </c>
      <c r="U29" s="237" t="e">
        <f aca="false">ROUND(T29*zulässKostNebenflBrutto,2)</f>
        <v>#DIV/0!</v>
      </c>
      <c r="V29" s="224"/>
      <c r="W29" s="241" t="e">
        <f aca="false">V29+N29</f>
        <v>#DIV/0!</v>
      </c>
      <c r="X29" s="244" t="e">
        <f aca="false">ROUND(W29*PreisTGBrutto,2)</f>
        <v>#DIV/0!</v>
      </c>
      <c r="Y29" s="245" t="e">
        <f aca="false">G29-J29-H29-L29-U29-X29-P29</f>
        <v>#DIV/0!</v>
      </c>
      <c r="Z29" s="246" t="e">
        <f aca="false">Y29/D29</f>
        <v>#DIV/0!</v>
      </c>
      <c r="AA29" s="247" t="e">
        <f aca="false">IF(AC29&lt;=PauschalgrenzeBrutto,"Ja",IF(Z29&lt;=zulässKostWNFbrutto,"Ja",IF(AD29&lt;100%,"Kürzung","Nein")))</f>
        <v>#DIV/0!</v>
      </c>
      <c r="AB29" s="246" t="e">
        <f aca="false">Z29-zulässKostWNFbrutto</f>
        <v>#DIV/0!</v>
      </c>
      <c r="AC29" s="246" t="e">
        <f aca="false">I29/D29</f>
        <v>#DIV/0!</v>
      </c>
      <c r="AD29" s="248" t="e">
        <f aca="false">IF(AC29&lt;=PauschalgrenzeBru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31" t="n">
        <v>15</v>
      </c>
      <c r="B30" s="232"/>
      <c r="C30" s="233"/>
      <c r="D30" s="211"/>
      <c r="E30" s="212" t="b">
        <f aca="false">FALSE()</f>
        <v>0</v>
      </c>
      <c r="F30" s="213" t="e">
        <f aca="false">$F$36/SummeWNF*D30</f>
        <v>#DIV/0!</v>
      </c>
      <c r="G30" s="235"/>
      <c r="H30" s="236"/>
      <c r="I30" s="216" t="n">
        <f aca="false">G30-H30</f>
        <v>0</v>
      </c>
      <c r="J30" s="216" t="e">
        <f aca="false">ROUND(D30*J$13,2)</f>
        <v>#DIV/0!</v>
      </c>
      <c r="K30" s="217"/>
      <c r="L30" s="218" t="e">
        <f aca="false">K30*K$13</f>
        <v>#DIV/0!</v>
      </c>
      <c r="M30" s="213" t="e">
        <f aca="false">ROUND($M$13*F30/100,2)</f>
        <v>#DIV/0!</v>
      </c>
      <c r="N30" s="219" t="e">
        <f aca="false">$N$13*F30/100</f>
        <v>#DIV/0!</v>
      </c>
      <c r="O30" s="249" t="e">
        <f aca="false">ROUND($O$13*F30/100,2)</f>
        <v>#DIV/0!</v>
      </c>
      <c r="P30" s="225" t="e">
        <f aca="false">O30*zulässKostWNFbrutto</f>
        <v>#DIV/0!</v>
      </c>
      <c r="Q30" s="242"/>
      <c r="R30" s="243"/>
      <c r="S30" s="243"/>
      <c r="T30" s="213" t="e">
        <f aca="false">ROUND(IF(Q30&gt;D30/2,D30/2+R30+S30+M30,Q30+R30+S30+M30),2)</f>
        <v>#DIV/0!</v>
      </c>
      <c r="U30" s="216" t="e">
        <f aca="false">ROUND(T30*zulässKostNebenflBrutto,2)</f>
        <v>#DIV/0!</v>
      </c>
      <c r="V30" s="224"/>
      <c r="W30" s="225" t="e">
        <f aca="false">V30+N30</f>
        <v>#DIV/0!</v>
      </c>
      <c r="X30" s="226" t="e">
        <f aca="false">ROUND(W30*PreisTGBrutto,2)</f>
        <v>#DIV/0!</v>
      </c>
      <c r="Y30" s="227" t="e">
        <f aca="false">G30-J30-H30-L30-U30-X30-P30</f>
        <v>#DIV/0!</v>
      </c>
      <c r="Z30" s="228" t="e">
        <f aca="false">Y30/D30</f>
        <v>#DIV/0!</v>
      </c>
      <c r="AA30" s="229" t="e">
        <f aca="false">IF(AC30&lt;=PauschalgrenzeBrutto,"Ja",IF(Z30&lt;=zulässKostWNFbrutto,"Ja",IF(AD30&lt;100%,"Kürzung","Nein")))</f>
        <v>#DIV/0!</v>
      </c>
      <c r="AB30" s="228" t="e">
        <f aca="false">Z30-zulässKostWNFbrutto</f>
        <v>#DIV/0!</v>
      </c>
      <c r="AC30" s="228" t="e">
        <f aca="false">I30/D30</f>
        <v>#DIV/0!</v>
      </c>
      <c r="AD30" s="230" t="e">
        <f aca="false">IF(AC30&lt;=PauschalgrenzeBru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31" t="n">
        <v>16</v>
      </c>
      <c r="B31" s="232"/>
      <c r="C31" s="233"/>
      <c r="D31" s="250"/>
      <c r="E31" s="251" t="b">
        <f aca="false">FALSE()</f>
        <v>0</v>
      </c>
      <c r="F31" s="234" t="e">
        <f aca="false">$F$36/SummeWNF*D31</f>
        <v>#DIV/0!</v>
      </c>
      <c r="G31" s="235"/>
      <c r="H31" s="236"/>
      <c r="I31" s="237" t="n">
        <f aca="false">G31-H31</f>
        <v>0</v>
      </c>
      <c r="J31" s="237" t="e">
        <f aca="false">ROUND(D31*J$13,2)</f>
        <v>#DIV/0!</v>
      </c>
      <c r="K31" s="217"/>
      <c r="L31" s="238" t="e">
        <f aca="false">K31*K$13</f>
        <v>#DIV/0!</v>
      </c>
      <c r="M31" s="234" t="e">
        <f aca="false">ROUND($M$13*F31/100,2)</f>
        <v>#DIV/0!</v>
      </c>
      <c r="N31" s="239" t="e">
        <f aca="false">$N$13*F31/100</f>
        <v>#DIV/0!</v>
      </c>
      <c r="O31" s="240" t="e">
        <f aca="false">ROUND($O$13*F31/100,2)</f>
        <v>#DIV/0!</v>
      </c>
      <c r="P31" s="241" t="e">
        <f aca="false">O31*zulässKostWNFbrutto</f>
        <v>#DIV/0!</v>
      </c>
      <c r="Q31" s="242"/>
      <c r="R31" s="243"/>
      <c r="S31" s="243"/>
      <c r="T31" s="234" t="e">
        <f aca="false">ROUND(IF(Q31&gt;D31/2,D31/2+R31+S31+M31,Q31+R31+S31+M31),2)</f>
        <v>#DIV/0!</v>
      </c>
      <c r="U31" s="237" t="e">
        <f aca="false">ROUND(T31*zulässKostNebenflBrutto,2)</f>
        <v>#DIV/0!</v>
      </c>
      <c r="V31" s="224"/>
      <c r="W31" s="241" t="e">
        <f aca="false">V31+N31</f>
        <v>#DIV/0!</v>
      </c>
      <c r="X31" s="244" t="e">
        <f aca="false">ROUND(W31*PreisTGBrutto,2)</f>
        <v>#DIV/0!</v>
      </c>
      <c r="Y31" s="245" t="e">
        <f aca="false">G31-J31-H31-L31-U31-X31-P31</f>
        <v>#DIV/0!</v>
      </c>
      <c r="Z31" s="246" t="e">
        <f aca="false">Y31/D31</f>
        <v>#DIV/0!</v>
      </c>
      <c r="AA31" s="247" t="e">
        <f aca="false">IF(AC31&lt;=PauschalgrenzeBrutto,"Ja",IF(Z31&lt;=zulässKostWNFbrutto,"Ja",IF(AD31&lt;100%,"Kürzung","Nein")))</f>
        <v>#DIV/0!</v>
      </c>
      <c r="AB31" s="246" t="e">
        <f aca="false">Z31-zulässKostWNFbrutto</f>
        <v>#DIV/0!</v>
      </c>
      <c r="AC31" s="246" t="e">
        <f aca="false">I31/D31</f>
        <v>#DIV/0!</v>
      </c>
      <c r="AD31" s="248" t="e">
        <f aca="false">IF(AC31&lt;=PauschalgrenzeBru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31" t="n">
        <v>17</v>
      </c>
      <c r="B32" s="209"/>
      <c r="C32" s="210"/>
      <c r="D32" s="250"/>
      <c r="E32" s="252" t="b">
        <f aca="false">FALSE()</f>
        <v>0</v>
      </c>
      <c r="F32" s="253" t="e">
        <f aca="false">$F$36/SummeWNF*D32</f>
        <v>#DIV/0!</v>
      </c>
      <c r="G32" s="235"/>
      <c r="H32" s="236"/>
      <c r="I32" s="216" t="n">
        <f aca="false">G32-H32</f>
        <v>0</v>
      </c>
      <c r="J32" s="254" t="e">
        <f aca="false">ROUND(D32*J$13,2)</f>
        <v>#DIV/0!</v>
      </c>
      <c r="K32" s="255"/>
      <c r="L32" s="256" t="e">
        <f aca="false">K32*K$13</f>
        <v>#DIV/0!</v>
      </c>
      <c r="M32" s="213" t="e">
        <f aca="false">ROUND($M$13*F32/100,2)</f>
        <v>#DIV/0!</v>
      </c>
      <c r="N32" s="219" t="e">
        <f aca="false">$N$13*F32/100</f>
        <v>#DIV/0!</v>
      </c>
      <c r="O32" s="257" t="e">
        <f aca="false">ROUND($O$13*F32/100,2)</f>
        <v>#DIV/0!</v>
      </c>
      <c r="P32" s="258" t="e">
        <f aca="false">O32*zulässKostWNFbrutto</f>
        <v>#DIV/0!</v>
      </c>
      <c r="Q32" s="242"/>
      <c r="R32" s="223"/>
      <c r="S32" s="243"/>
      <c r="T32" s="213" t="e">
        <f aca="false">ROUND(IF(Q32&gt;D32/2,D32/2+R32+S32+M32,Q32+R32+S32+M32),2)</f>
        <v>#DIV/0!</v>
      </c>
      <c r="U32" s="216" t="e">
        <f aca="false">ROUND(T32*zulässKostNebenflBrutto,2)</f>
        <v>#DIV/0!</v>
      </c>
      <c r="V32" s="224"/>
      <c r="W32" s="225" t="e">
        <f aca="false">V32+N32</f>
        <v>#DIV/0!</v>
      </c>
      <c r="X32" s="226" t="e">
        <f aca="false">ROUND(W32*PreisTGBrutto,2)</f>
        <v>#DIV/0!</v>
      </c>
      <c r="Y32" s="227" t="e">
        <f aca="false">G32-J32-H32-L32-U32-X32-P32</f>
        <v>#DIV/0!</v>
      </c>
      <c r="Z32" s="228" t="e">
        <f aca="false">Y32/D32</f>
        <v>#DIV/0!</v>
      </c>
      <c r="AA32" s="229" t="e">
        <f aca="false">IF(AC32&lt;=PauschalgrenzeBrutto,"Ja",IF(Z32&lt;=zulässKostWNFbrutto,"Ja",IF(AD32&lt;100%,"Kürzung","Nein")))</f>
        <v>#DIV/0!</v>
      </c>
      <c r="AB32" s="228" t="e">
        <f aca="false">Z32-zulässKostWNFbrutto</f>
        <v>#DIV/0!</v>
      </c>
      <c r="AC32" s="228" t="e">
        <f aca="false">I32/D32</f>
        <v>#DIV/0!</v>
      </c>
      <c r="AD32" s="230" t="e">
        <f aca="false">IF(AC32&lt;=PauschalgrenzeBru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31" t="n">
        <v>18</v>
      </c>
      <c r="B33" s="209"/>
      <c r="C33" s="210"/>
      <c r="D33" s="250"/>
      <c r="E33" s="252" t="b">
        <f aca="false">FALSE()</f>
        <v>0</v>
      </c>
      <c r="F33" s="259" t="e">
        <f aca="false">$F$36/SummeWNF*D33</f>
        <v>#DIV/0!</v>
      </c>
      <c r="G33" s="235"/>
      <c r="H33" s="236"/>
      <c r="I33" s="237" t="n">
        <f aca="false">G33-H33</f>
        <v>0</v>
      </c>
      <c r="J33" s="260" t="e">
        <f aca="false">ROUND(D33*J$13,2)</f>
        <v>#DIV/0!</v>
      </c>
      <c r="K33" s="255"/>
      <c r="L33" s="261" t="e">
        <f aca="false">K33*K$13</f>
        <v>#DIV/0!</v>
      </c>
      <c r="M33" s="234" t="e">
        <f aca="false">ROUND($M$13*F33/100,2)</f>
        <v>#DIV/0!</v>
      </c>
      <c r="N33" s="239" t="e">
        <f aca="false">$N$13*F33/100</f>
        <v>#DIV/0!</v>
      </c>
      <c r="O33" s="262" t="e">
        <f aca="false">ROUND($O$13*F33/100,2)</f>
        <v>#DIV/0!</v>
      </c>
      <c r="P33" s="263" t="e">
        <f aca="false">O33*zulässKostWNFbrutto</f>
        <v>#DIV/0!</v>
      </c>
      <c r="Q33" s="242"/>
      <c r="R33" s="223"/>
      <c r="S33" s="243"/>
      <c r="T33" s="234" t="e">
        <f aca="false">ROUND(IF(Q33&gt;D33/2,D33/2+R33+S33+M33,Q33+R33+S33+M33),2)</f>
        <v>#DIV/0!</v>
      </c>
      <c r="U33" s="237" t="e">
        <f aca="false">ROUND(T33*zulässKostNebenflBrutto,2)</f>
        <v>#DIV/0!</v>
      </c>
      <c r="V33" s="224"/>
      <c r="W33" s="241" t="e">
        <f aca="false">V33+N33</f>
        <v>#DIV/0!</v>
      </c>
      <c r="X33" s="244" t="e">
        <f aca="false">ROUND(W33*PreisTGBrutto,2)</f>
        <v>#DIV/0!</v>
      </c>
      <c r="Y33" s="245" t="e">
        <f aca="false">G33-J33-H33-L33-U33-X33-P33</f>
        <v>#DIV/0!</v>
      </c>
      <c r="Z33" s="246" t="e">
        <f aca="false">Y33/D33</f>
        <v>#DIV/0!</v>
      </c>
      <c r="AA33" s="247" t="e">
        <f aca="false">IF(AC33&lt;=PauschalgrenzeBrutto,"Ja",IF(Z33&lt;=zulässKostWNFbrutto,"Ja",IF(AD33&lt;100%,"Kürzung","Nein")))</f>
        <v>#DIV/0!</v>
      </c>
      <c r="AB33" s="246" t="e">
        <f aca="false">Z33-zulässKostWNFbrutto</f>
        <v>#DIV/0!</v>
      </c>
      <c r="AC33" s="246" t="e">
        <f aca="false">I33/D33</f>
        <v>#DIV/0!</v>
      </c>
      <c r="AD33" s="248" t="e">
        <f aca="false">IF(AC33&lt;=PauschalgrenzeBru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31" t="n">
        <v>19</v>
      </c>
      <c r="B34" s="209"/>
      <c r="C34" s="210"/>
      <c r="D34" s="250"/>
      <c r="E34" s="252" t="b">
        <f aca="false">FALSE()</f>
        <v>0</v>
      </c>
      <c r="F34" s="253" t="e">
        <f aca="false">$F$36/SummeWNF*D34</f>
        <v>#DIV/0!</v>
      </c>
      <c r="G34" s="235"/>
      <c r="H34" s="236"/>
      <c r="I34" s="216" t="n">
        <f aca="false">G34-H34</f>
        <v>0</v>
      </c>
      <c r="J34" s="254" t="e">
        <f aca="false">ROUND(D34*J$13,2)</f>
        <v>#DIV/0!</v>
      </c>
      <c r="K34" s="255"/>
      <c r="L34" s="256" t="e">
        <f aca="false">K34*K$13</f>
        <v>#DIV/0!</v>
      </c>
      <c r="M34" s="213" t="e">
        <f aca="false">ROUND($M$13*F34/100,2)</f>
        <v>#DIV/0!</v>
      </c>
      <c r="N34" s="219" t="e">
        <f aca="false">$N$13*F34/100</f>
        <v>#DIV/0!</v>
      </c>
      <c r="O34" s="257" t="e">
        <f aca="false">ROUND($O$13*F34/100,2)</f>
        <v>#DIV/0!</v>
      </c>
      <c r="P34" s="258" t="e">
        <f aca="false">O34*zulässKostWNFbrutto</f>
        <v>#DIV/0!</v>
      </c>
      <c r="Q34" s="242"/>
      <c r="R34" s="223"/>
      <c r="S34" s="243"/>
      <c r="T34" s="213" t="e">
        <f aca="false">ROUND(IF(Q34&gt;D34/2,D34/2+R34+S34+M34,Q34+R34+S34+M34),2)</f>
        <v>#DIV/0!</v>
      </c>
      <c r="U34" s="216" t="e">
        <f aca="false">ROUND(T34*zulässKostNebenflBrutto,2)</f>
        <v>#DIV/0!</v>
      </c>
      <c r="V34" s="224"/>
      <c r="W34" s="225" t="e">
        <f aca="false">V34+N34</f>
        <v>#DIV/0!</v>
      </c>
      <c r="X34" s="226" t="e">
        <f aca="false">ROUND(W34*PreisTGBrutto,2)</f>
        <v>#DIV/0!</v>
      </c>
      <c r="Y34" s="227" t="e">
        <f aca="false">G34-J34-H34-L34-U34-X34-P34</f>
        <v>#DIV/0!</v>
      </c>
      <c r="Z34" s="228" t="e">
        <f aca="false">Y34/D34</f>
        <v>#DIV/0!</v>
      </c>
      <c r="AA34" s="229" t="e">
        <f aca="false">IF(AC34&lt;=PauschalgrenzeBrutto,"Ja",IF(Z34&lt;=zulässKostWNFbrutto,"Ja",IF(AD34&lt;100%,"Kürzung","Nein")))</f>
        <v>#DIV/0!</v>
      </c>
      <c r="AB34" s="228" t="e">
        <f aca="false">Z34-zulässKostWNFbrutto</f>
        <v>#DIV/0!</v>
      </c>
      <c r="AC34" s="228" t="e">
        <f aca="false">I34/D34</f>
        <v>#DIV/0!</v>
      </c>
      <c r="AD34" s="230" t="e">
        <f aca="false">IF(AC34&lt;=PauschalgrenzeBru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31" t="n">
        <v>20</v>
      </c>
      <c r="B35" s="209"/>
      <c r="C35" s="264"/>
      <c r="D35" s="265"/>
      <c r="E35" s="266" t="b">
        <f aca="false">FALSE()</f>
        <v>0</v>
      </c>
      <c r="F35" s="259" t="e">
        <f aca="false">$F$36/SummeWNF*D35</f>
        <v>#DIV/0!</v>
      </c>
      <c r="G35" s="235"/>
      <c r="H35" s="236"/>
      <c r="I35" s="237" t="n">
        <f aca="false">G35-H35</f>
        <v>0</v>
      </c>
      <c r="J35" s="260" t="e">
        <f aca="false">ROUND(D35*J$13,2)</f>
        <v>#DIV/0!</v>
      </c>
      <c r="K35" s="255"/>
      <c r="L35" s="261" t="e">
        <f aca="false">K35*K$13</f>
        <v>#DIV/0!</v>
      </c>
      <c r="M35" s="234" t="e">
        <f aca="false">ROUND($M$13*F35/100,2)</f>
        <v>#DIV/0!</v>
      </c>
      <c r="N35" s="239" t="e">
        <f aca="false">$N$13*F35/100</f>
        <v>#DIV/0!</v>
      </c>
      <c r="O35" s="262" t="e">
        <f aca="false">ROUND($O$13*F35/100,2)</f>
        <v>#DIV/0!</v>
      </c>
      <c r="P35" s="263" t="e">
        <f aca="false">O35*zulässKostWNFbrutto</f>
        <v>#DIV/0!</v>
      </c>
      <c r="Q35" s="222"/>
      <c r="R35" s="223"/>
      <c r="S35" s="223"/>
      <c r="T35" s="234" t="e">
        <f aca="false">ROUND(IF(Q35&gt;D35/2,D35/2+R35+S35+M35,Q35+R35+S35+M35),2)</f>
        <v>#DIV/0!</v>
      </c>
      <c r="U35" s="237" t="e">
        <f aca="false">ROUND(T35*zulässKostNebenflBrutto,2)</f>
        <v>#DIV/0!</v>
      </c>
      <c r="V35" s="224"/>
      <c r="W35" s="241" t="e">
        <f aca="false">V35+N35</f>
        <v>#DIV/0!</v>
      </c>
      <c r="X35" s="244" t="e">
        <f aca="false">ROUND(W35*PreisTGBrutto,2)</f>
        <v>#DIV/0!</v>
      </c>
      <c r="Y35" s="245" t="e">
        <f aca="false">G35-J35-H35-L35-U35-X35-P35</f>
        <v>#DIV/0!</v>
      </c>
      <c r="Z35" s="246" t="e">
        <f aca="false">Y35/D35</f>
        <v>#DIV/0!</v>
      </c>
      <c r="AA35" s="247" t="e">
        <f aca="false">IF(AC35&lt;=PauschalgrenzeBrutto,"Ja",IF(Z35&lt;=zulässKostWNFbrutto,"Ja",IF(AD35&lt;100%,"Kürzung","Nein")))</f>
        <v>#DIV/0!</v>
      </c>
      <c r="AB35" s="267" t="e">
        <f aca="false">Z35-zulässKostWNFbrutto</f>
        <v>#DIV/0!</v>
      </c>
      <c r="AC35" s="267" t="e">
        <f aca="false">I35/D35</f>
        <v>#DIV/0!</v>
      </c>
      <c r="AD35" s="268" t="e">
        <f aca="false">IF(AC35&lt;=PauschalgrenzeBrutto,"pauschal",IF(AB35&lt;0,"Ja",LOOKUP(AB35,TabelleÜberschreitung_,TabelleÜberschreitungProzent)))</f>
        <v>#DIV/0!</v>
      </c>
    </row>
    <row r="36" s="289" customFormat="true" ht="23.25" hidden="false" customHeight="true" outlineLevel="0" collapsed="false">
      <c r="A36" s="269"/>
      <c r="B36" s="270"/>
      <c r="C36" s="270"/>
      <c r="D36" s="271" t="n">
        <f aca="false">SUM(D16:D35)</f>
        <v>0</v>
      </c>
      <c r="E36" s="272" t="n">
        <f aca="false">COUNTIF(E16:E35,TRUE())</f>
        <v>0</v>
      </c>
      <c r="F36" s="273" t="n">
        <v>100</v>
      </c>
      <c r="G36" s="274" t="n">
        <f aca="false">SUM(G16:G35)</f>
        <v>0</v>
      </c>
      <c r="H36" s="274" t="n">
        <f aca="false">SUM(H16:H35)</f>
        <v>0</v>
      </c>
      <c r="I36" s="275" t="n">
        <f aca="false">SUM(I16:I35)</f>
        <v>0</v>
      </c>
      <c r="J36" s="275" t="e">
        <f aca="false">SUM(J16:J35)</f>
        <v>#DIV/0!</v>
      </c>
      <c r="K36" s="274" t="n">
        <f aca="false">SUM(K16:K35)</f>
        <v>0</v>
      </c>
      <c r="L36" s="276" t="e">
        <f aca="false">SUM(L16:L35)</f>
        <v>#DIV/0!</v>
      </c>
      <c r="M36" s="277" t="e">
        <f aca="false">SUM(M16:M35)</f>
        <v>#DIV/0!</v>
      </c>
      <c r="N36" s="278" t="e">
        <f aca="false">SUM(N16:N35)</f>
        <v>#DIV/0!</v>
      </c>
      <c r="O36" s="271" t="e">
        <f aca="false">SUM(O16:O35)</f>
        <v>#DIV/0!</v>
      </c>
      <c r="P36" s="279" t="e">
        <f aca="false">SUM(P16:P35)</f>
        <v>#DIV/0!</v>
      </c>
      <c r="Q36" s="280"/>
      <c r="R36" s="280"/>
      <c r="S36" s="280"/>
      <c r="T36" s="281" t="e">
        <f aca="false">SUM(T16:T35)</f>
        <v>#DIV/0!</v>
      </c>
      <c r="U36" s="281" t="e">
        <f aca="false">SUM(U16:U35)</f>
        <v>#DIV/0!</v>
      </c>
      <c r="V36" s="282" t="n">
        <f aca="false">SUM(V16:V35)</f>
        <v>0</v>
      </c>
      <c r="W36" s="282" t="e">
        <f aca="false">SUM(W16:W35)</f>
        <v>#DIV/0!</v>
      </c>
      <c r="X36" s="283" t="e">
        <f aca="false">SUM(X16:X35)</f>
        <v>#DIV/0!</v>
      </c>
      <c r="Y36" s="284" t="e">
        <f aca="false">SUM(Y16:Y35)</f>
        <v>#DIV/0!</v>
      </c>
      <c r="Z36" s="285"/>
      <c r="AA36" s="286" t="n">
        <f aca="false">COUNTIF(AA16:AA35,"Ja")+COUNTIF(AA16:AA35,"Kürzung")</f>
        <v>0</v>
      </c>
      <c r="AB36" s="287"/>
      <c r="AC36" s="287"/>
      <c r="AD36" s="288"/>
    </row>
    <row r="37" customFormat="false" ht="21.75" hidden="false" customHeight="true" outlineLevel="0" collapsed="false">
      <c r="F37" s="290"/>
      <c r="G37" s="291"/>
    </row>
    <row r="38" customFormat="false" ht="7.5" hidden="false" customHeight="true" outlineLevel="0" collapsed="false"/>
    <row r="50" customFormat="false" ht="13.5" hidden="false" customHeight="false" outlineLevel="0" collapsed="false">
      <c r="R50" s="1"/>
      <c r="S50" s="1"/>
      <c r="T50" s="1"/>
      <c r="Y50" s="1"/>
    </row>
    <row r="58" customFormat="false" ht="13.5" hidden="false" customHeight="false" outlineLevel="0" collapsed="false">
      <c r="A58" s="57"/>
      <c r="B58" s="57"/>
      <c r="C58" s="57"/>
      <c r="D58" s="148"/>
      <c r="E58" s="148"/>
      <c r="F58" s="292"/>
      <c r="G58" s="57"/>
      <c r="H58" s="8"/>
      <c r="I58" s="8"/>
      <c r="K58" s="293"/>
      <c r="L58" s="57"/>
      <c r="M58" s="57"/>
      <c r="N58" s="57"/>
      <c r="O58" s="57"/>
      <c r="P58" s="57"/>
      <c r="R58" s="1"/>
      <c r="S58" s="1"/>
      <c r="T58" s="1"/>
      <c r="Y58" s="1"/>
    </row>
  </sheetData>
  <sheetProtection sheet="true" password="c7c9" formatColumns="false" insertRows="false" deleteRow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36:S36"/>
  </mergeCells>
  <conditionalFormatting sqref="AD16:AD35">
    <cfRule type="cellIs" priority="2" operator="lessThan" aboveAverage="0" equalAverage="0" bottom="0" percent="0" rank="0" text="" dxfId="2">
      <formula>2</formula>
    </cfRule>
  </conditionalFormatting>
  <conditionalFormatting sqref="AA16:AA35">
    <cfRule type="cellIs" priority="3" operator="between" aboveAverage="0" equalAverage="0" bottom="0" percent="0" rank="0" text="" dxfId="3">
      <formula>"Nein"</formula>
      <formula>"Kürzung"</formula>
    </cfRule>
  </conditionalFormatting>
  <conditionalFormatting sqref="AC16:AC35">
    <cfRule type="expression" priority="4" aboveAverage="0" equalAverage="0" bottom="0" percent="0" rank="0" text="" dxfId="4">
      <formula>AD16="pauschal"</formula>
    </cfRule>
  </conditionalFormatting>
  <printOptions headings="false" gridLines="false" gridLinesSet="true" horizontalCentered="false" verticalCentered="false"/>
  <pageMargins left="0.236111111111111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Eigenbedarf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21240</xdr:colOff>
                    <xdr:row>16</xdr:row>
                    <xdr:rowOff>0</xdr:rowOff>
                  </from>
                  <to>
                    <xdr:col>5</xdr:col>
                    <xdr:colOff>3240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21240</xdr:colOff>
                    <xdr:row>17</xdr:row>
                    <xdr:rowOff>0</xdr:rowOff>
                  </from>
                  <to>
                    <xdr:col>5</xdr:col>
                    <xdr:colOff>3240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21240</xdr:colOff>
                    <xdr:row>18</xdr:row>
                    <xdr:rowOff>0</xdr:rowOff>
                  </from>
                  <to>
                    <xdr:col>5</xdr:col>
                    <xdr:colOff>324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32040</xdr:colOff>
                    <xdr:row>20</xdr:row>
                    <xdr:rowOff>0</xdr:rowOff>
                  </from>
                  <to>
                    <xdr:col>5</xdr:col>
                    <xdr:colOff>428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23">
                <anchor moveWithCells="true" sizeWithCells="false">
                  <from>
                    <xdr:col>4</xdr:col>
                    <xdr:colOff>21240</xdr:colOff>
                    <xdr:row>19</xdr:row>
                    <xdr:rowOff>0</xdr:rowOff>
                  </from>
                  <to>
                    <xdr:col>5</xdr:col>
                    <xdr:colOff>324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32040</xdr:colOff>
                    <xdr:row>21</xdr:row>
                    <xdr:rowOff>0</xdr:rowOff>
                  </from>
                  <to>
                    <xdr:col>5</xdr:col>
                    <xdr:colOff>428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32040</xdr:colOff>
                    <xdr:row>22</xdr:row>
                    <xdr:rowOff>0</xdr:rowOff>
                  </from>
                  <to>
                    <xdr:col>5</xdr:col>
                    <xdr:colOff>428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2040</xdr:colOff>
                    <xdr:row>23</xdr:row>
                    <xdr:rowOff>0</xdr:rowOff>
                  </from>
                  <to>
                    <xdr:col>5</xdr:col>
                    <xdr:colOff>428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2040</xdr:colOff>
                    <xdr:row>24</xdr:row>
                    <xdr:rowOff>0</xdr:rowOff>
                  </from>
                  <to>
                    <xdr:col>5</xdr:col>
                    <xdr:colOff>428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2040</xdr:colOff>
                    <xdr:row>25</xdr:row>
                    <xdr:rowOff>0</xdr:rowOff>
                  </from>
                  <to>
                    <xdr:col>5</xdr:col>
                    <xdr:colOff>428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2040</xdr:colOff>
                    <xdr:row>26</xdr:row>
                    <xdr:rowOff>0</xdr:rowOff>
                  </from>
                  <to>
                    <xdr:col>5</xdr:col>
                    <xdr:colOff>428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2040</xdr:colOff>
                    <xdr:row>27</xdr:row>
                    <xdr:rowOff>0</xdr:rowOff>
                  </from>
                  <to>
                    <xdr:col>5</xdr:col>
                    <xdr:colOff>428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32040</xdr:colOff>
                    <xdr:row>28</xdr:row>
                    <xdr:rowOff>0</xdr:rowOff>
                  </from>
                  <to>
                    <xdr:col>5</xdr:col>
                    <xdr:colOff>428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32040</xdr:colOff>
                    <xdr:row>29</xdr:row>
                    <xdr:rowOff>0</xdr:rowOff>
                  </from>
                  <to>
                    <xdr:col>5</xdr:col>
                    <xdr:colOff>428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32040</xdr:colOff>
                    <xdr:row>30</xdr:row>
                    <xdr:rowOff>0</xdr:rowOff>
                  </from>
                  <to>
                    <xdr:col>5</xdr:col>
                    <xdr:colOff>428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2040</xdr:colOff>
                    <xdr:row>31</xdr:row>
                    <xdr:rowOff>0</xdr:rowOff>
                  </from>
                  <to>
                    <xdr:col>5</xdr:col>
                    <xdr:colOff>428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32040</xdr:colOff>
                    <xdr:row>32</xdr:row>
                    <xdr:rowOff>0</xdr:rowOff>
                  </from>
                  <to>
                    <xdr:col>5</xdr:col>
                    <xdr:colOff>428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2040</xdr:colOff>
                    <xdr:row>33</xdr:row>
                    <xdr:rowOff>0</xdr:rowOff>
                  </from>
                  <to>
                    <xdr:col>5</xdr:col>
                    <xdr:colOff>428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21240</xdr:colOff>
                    <xdr:row>15</xdr:row>
                    <xdr:rowOff>0</xdr:rowOff>
                  </from>
                  <to>
                    <xdr:col>5</xdr:col>
                    <xdr:colOff>324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46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47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47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48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48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493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52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53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543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55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57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58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60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61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63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65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67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8.99"/>
    <col collapsed="false" customWidth="true" hidden="false" outlineLevel="0" max="4" min="4" style="140" width="10.82"/>
    <col collapsed="false" customWidth="true" hidden="false" outlineLevel="0" max="5" min="5" style="140" width="7.99"/>
    <col collapsed="false" customWidth="true" hidden="false" outlineLevel="0" max="6" min="6" style="1" width="7.99"/>
    <col collapsed="false" customWidth="true" hidden="false" outlineLevel="0" max="7" min="7" style="1" width="16.15"/>
    <col collapsed="false" customWidth="true" hidden="false" outlineLevel="0" max="8" min="8" style="141" width="11.82"/>
    <col collapsed="false" customWidth="true" hidden="false" outlineLevel="0" max="9" min="9" style="141" width="14.82"/>
    <col collapsed="false" customWidth="true" hidden="false" outlineLevel="0" max="10" min="10" style="141" width="13.15"/>
    <col collapsed="false" customWidth="true" hidden="false" outlineLevel="0" max="11" min="11" style="1" width="9.82"/>
    <col collapsed="false" customWidth="true" hidden="false" outlineLevel="0" max="12" min="12" style="1" width="11.8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true" hidden="false" outlineLevel="0" max="15" min="15" style="1" width="9.15"/>
    <col collapsed="false" customWidth="true" hidden="false" outlineLevel="0" max="16" min="16" style="1" width="11.65"/>
    <col collapsed="false" customWidth="true" hidden="false" outlineLevel="0" max="17" min="17" style="1" width="10.49"/>
    <col collapsed="false" customWidth="true" hidden="false" outlineLevel="0" max="18" min="18" style="142" width="9.82"/>
    <col collapsed="false" customWidth="true" hidden="false" outlineLevel="0" max="19" min="19" style="142" width="8.49"/>
    <col collapsed="false" customWidth="true" hidden="false" outlineLevel="0" max="20" min="20" style="142" width="9.82"/>
    <col collapsed="false" customWidth="true" hidden="false" outlineLevel="0" max="21" min="21" style="1" width="12.49"/>
    <col collapsed="false" customWidth="true" hidden="false" outlineLevel="0" max="22" min="22" style="1" width="12.82"/>
    <col collapsed="false" customWidth="true" hidden="false" outlineLevel="0" max="23" min="23" style="1" width="7.65"/>
    <col collapsed="false" customWidth="true" hidden="false" outlineLevel="0" max="24" min="24" style="1" width="12.49"/>
    <col collapsed="false" customWidth="true" hidden="false" outlineLevel="0" max="25" min="25" style="143" width="16.15"/>
    <col collapsed="false" customWidth="true" hidden="false" outlineLevel="0" max="26" min="26" style="1" width="16.65"/>
    <col collapsed="false" customWidth="true" hidden="false" outlineLevel="0" max="27" min="27" style="1" width="9.32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4.25" hidden="false" customHeight="false" outlineLevel="0" collapsed="false">
      <c r="A1" s="2" t="s">
        <v>71</v>
      </c>
      <c r="B1" s="3"/>
      <c r="C1" s="3"/>
      <c r="D1" s="144"/>
      <c r="E1" s="144"/>
      <c r="F1" s="145"/>
      <c r="G1" s="145"/>
      <c r="H1" s="145" t="n">
        <f aca="false">'Allgemeine Angaben'!E1</f>
        <v>0</v>
      </c>
      <c r="I1" s="146"/>
      <c r="J1" s="146"/>
      <c r="K1" s="145"/>
      <c r="L1" s="145"/>
      <c r="M1" s="145"/>
      <c r="N1" s="145"/>
      <c r="O1" s="145"/>
      <c r="P1" s="145"/>
      <c r="Q1" s="145"/>
      <c r="R1" s="147"/>
      <c r="T1" s="1"/>
    </row>
    <row r="2" customFormat="false" ht="13.5" hidden="false" customHeight="false" outlineLevel="0" collapsed="false">
      <c r="A2" s="9" t="s">
        <v>72</v>
      </c>
      <c r="B2" s="10"/>
      <c r="C2" s="10"/>
      <c r="D2" s="148"/>
      <c r="E2" s="148"/>
      <c r="F2" s="57"/>
      <c r="G2" s="57"/>
      <c r="H2" s="57" t="str">
        <f aca="false">'Allgemeine Angaben'!E4&amp;" "&amp;'Allgemeine Angaben'!E5&amp;", "&amp;'Allgemeine Angaben'!E2&amp;" "&amp;'Allgemeine Angaben'!E3</f>
        <v> ,  </v>
      </c>
      <c r="I2" s="8"/>
      <c r="J2" s="8"/>
      <c r="K2" s="57"/>
      <c r="L2" s="57"/>
      <c r="M2" s="57"/>
      <c r="N2" s="57"/>
      <c r="O2" s="57"/>
      <c r="P2" s="57"/>
      <c r="Q2" s="57"/>
      <c r="R2" s="149"/>
    </row>
    <row r="3" customFormat="false" ht="13.5" hidden="false" customHeight="false" outlineLevel="0" collapsed="false">
      <c r="A3" s="9" t="s">
        <v>73</v>
      </c>
      <c r="B3" s="10"/>
      <c r="C3" s="10"/>
      <c r="D3" s="148"/>
      <c r="E3" s="148"/>
      <c r="F3" s="57"/>
      <c r="G3" s="57"/>
      <c r="H3" s="57" t="n">
        <f aca="false">'Allgemeine Angaben'!E6</f>
        <v>0</v>
      </c>
      <c r="I3" s="8"/>
      <c r="J3" s="8"/>
      <c r="K3" s="57"/>
      <c r="L3" s="57"/>
      <c r="M3" s="57"/>
      <c r="N3" s="57"/>
      <c r="O3" s="57"/>
      <c r="P3" s="57"/>
      <c r="Q3" s="57"/>
      <c r="R3" s="149"/>
    </row>
    <row r="4" customFormat="false" ht="14.25" hidden="false" customHeight="false" outlineLevel="0" collapsed="false">
      <c r="A4" s="16" t="s">
        <v>74</v>
      </c>
      <c r="B4" s="17"/>
      <c r="C4" s="17"/>
      <c r="D4" s="150"/>
      <c r="E4" s="150"/>
      <c r="F4" s="151"/>
      <c r="G4" s="151"/>
      <c r="H4" s="151" t="n">
        <f aca="false">'Allgemeine Angaben'!E7</f>
        <v>0</v>
      </c>
      <c r="I4" s="152"/>
      <c r="J4" s="152"/>
      <c r="K4" s="151"/>
      <c r="L4" s="151"/>
      <c r="M4" s="151"/>
      <c r="N4" s="151"/>
      <c r="O4" s="151"/>
      <c r="P4" s="151"/>
      <c r="Q4" s="151"/>
      <c r="R4" s="153"/>
    </row>
    <row r="5" customFormat="false" ht="21" hidden="false" customHeight="true" outlineLevel="0" collapsed="false"/>
    <row r="6" customFormat="false" ht="20.25" hidden="false" customHeight="true" outlineLevel="0" collapsed="false">
      <c r="A6" s="154" t="s">
        <v>75</v>
      </c>
      <c r="B6" s="155" t="s">
        <v>76</v>
      </c>
      <c r="C6" s="156" t="s">
        <v>77</v>
      </c>
      <c r="D6" s="157" t="s">
        <v>78</v>
      </c>
      <c r="E6" s="157" t="s">
        <v>79</v>
      </c>
      <c r="F6" s="158" t="s">
        <v>80</v>
      </c>
      <c r="G6" s="159" t="s">
        <v>81</v>
      </c>
      <c r="H6" s="160" t="s">
        <v>82</v>
      </c>
      <c r="I6" s="159" t="s">
        <v>83</v>
      </c>
      <c r="J6" s="294" t="s">
        <v>84</v>
      </c>
      <c r="K6" s="295" t="s">
        <v>116</v>
      </c>
      <c r="L6" s="295"/>
      <c r="M6" s="162" t="s">
        <v>86</v>
      </c>
      <c r="N6" s="162"/>
      <c r="O6" s="162"/>
      <c r="P6" s="162"/>
      <c r="Q6" s="163" t="s">
        <v>87</v>
      </c>
      <c r="R6" s="163"/>
      <c r="S6" s="163"/>
      <c r="T6" s="163"/>
      <c r="U6" s="163"/>
      <c r="V6" s="163"/>
      <c r="W6" s="160" t="s">
        <v>88</v>
      </c>
      <c r="X6" s="160"/>
      <c r="Y6" s="160" t="s">
        <v>89</v>
      </c>
      <c r="Z6" s="160" t="s">
        <v>90</v>
      </c>
      <c r="AA6" s="160" t="s">
        <v>91</v>
      </c>
      <c r="AB6" s="161" t="s">
        <v>92</v>
      </c>
      <c r="AC6" s="160" t="s">
        <v>93</v>
      </c>
      <c r="AD6" s="164" t="s">
        <v>94</v>
      </c>
    </row>
    <row r="7" customFormat="false" ht="14.25" hidden="false" customHeight="true" outlineLevel="0" collapsed="false">
      <c r="A7" s="154"/>
      <c r="B7" s="155"/>
      <c r="C7" s="156"/>
      <c r="D7" s="156"/>
      <c r="E7" s="157"/>
      <c r="F7" s="158"/>
      <c r="G7" s="159"/>
      <c r="H7" s="159"/>
      <c r="I7" s="159"/>
      <c r="J7" s="294"/>
      <c r="K7" s="295"/>
      <c r="L7" s="295"/>
      <c r="M7" s="165" t="s">
        <v>117</v>
      </c>
      <c r="N7" s="166" t="s">
        <v>118</v>
      </c>
      <c r="O7" s="167" t="s">
        <v>97</v>
      </c>
      <c r="P7" s="167"/>
      <c r="Q7" s="165" t="s">
        <v>98</v>
      </c>
      <c r="R7" s="168" t="s">
        <v>99</v>
      </c>
      <c r="S7" s="168" t="s">
        <v>100</v>
      </c>
      <c r="T7" s="168" t="s">
        <v>101</v>
      </c>
      <c r="U7" s="168"/>
      <c r="V7" s="167" t="s">
        <v>102</v>
      </c>
      <c r="W7" s="160"/>
      <c r="X7" s="160"/>
      <c r="Y7" s="160"/>
      <c r="Z7" s="160" t="s">
        <v>103</v>
      </c>
      <c r="AA7" s="160" t="s">
        <v>103</v>
      </c>
      <c r="AB7" s="161" t="s">
        <v>103</v>
      </c>
      <c r="AC7" s="160"/>
      <c r="AD7" s="164"/>
    </row>
    <row r="8" customFormat="false" ht="12.75" hidden="false" customHeight="true" outlineLevel="0" collapsed="false">
      <c r="A8" s="154"/>
      <c r="B8" s="155"/>
      <c r="C8" s="156"/>
      <c r="D8" s="156"/>
      <c r="E8" s="157"/>
      <c r="F8" s="158"/>
      <c r="G8" s="159"/>
      <c r="H8" s="159"/>
      <c r="I8" s="159"/>
      <c r="J8" s="294"/>
      <c r="K8" s="295"/>
      <c r="L8" s="295"/>
      <c r="M8" s="165"/>
      <c r="N8" s="166"/>
      <c r="O8" s="166"/>
      <c r="P8" s="167"/>
      <c r="Q8" s="165"/>
      <c r="R8" s="168"/>
      <c r="S8" s="168"/>
      <c r="T8" s="168"/>
      <c r="U8" s="168"/>
      <c r="V8" s="167"/>
      <c r="W8" s="160"/>
      <c r="X8" s="160"/>
      <c r="Y8" s="160"/>
      <c r="Z8" s="160"/>
      <c r="AA8" s="160"/>
      <c r="AB8" s="161"/>
      <c r="AC8" s="160"/>
      <c r="AD8" s="164"/>
    </row>
    <row r="9" customFormat="false" ht="12.75" hidden="false" customHeight="true" outlineLevel="0" collapsed="false">
      <c r="A9" s="154"/>
      <c r="B9" s="155"/>
      <c r="C9" s="156"/>
      <c r="D9" s="156"/>
      <c r="E9" s="157"/>
      <c r="F9" s="158"/>
      <c r="G9" s="159"/>
      <c r="H9" s="159"/>
      <c r="I9" s="159"/>
      <c r="J9" s="294"/>
      <c r="K9" s="295"/>
      <c r="L9" s="295"/>
      <c r="M9" s="165"/>
      <c r="N9" s="166"/>
      <c r="O9" s="166"/>
      <c r="P9" s="167"/>
      <c r="Q9" s="165"/>
      <c r="R9" s="168"/>
      <c r="S9" s="168"/>
      <c r="T9" s="168"/>
      <c r="U9" s="168"/>
      <c r="V9" s="167"/>
      <c r="W9" s="160"/>
      <c r="X9" s="160"/>
      <c r="Y9" s="160"/>
      <c r="Z9" s="160" t="s">
        <v>104</v>
      </c>
      <c r="AA9" s="160" t="s">
        <v>104</v>
      </c>
      <c r="AB9" s="161" t="s">
        <v>104</v>
      </c>
      <c r="AC9" s="160"/>
      <c r="AD9" s="164"/>
    </row>
    <row r="10" customFormat="false" ht="12.75" hidden="false" customHeight="true" outlineLevel="0" collapsed="false">
      <c r="A10" s="154"/>
      <c r="B10" s="155"/>
      <c r="C10" s="156"/>
      <c r="D10" s="156"/>
      <c r="E10" s="157"/>
      <c r="F10" s="158"/>
      <c r="G10" s="159"/>
      <c r="H10" s="159"/>
      <c r="I10" s="159"/>
      <c r="J10" s="294"/>
      <c r="K10" s="295"/>
      <c r="L10" s="295"/>
      <c r="M10" s="165"/>
      <c r="N10" s="166"/>
      <c r="O10" s="166"/>
      <c r="P10" s="167"/>
      <c r="Q10" s="165"/>
      <c r="R10" s="168"/>
      <c r="S10" s="168"/>
      <c r="T10" s="168"/>
      <c r="U10" s="168"/>
      <c r="V10" s="167"/>
      <c r="W10" s="160"/>
      <c r="X10" s="160"/>
      <c r="Y10" s="160"/>
      <c r="Z10" s="160" t="s">
        <v>105</v>
      </c>
      <c r="AA10" s="160" t="s">
        <v>105</v>
      </c>
      <c r="AB10" s="161" t="s">
        <v>105</v>
      </c>
      <c r="AC10" s="160"/>
      <c r="AD10" s="164"/>
    </row>
    <row r="11" customFormat="false" ht="13.5" hidden="false" customHeight="true" outlineLevel="0" collapsed="false">
      <c r="A11" s="154"/>
      <c r="B11" s="155"/>
      <c r="C11" s="156"/>
      <c r="D11" s="156"/>
      <c r="E11" s="157"/>
      <c r="F11" s="158"/>
      <c r="G11" s="159"/>
      <c r="H11" s="159"/>
      <c r="I11" s="159"/>
      <c r="J11" s="294"/>
      <c r="K11" s="295"/>
      <c r="L11" s="295"/>
      <c r="M11" s="165"/>
      <c r="N11" s="166"/>
      <c r="O11" s="166"/>
      <c r="P11" s="167"/>
      <c r="Q11" s="165"/>
      <c r="R11" s="168"/>
      <c r="S11" s="168"/>
      <c r="T11" s="168"/>
      <c r="U11" s="168"/>
      <c r="V11" s="167"/>
      <c r="W11" s="160"/>
      <c r="X11" s="160"/>
      <c r="Y11" s="160"/>
      <c r="Z11" s="160" t="s">
        <v>106</v>
      </c>
      <c r="AA11" s="160" t="s">
        <v>106</v>
      </c>
      <c r="AB11" s="161" t="s">
        <v>106</v>
      </c>
      <c r="AC11" s="160"/>
      <c r="AD11" s="164"/>
    </row>
    <row r="12" customFormat="false" ht="13.5" hidden="false" customHeight="false" outlineLevel="0" collapsed="false">
      <c r="A12" s="154"/>
      <c r="B12" s="155"/>
      <c r="C12" s="156"/>
      <c r="D12" s="156"/>
      <c r="E12" s="157"/>
      <c r="F12" s="158"/>
      <c r="G12" s="159"/>
      <c r="H12" s="160"/>
      <c r="I12" s="159"/>
      <c r="J12" s="294"/>
      <c r="K12" s="295"/>
      <c r="L12" s="295"/>
      <c r="M12" s="165"/>
      <c r="N12" s="166"/>
      <c r="O12" s="166"/>
      <c r="P12" s="167"/>
      <c r="Q12" s="165"/>
      <c r="R12" s="168"/>
      <c r="S12" s="168"/>
      <c r="T12" s="168"/>
      <c r="U12" s="168"/>
      <c r="V12" s="167"/>
      <c r="W12" s="160"/>
      <c r="X12" s="160"/>
      <c r="Y12" s="160"/>
      <c r="Z12" s="160" t="s">
        <v>107</v>
      </c>
      <c r="AA12" s="160" t="s">
        <v>107</v>
      </c>
      <c r="AB12" s="161" t="s">
        <v>107</v>
      </c>
      <c r="AC12" s="160"/>
      <c r="AD12" s="164"/>
    </row>
    <row r="13" customFormat="false" ht="14.25" hidden="false" customHeight="false" outlineLevel="0" collapsed="false">
      <c r="A13" s="154"/>
      <c r="B13" s="155"/>
      <c r="C13" s="156"/>
      <c r="D13" s="156"/>
      <c r="E13" s="157"/>
      <c r="F13" s="158"/>
      <c r="G13" s="159"/>
      <c r="H13" s="169"/>
      <c r="I13" s="159"/>
      <c r="J13" s="296" t="e">
        <f aca="false">Grundkostenanteil</f>
        <v>#DIV/0!</v>
      </c>
      <c r="K13" s="297" t="e">
        <f aca="false">ROUND(KaufpreisLiegenschaft/Grundstücksfläche*40%,2)</f>
        <v>#DIV/0!</v>
      </c>
      <c r="L13" s="297"/>
      <c r="M13" s="172" t="n">
        <f aca="false">NebenflAllgemein</f>
        <v>0</v>
      </c>
      <c r="N13" s="298" t="n">
        <f aca="false">'Allgemeine Angaben'!O29</f>
        <v>0</v>
      </c>
      <c r="O13" s="175" t="n">
        <f aca="false">GemeinschaftsRaum</f>
        <v>0</v>
      </c>
      <c r="P13" s="299"/>
      <c r="Q13" s="176"/>
      <c r="R13" s="176"/>
      <c r="S13" s="176"/>
      <c r="T13" s="176"/>
      <c r="U13" s="176"/>
      <c r="V13" s="177"/>
      <c r="W13" s="176"/>
      <c r="X13" s="177"/>
      <c r="Y13" s="178"/>
      <c r="Z13" s="179"/>
      <c r="AA13" s="180"/>
      <c r="AB13" s="300"/>
      <c r="AC13" s="180"/>
      <c r="AD13" s="181"/>
    </row>
    <row r="14" customFormat="false" ht="15" hidden="false" customHeight="true" outlineLevel="0" collapsed="false">
      <c r="A14" s="154"/>
      <c r="B14" s="155"/>
      <c r="C14" s="156"/>
      <c r="D14" s="157"/>
      <c r="E14" s="157"/>
      <c r="F14" s="158"/>
      <c r="G14" s="159"/>
      <c r="H14" s="182" t="s">
        <v>108</v>
      </c>
      <c r="I14" s="159"/>
      <c r="J14" s="301" t="s">
        <v>109</v>
      </c>
      <c r="K14" s="185" t="s">
        <v>110</v>
      </c>
      <c r="L14" s="185"/>
      <c r="M14" s="183"/>
      <c r="N14" s="302"/>
      <c r="O14" s="185"/>
      <c r="P14" s="303"/>
      <c r="Q14" s="186"/>
      <c r="R14" s="186"/>
      <c r="S14" s="186"/>
      <c r="T14" s="186"/>
      <c r="U14" s="186"/>
      <c r="V14" s="187"/>
      <c r="W14" s="188"/>
      <c r="X14" s="187"/>
      <c r="Y14" s="178"/>
      <c r="Z14" s="179"/>
      <c r="AA14" s="189"/>
      <c r="AB14" s="300"/>
      <c r="AC14" s="189"/>
      <c r="AD14" s="181"/>
    </row>
    <row r="15" s="207" customFormat="true" ht="17.25" hidden="false" customHeight="true" outlineLevel="0" collapsed="false">
      <c r="A15" s="154"/>
      <c r="B15" s="155"/>
      <c r="C15" s="190"/>
      <c r="D15" s="204" t="s">
        <v>111</v>
      </c>
      <c r="E15" s="192"/>
      <c r="F15" s="193" t="s">
        <v>112</v>
      </c>
      <c r="G15" s="194" t="s">
        <v>113</v>
      </c>
      <c r="H15" s="194" t="s">
        <v>113</v>
      </c>
      <c r="I15" s="195" t="s">
        <v>113</v>
      </c>
      <c r="J15" s="194" t="s">
        <v>113</v>
      </c>
      <c r="K15" s="196" t="s">
        <v>111</v>
      </c>
      <c r="L15" s="197" t="s">
        <v>113</v>
      </c>
      <c r="M15" s="196" t="s">
        <v>111</v>
      </c>
      <c r="N15" s="198" t="s">
        <v>114</v>
      </c>
      <c r="O15" s="200" t="s">
        <v>111</v>
      </c>
      <c r="P15" s="198"/>
      <c r="Q15" s="201" t="s">
        <v>111</v>
      </c>
      <c r="R15" s="202" t="s">
        <v>111</v>
      </c>
      <c r="S15" s="202" t="s">
        <v>111</v>
      </c>
      <c r="T15" s="202" t="s">
        <v>111</v>
      </c>
      <c r="U15" s="202" t="s">
        <v>113</v>
      </c>
      <c r="V15" s="203" t="s">
        <v>114</v>
      </c>
      <c r="W15" s="203" t="s">
        <v>114</v>
      </c>
      <c r="X15" s="203" t="s">
        <v>113</v>
      </c>
      <c r="Y15" s="195" t="s">
        <v>113</v>
      </c>
      <c r="Z15" s="204" t="s">
        <v>115</v>
      </c>
      <c r="AA15" s="205"/>
      <c r="AB15" s="192" t="s">
        <v>115</v>
      </c>
      <c r="AC15" s="205"/>
      <c r="AD15" s="206"/>
    </row>
    <row r="16" customFormat="false" ht="16.5" hidden="false" customHeight="true" outlineLevel="0" collapsed="false">
      <c r="A16" s="231" t="n">
        <f aca="false">'Kaufpreis WBF für Eigenbedarf'!A16</f>
        <v>1</v>
      </c>
      <c r="B16" s="232" t="n">
        <f aca="false">'Kaufpreis WBF für Eigenbedarf'!B16</f>
        <v>0</v>
      </c>
      <c r="C16" s="233" t="n">
        <f aca="false">'Kaufpreis WBF für Eigenbedarf'!C16</f>
        <v>0</v>
      </c>
      <c r="D16" s="304" t="n">
        <f aca="false">'Kaufpreis WBF für Eigenbedarf'!D16</f>
        <v>0</v>
      </c>
      <c r="E16" s="212" t="b">
        <f aca="false">FALSE()</f>
        <v>0</v>
      </c>
      <c r="F16" s="213" t="e">
        <f aca="false">$F$36/SummeWNF*D16</f>
        <v>#DIV/0!</v>
      </c>
      <c r="G16" s="214"/>
      <c r="H16" s="215"/>
      <c r="I16" s="216" t="n">
        <f aca="false">G16-H16</f>
        <v>0</v>
      </c>
      <c r="J16" s="216" t="e">
        <f aca="false">ROUND(D16*J$13,2)</f>
        <v>#DIV/0!</v>
      </c>
      <c r="K16" s="217" t="n">
        <f aca="false">'Kaufpreis WBF für Eigenbedarf'!K16</f>
        <v>0</v>
      </c>
      <c r="L16" s="218" t="e">
        <f aca="false">K16*K$13</f>
        <v>#DIV/0!</v>
      </c>
      <c r="M16" s="213" t="e">
        <f aca="false">ROUND($M$13*F16/100,2)</f>
        <v>#DIV/0!</v>
      </c>
      <c r="N16" s="219" t="e">
        <f aca="false">ROUND($N$13*F16/100,2)</f>
        <v>#DIV/0!</v>
      </c>
      <c r="O16" s="220" t="e">
        <f aca="false">ROUND($O$13*F16/100,2)</f>
        <v>#DIV/0!</v>
      </c>
      <c r="P16" s="221" t="e">
        <f aca="false">O16*zulässKostWNFnetto</f>
        <v>#DIV/0!</v>
      </c>
      <c r="Q16" s="242" t="n">
        <f aca="false">'Kaufpreis WBF für Eigenbedarf'!Q16</f>
        <v>0</v>
      </c>
      <c r="R16" s="243" t="n">
        <f aca="false">'Kaufpreis WBF für Eigenbedarf'!R16</f>
        <v>0</v>
      </c>
      <c r="S16" s="243" t="n">
        <f aca="false">'Kaufpreis WBF für Eigenbedarf'!S16</f>
        <v>0</v>
      </c>
      <c r="T16" s="213" t="e">
        <f aca="false">ROUND(IF(Q16&gt;D16/2,D16/2+R16+S16+M16,Q16+R16+S16+M16),2)</f>
        <v>#DIV/0!</v>
      </c>
      <c r="U16" s="216" t="e">
        <f aca="false">ROUND(T16*zulässKostNebenflNetto,2)</f>
        <v>#DIV/0!</v>
      </c>
      <c r="V16" s="224" t="n">
        <f aca="false">'Kaufpreis WBF für Eigenbedarf'!V16</f>
        <v>0</v>
      </c>
      <c r="W16" s="225" t="e">
        <f aca="false">V16+N16</f>
        <v>#DIV/0!</v>
      </c>
      <c r="X16" s="226" t="e">
        <f aca="false">ROUND(W16*PreisTGNetto,2)</f>
        <v>#DIV/0!</v>
      </c>
      <c r="Y16" s="227" t="e">
        <f aca="false">G16-J16-H16-L16-U16-X16-P16</f>
        <v>#DIV/0!</v>
      </c>
      <c r="Z16" s="228" t="e">
        <f aca="false">Y16/D16</f>
        <v>#DIV/0!</v>
      </c>
      <c r="AA16" s="229" t="e">
        <f aca="false">IF(AC16&lt;=PauschalgrenzeNetto,"Ja",IF(Z16&lt;=zulässKostWNFnetto,"Ja",IF(AD16&lt;100%,"Kürzung","Nein")))</f>
        <v>#DIV/0!</v>
      </c>
      <c r="AB16" s="305" t="e">
        <f aca="false">Z16-zulässKostWNFnetto</f>
        <v>#DIV/0!</v>
      </c>
      <c r="AC16" s="306" t="e">
        <f aca="false">I16/D16</f>
        <v>#DIV/0!</v>
      </c>
      <c r="AD16" s="230" t="e">
        <f aca="false">IF(AC16&lt;=PauschalgrenzeNe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31" t="n">
        <f aca="false">'Kaufpreis WBF für Eigenbedarf'!A17</f>
        <v>2</v>
      </c>
      <c r="B17" s="232" t="n">
        <f aca="false">'Kaufpreis WBF für Eigenbedarf'!B17</f>
        <v>0</v>
      </c>
      <c r="C17" s="233" t="n">
        <f aca="false">'Kaufpreis WBF für Eigenbedarf'!C17</f>
        <v>0</v>
      </c>
      <c r="D17" s="211" t="n">
        <f aca="false">'Kaufpreis WBF für Eigenbedarf'!D17</f>
        <v>0</v>
      </c>
      <c r="E17" s="212" t="b">
        <f aca="false">FALSE()</f>
        <v>0</v>
      </c>
      <c r="F17" s="234" t="e">
        <f aca="false">$F$36/SummeWNF*D17</f>
        <v>#DIV/0!</v>
      </c>
      <c r="G17" s="235"/>
      <c r="H17" s="236"/>
      <c r="I17" s="237" t="n">
        <f aca="false">G17-H17</f>
        <v>0</v>
      </c>
      <c r="J17" s="237" t="e">
        <f aca="false">ROUND(D17*J$13,2)</f>
        <v>#DIV/0!</v>
      </c>
      <c r="K17" s="217" t="n">
        <f aca="false">'Kaufpreis WBF für Eigenbedarf'!K17</f>
        <v>0</v>
      </c>
      <c r="L17" s="238" t="e">
        <f aca="false">K17*K$13</f>
        <v>#DIV/0!</v>
      </c>
      <c r="M17" s="234" t="e">
        <f aca="false">ROUND($M$13*F17/100,2)</f>
        <v>#DIV/0!</v>
      </c>
      <c r="N17" s="239" t="e">
        <f aca="false">ROUND($N$13*F17/100,2)</f>
        <v>#DIV/0!</v>
      </c>
      <c r="O17" s="240" t="e">
        <f aca="false">ROUND($O$13*F17/100,2)</f>
        <v>#DIV/0!</v>
      </c>
      <c r="P17" s="241" t="e">
        <f aca="false">O17*zulässKostWNFnetto</f>
        <v>#DIV/0!</v>
      </c>
      <c r="Q17" s="242" t="n">
        <f aca="false">'Kaufpreis WBF für Eigenbedarf'!Q17</f>
        <v>0</v>
      </c>
      <c r="R17" s="243" t="n">
        <f aca="false">'Kaufpreis WBF für Eigenbedarf'!R17</f>
        <v>0</v>
      </c>
      <c r="S17" s="243" t="n">
        <f aca="false">'Kaufpreis WBF für Eigenbedarf'!S17</f>
        <v>0</v>
      </c>
      <c r="T17" s="234" t="e">
        <f aca="false">ROUND(IF(Q17&gt;D17/2,D17/2+R17+S17+M17,Q17+R17+S17+M17),2)</f>
        <v>#DIV/0!</v>
      </c>
      <c r="U17" s="237" t="e">
        <f aca="false">ROUND(T17*zulässKostNebenflNetto,2)</f>
        <v>#DIV/0!</v>
      </c>
      <c r="V17" s="224" t="n">
        <f aca="false">'Kaufpreis WBF für Eigenbedarf'!V17</f>
        <v>0</v>
      </c>
      <c r="W17" s="241" t="e">
        <f aca="false">V17+N17</f>
        <v>#DIV/0!</v>
      </c>
      <c r="X17" s="244" t="e">
        <f aca="false">ROUND(W17*PreisTGNetto,2)</f>
        <v>#DIV/0!</v>
      </c>
      <c r="Y17" s="245" t="e">
        <f aca="false">G17-J17-H17-L17-U17-X17-P17</f>
        <v>#DIV/0!</v>
      </c>
      <c r="Z17" s="246" t="e">
        <f aca="false">Y17/D17</f>
        <v>#DIV/0!</v>
      </c>
      <c r="AA17" s="247" t="e">
        <f aca="false">IF(AC17&lt;=PauschalgrenzeNetto,"Ja",IF(Z17&lt;=zulässKostWNFnetto,"Ja",IF(AD17&lt;100%,"Kürzung","Nein")))</f>
        <v>#DIV/0!</v>
      </c>
      <c r="AB17" s="307" t="e">
        <f aca="false">Z17-zulässKostWNFnetto</f>
        <v>#DIV/0!</v>
      </c>
      <c r="AC17" s="308" t="e">
        <f aca="false">I17/D17</f>
        <v>#DIV/0!</v>
      </c>
      <c r="AD17" s="248" t="e">
        <f aca="false">IF(AC17&lt;=PauschalgrenzeNe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31" t="n">
        <f aca="false">'Kaufpreis WBF für Eigenbedarf'!A18</f>
        <v>3</v>
      </c>
      <c r="B18" s="232" t="n">
        <f aca="false">'Kaufpreis WBF für Eigenbedarf'!B18</f>
        <v>0</v>
      </c>
      <c r="C18" s="233" t="n">
        <f aca="false">'Kaufpreis WBF für Eigenbedarf'!C18</f>
        <v>0</v>
      </c>
      <c r="D18" s="211" t="n">
        <f aca="false">'Kaufpreis WBF für Eigenbedarf'!D18</f>
        <v>0</v>
      </c>
      <c r="E18" s="212" t="b">
        <f aca="false">FALSE()</f>
        <v>0</v>
      </c>
      <c r="F18" s="213" t="e">
        <f aca="false">$F$36/SummeWNF*D18</f>
        <v>#DIV/0!</v>
      </c>
      <c r="G18" s="235"/>
      <c r="H18" s="236"/>
      <c r="I18" s="216" t="n">
        <f aca="false">G18-H18</f>
        <v>0</v>
      </c>
      <c r="J18" s="216" t="e">
        <f aca="false">ROUND(D18*J$13,2)</f>
        <v>#DIV/0!</v>
      </c>
      <c r="K18" s="217" t="n">
        <f aca="false">'Kaufpreis WBF für Eigenbedarf'!K18</f>
        <v>0</v>
      </c>
      <c r="L18" s="218" t="e">
        <f aca="false">K18*K$13</f>
        <v>#DIV/0!</v>
      </c>
      <c r="M18" s="213" t="e">
        <f aca="false">ROUND($M$13*F18/100,2)</f>
        <v>#DIV/0!</v>
      </c>
      <c r="N18" s="219" t="e">
        <f aca="false">ROUND($N$13*F18/100,2)</f>
        <v>#DIV/0!</v>
      </c>
      <c r="O18" s="249" t="e">
        <f aca="false">ROUND($O$13*F18/100,2)</f>
        <v>#DIV/0!</v>
      </c>
      <c r="P18" s="225" t="e">
        <f aca="false">O18*zulässKostWNFnetto</f>
        <v>#DIV/0!</v>
      </c>
      <c r="Q18" s="242" t="n">
        <f aca="false">'Kaufpreis WBF für Eigenbedarf'!Q18</f>
        <v>0</v>
      </c>
      <c r="R18" s="243" t="n">
        <f aca="false">'Kaufpreis WBF für Eigenbedarf'!R18</f>
        <v>0</v>
      </c>
      <c r="S18" s="243" t="n">
        <f aca="false">'Kaufpreis WBF für Eigenbedarf'!S18</f>
        <v>0</v>
      </c>
      <c r="T18" s="213" t="e">
        <f aca="false">ROUND(IF(Q18&gt;D18/2,D18/2+R18+S18+M18,Q18+R18+S18+M18),2)</f>
        <v>#DIV/0!</v>
      </c>
      <c r="U18" s="216" t="e">
        <f aca="false">ROUND(T18*zulässKostNebenflNetto,2)</f>
        <v>#DIV/0!</v>
      </c>
      <c r="V18" s="224" t="n">
        <f aca="false">'Kaufpreis WBF für Eigenbedarf'!V18</f>
        <v>0</v>
      </c>
      <c r="W18" s="225" t="e">
        <f aca="false">V18+N18</f>
        <v>#DIV/0!</v>
      </c>
      <c r="X18" s="226" t="e">
        <f aca="false">ROUND(W18*PreisTGNetto,2)</f>
        <v>#DIV/0!</v>
      </c>
      <c r="Y18" s="227" t="e">
        <f aca="false">G18-J18-H18-L18-U18-X18-P18</f>
        <v>#DIV/0!</v>
      </c>
      <c r="Z18" s="228" t="e">
        <f aca="false">Y18/D18</f>
        <v>#DIV/0!</v>
      </c>
      <c r="AA18" s="229" t="e">
        <f aca="false">IF(AC18&lt;=PauschalgrenzeNetto,"Ja",IF(Z18&lt;=zulässKostWNFnetto,"Ja",IF(AD18&lt;100%,"Kürzung","Nein")))</f>
        <v>#DIV/0!</v>
      </c>
      <c r="AB18" s="305" t="e">
        <f aca="false">Z18-zulässKostWNFnetto</f>
        <v>#DIV/0!</v>
      </c>
      <c r="AC18" s="306" t="e">
        <f aca="false">I18/D18</f>
        <v>#DIV/0!</v>
      </c>
      <c r="AD18" s="230" t="e">
        <f aca="false">IF(AC18&lt;=PauschalgrenzeNe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31" t="n">
        <f aca="false">'Kaufpreis WBF für Eigenbedarf'!A19</f>
        <v>4</v>
      </c>
      <c r="B19" s="232" t="n">
        <f aca="false">'Kaufpreis WBF für Eigenbedarf'!B19</f>
        <v>0</v>
      </c>
      <c r="C19" s="233" t="n">
        <f aca="false">'Kaufpreis WBF für Eigenbedarf'!C19</f>
        <v>0</v>
      </c>
      <c r="D19" s="211" t="n">
        <f aca="false">'Kaufpreis WBF für Eigenbedarf'!D19</f>
        <v>0</v>
      </c>
      <c r="E19" s="212" t="b">
        <f aca="false">FALSE()</f>
        <v>0</v>
      </c>
      <c r="F19" s="234" t="e">
        <f aca="false">$F$36/SummeWNF*D19</f>
        <v>#DIV/0!</v>
      </c>
      <c r="G19" s="235"/>
      <c r="H19" s="236"/>
      <c r="I19" s="237" t="n">
        <f aca="false">G19-H19</f>
        <v>0</v>
      </c>
      <c r="J19" s="237" t="e">
        <f aca="false">ROUND(D19*J$13,2)</f>
        <v>#DIV/0!</v>
      </c>
      <c r="K19" s="217" t="n">
        <f aca="false">'Kaufpreis WBF für Eigenbedarf'!K19</f>
        <v>0</v>
      </c>
      <c r="L19" s="238" t="e">
        <f aca="false">K19*K$13</f>
        <v>#DIV/0!</v>
      </c>
      <c r="M19" s="234" t="e">
        <f aca="false">ROUND($M$13*F19/100,2)</f>
        <v>#DIV/0!</v>
      </c>
      <c r="N19" s="239" t="e">
        <f aca="false">ROUND($N$13*F19/100,2)</f>
        <v>#DIV/0!</v>
      </c>
      <c r="O19" s="240" t="e">
        <f aca="false">ROUND($O$13*F19/100,2)</f>
        <v>#DIV/0!</v>
      </c>
      <c r="P19" s="241" t="e">
        <f aca="false">O19*zulässKostWNFnetto</f>
        <v>#DIV/0!</v>
      </c>
      <c r="Q19" s="242" t="n">
        <f aca="false">'Kaufpreis WBF für Eigenbedarf'!Q19</f>
        <v>0</v>
      </c>
      <c r="R19" s="243" t="n">
        <f aca="false">'Kaufpreis WBF für Eigenbedarf'!R19</f>
        <v>0</v>
      </c>
      <c r="S19" s="243" t="n">
        <f aca="false">'Kaufpreis WBF für Eigenbedarf'!S19</f>
        <v>0</v>
      </c>
      <c r="T19" s="234" t="e">
        <f aca="false">ROUND(IF(Q19&gt;D19/2,D19/2+R19+S19+M19,Q19+R19+S19+M19),2)</f>
        <v>#DIV/0!</v>
      </c>
      <c r="U19" s="237" t="e">
        <f aca="false">ROUND(T19*zulässKostNebenflNetto,2)</f>
        <v>#DIV/0!</v>
      </c>
      <c r="V19" s="224" t="n">
        <f aca="false">'Kaufpreis WBF für Eigenbedarf'!V19</f>
        <v>0</v>
      </c>
      <c r="W19" s="241" t="e">
        <f aca="false">V19+N19</f>
        <v>#DIV/0!</v>
      </c>
      <c r="X19" s="244" t="e">
        <f aca="false">ROUND(W19*PreisTGNetto,2)</f>
        <v>#DIV/0!</v>
      </c>
      <c r="Y19" s="245" t="e">
        <f aca="false">G19-J19-H19-L19-U19-X19-P19</f>
        <v>#DIV/0!</v>
      </c>
      <c r="Z19" s="246" t="e">
        <f aca="false">Y19/D19</f>
        <v>#DIV/0!</v>
      </c>
      <c r="AA19" s="247" t="e">
        <f aca="false">IF(AC19&lt;=PauschalgrenzeNetto,"Ja",IF(Z19&lt;=zulässKostWNFnetto,"Ja",IF(AD19&lt;100%,"Kürzung","Nein")))</f>
        <v>#DIV/0!</v>
      </c>
      <c r="AB19" s="307" t="e">
        <f aca="false">Z19-zulässKostWNFnetto</f>
        <v>#DIV/0!</v>
      </c>
      <c r="AC19" s="308" t="e">
        <f aca="false">I19/D19</f>
        <v>#DIV/0!</v>
      </c>
      <c r="AD19" s="248" t="e">
        <f aca="false">IF(AC19&lt;=PauschalgrenzeNe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31" t="n">
        <f aca="false">'Kaufpreis WBF für Eigenbedarf'!A20</f>
        <v>5</v>
      </c>
      <c r="B20" s="232" t="n">
        <f aca="false">'Kaufpreis WBF für Eigenbedarf'!B20</f>
        <v>0</v>
      </c>
      <c r="C20" s="233" t="n">
        <f aca="false">'Kaufpreis WBF für Eigenbedarf'!C20</f>
        <v>0</v>
      </c>
      <c r="D20" s="211" t="n">
        <f aca="false">'Kaufpreis WBF für Eigenbedarf'!D20</f>
        <v>0</v>
      </c>
      <c r="E20" s="212" t="b">
        <f aca="false">FALSE()</f>
        <v>0</v>
      </c>
      <c r="F20" s="213" t="e">
        <f aca="false">$F$36/SummeWNF*D20</f>
        <v>#DIV/0!</v>
      </c>
      <c r="G20" s="235"/>
      <c r="H20" s="236"/>
      <c r="I20" s="216" t="n">
        <f aca="false">G20-H20</f>
        <v>0</v>
      </c>
      <c r="J20" s="216" t="e">
        <f aca="false">ROUND(D20*J$13,2)</f>
        <v>#DIV/0!</v>
      </c>
      <c r="K20" s="217" t="n">
        <f aca="false">'Kaufpreis WBF für Eigenbedarf'!K20</f>
        <v>0</v>
      </c>
      <c r="L20" s="218" t="e">
        <f aca="false">K20*K$13</f>
        <v>#DIV/0!</v>
      </c>
      <c r="M20" s="213" t="e">
        <f aca="false">ROUND($M$13*F20/100,2)</f>
        <v>#DIV/0!</v>
      </c>
      <c r="N20" s="219" t="e">
        <f aca="false">ROUND($N$13*F20/100,2)</f>
        <v>#DIV/0!</v>
      </c>
      <c r="O20" s="249" t="e">
        <f aca="false">ROUND($O$13*F20/100,2)</f>
        <v>#DIV/0!</v>
      </c>
      <c r="P20" s="225" t="e">
        <f aca="false">O20*zulässKostWNFnetto</f>
        <v>#DIV/0!</v>
      </c>
      <c r="Q20" s="242" t="n">
        <f aca="false">'Kaufpreis WBF für Eigenbedarf'!Q20</f>
        <v>0</v>
      </c>
      <c r="R20" s="243" t="n">
        <f aca="false">'Kaufpreis WBF für Eigenbedarf'!R20</f>
        <v>0</v>
      </c>
      <c r="S20" s="243" t="n">
        <f aca="false">'Kaufpreis WBF für Eigenbedarf'!S20</f>
        <v>0</v>
      </c>
      <c r="T20" s="213" t="e">
        <f aca="false">ROUND(IF(Q20&gt;D20/2,D20/2+R20+S20+M20,Q20+R20+S20+M20),2)</f>
        <v>#DIV/0!</v>
      </c>
      <c r="U20" s="216" t="e">
        <f aca="false">ROUND(T20*zulässKostNebenflNetto,2)</f>
        <v>#DIV/0!</v>
      </c>
      <c r="V20" s="224" t="n">
        <f aca="false">'Kaufpreis WBF für Eigenbedarf'!V20</f>
        <v>0</v>
      </c>
      <c r="W20" s="225" t="e">
        <f aca="false">V20+N20</f>
        <v>#DIV/0!</v>
      </c>
      <c r="X20" s="226" t="e">
        <f aca="false">ROUND(W20*PreisTGNetto,2)</f>
        <v>#DIV/0!</v>
      </c>
      <c r="Y20" s="227" t="e">
        <f aca="false">G20-J20-H20-L20-U20-X20-P20</f>
        <v>#DIV/0!</v>
      </c>
      <c r="Z20" s="228" t="e">
        <f aca="false">Y20/D20</f>
        <v>#DIV/0!</v>
      </c>
      <c r="AA20" s="229" t="e">
        <f aca="false">IF(AC20&lt;=PauschalgrenzeNetto,"Ja",IF(Z20&lt;=zulässKostWNFnetto,"Ja",IF(AD20&lt;100%,"Kürzung","Nein")))</f>
        <v>#DIV/0!</v>
      </c>
      <c r="AB20" s="305" t="e">
        <f aca="false">Z20-zulässKostWNFnetto</f>
        <v>#DIV/0!</v>
      </c>
      <c r="AC20" s="306" t="e">
        <f aca="false">I20/D20</f>
        <v>#DIV/0!</v>
      </c>
      <c r="AD20" s="230" t="e">
        <f aca="false">IF(AC20&lt;=PauschalgrenzeNe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31" t="n">
        <f aca="false">'Kaufpreis WBF für Eigenbedarf'!A21</f>
        <v>6</v>
      </c>
      <c r="B21" s="232" t="n">
        <f aca="false">'Kaufpreis WBF für Eigenbedarf'!B21</f>
        <v>0</v>
      </c>
      <c r="C21" s="233" t="n">
        <f aca="false">'Kaufpreis WBF für Eigenbedarf'!C21</f>
        <v>0</v>
      </c>
      <c r="D21" s="211" t="n">
        <f aca="false">'Kaufpreis WBF für Eigenbedarf'!D21</f>
        <v>0</v>
      </c>
      <c r="E21" s="212" t="b">
        <f aca="false">FALSE()</f>
        <v>0</v>
      </c>
      <c r="F21" s="234" t="e">
        <f aca="false">$F$36/SummeWNF*D21</f>
        <v>#DIV/0!</v>
      </c>
      <c r="G21" s="235"/>
      <c r="H21" s="236"/>
      <c r="I21" s="237" t="n">
        <f aca="false">G21-H21</f>
        <v>0</v>
      </c>
      <c r="J21" s="237" t="e">
        <f aca="false">ROUND(D21*J$13,2)</f>
        <v>#DIV/0!</v>
      </c>
      <c r="K21" s="217" t="n">
        <f aca="false">'Kaufpreis WBF für Eigenbedarf'!K21</f>
        <v>0</v>
      </c>
      <c r="L21" s="238" t="e">
        <f aca="false">K21*K$13</f>
        <v>#DIV/0!</v>
      </c>
      <c r="M21" s="234" t="e">
        <f aca="false">ROUND($M$13*F21/100,2)</f>
        <v>#DIV/0!</v>
      </c>
      <c r="N21" s="239" t="e">
        <f aca="false">ROUND($N$13*F21/100,2)</f>
        <v>#DIV/0!</v>
      </c>
      <c r="O21" s="240" t="e">
        <f aca="false">ROUND($O$13*F21/100,2)</f>
        <v>#DIV/0!</v>
      </c>
      <c r="P21" s="241" t="e">
        <f aca="false">O21*zulässKostWNFnetto</f>
        <v>#DIV/0!</v>
      </c>
      <c r="Q21" s="242" t="n">
        <f aca="false">'Kaufpreis WBF für Eigenbedarf'!Q21</f>
        <v>0</v>
      </c>
      <c r="R21" s="243" t="n">
        <f aca="false">'Kaufpreis WBF für Eigenbedarf'!R21</f>
        <v>0</v>
      </c>
      <c r="S21" s="243" t="n">
        <f aca="false">'Kaufpreis WBF für Eigenbedarf'!S21</f>
        <v>0</v>
      </c>
      <c r="T21" s="234" t="e">
        <f aca="false">ROUND(IF(Q21&gt;D21/2,D21/2+R21+S21+M21,Q21+R21+S21+M21),2)</f>
        <v>#DIV/0!</v>
      </c>
      <c r="U21" s="237" t="e">
        <f aca="false">ROUND(T21*zulässKostNebenflNetto,2)</f>
        <v>#DIV/0!</v>
      </c>
      <c r="V21" s="224" t="n">
        <f aca="false">'Kaufpreis WBF für Eigenbedarf'!V21</f>
        <v>0</v>
      </c>
      <c r="W21" s="241" t="e">
        <f aca="false">V21+N21</f>
        <v>#DIV/0!</v>
      </c>
      <c r="X21" s="244" t="e">
        <f aca="false">ROUND(W21*PreisTGNetto,2)</f>
        <v>#DIV/0!</v>
      </c>
      <c r="Y21" s="245" t="e">
        <f aca="false">G21-J21-H21-L21-U21-X21-P21</f>
        <v>#DIV/0!</v>
      </c>
      <c r="Z21" s="246" t="e">
        <f aca="false">Y21/D21</f>
        <v>#DIV/0!</v>
      </c>
      <c r="AA21" s="247" t="e">
        <f aca="false">IF(AC21&lt;=PauschalgrenzeNetto,"Ja",IF(Z21&lt;=zulässKostWNFnetto,"Ja",IF(AD21&lt;100%,"Kürzung","Nein")))</f>
        <v>#DIV/0!</v>
      </c>
      <c r="AB21" s="307" t="e">
        <f aca="false">Z21-zulässKostWNFnetto</f>
        <v>#DIV/0!</v>
      </c>
      <c r="AC21" s="308" t="e">
        <f aca="false">I21/D21</f>
        <v>#DIV/0!</v>
      </c>
      <c r="AD21" s="248" t="e">
        <f aca="false">IF(AC21&lt;=PauschalgrenzeNe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31" t="n">
        <f aca="false">'Kaufpreis WBF für Eigenbedarf'!A22</f>
        <v>7</v>
      </c>
      <c r="B22" s="232" t="n">
        <f aca="false">'Kaufpreis WBF für Eigenbedarf'!B22</f>
        <v>0</v>
      </c>
      <c r="C22" s="233" t="n">
        <f aca="false">'Kaufpreis WBF für Eigenbedarf'!C22</f>
        <v>0</v>
      </c>
      <c r="D22" s="211" t="n">
        <f aca="false">'Kaufpreis WBF für Eigenbedarf'!D22</f>
        <v>0</v>
      </c>
      <c r="E22" s="212" t="b">
        <f aca="false">FALSE()</f>
        <v>0</v>
      </c>
      <c r="F22" s="213" t="e">
        <f aca="false">$F$36/SummeWNF*D22</f>
        <v>#DIV/0!</v>
      </c>
      <c r="G22" s="235"/>
      <c r="H22" s="236"/>
      <c r="I22" s="216" t="n">
        <f aca="false">G22-H22</f>
        <v>0</v>
      </c>
      <c r="J22" s="216" t="e">
        <f aca="false">ROUND(D22*J$13,2)</f>
        <v>#DIV/0!</v>
      </c>
      <c r="K22" s="217" t="n">
        <f aca="false">'Kaufpreis WBF für Eigenbedarf'!K22</f>
        <v>0</v>
      </c>
      <c r="L22" s="218" t="e">
        <f aca="false">K22*K$13</f>
        <v>#DIV/0!</v>
      </c>
      <c r="M22" s="213" t="e">
        <f aca="false">ROUND($M$13*F22/100,2)</f>
        <v>#DIV/0!</v>
      </c>
      <c r="N22" s="219" t="e">
        <f aca="false">ROUND($N$13*F22/100,2)</f>
        <v>#DIV/0!</v>
      </c>
      <c r="O22" s="249" t="e">
        <f aca="false">ROUND($O$13*F22/100,2)</f>
        <v>#DIV/0!</v>
      </c>
      <c r="P22" s="225" t="e">
        <f aca="false">O22*zulässKostWNFnetto</f>
        <v>#DIV/0!</v>
      </c>
      <c r="Q22" s="242" t="n">
        <f aca="false">'Kaufpreis WBF für Eigenbedarf'!Q22</f>
        <v>0</v>
      </c>
      <c r="R22" s="243" t="n">
        <f aca="false">'Kaufpreis WBF für Eigenbedarf'!R22</f>
        <v>0</v>
      </c>
      <c r="S22" s="243" t="n">
        <f aca="false">'Kaufpreis WBF für Eigenbedarf'!S22</f>
        <v>0</v>
      </c>
      <c r="T22" s="213" t="e">
        <f aca="false">ROUND(IF(Q22&gt;D22/2,D22/2+R22+S22+M22,Q22+R22+S22+M22),2)</f>
        <v>#DIV/0!</v>
      </c>
      <c r="U22" s="216" t="e">
        <f aca="false">ROUND(T22*zulässKostNebenflNetto,2)</f>
        <v>#DIV/0!</v>
      </c>
      <c r="V22" s="224" t="n">
        <f aca="false">'Kaufpreis WBF für Eigenbedarf'!V22</f>
        <v>0</v>
      </c>
      <c r="W22" s="225" t="e">
        <f aca="false">V22+N22</f>
        <v>#DIV/0!</v>
      </c>
      <c r="X22" s="226" t="e">
        <f aca="false">ROUND(W22*PreisTGNetto,2)</f>
        <v>#DIV/0!</v>
      </c>
      <c r="Y22" s="227" t="e">
        <f aca="false">G22-J22-H22-L22-U22-X22-P22</f>
        <v>#DIV/0!</v>
      </c>
      <c r="Z22" s="228" t="e">
        <f aca="false">Y22/D22</f>
        <v>#DIV/0!</v>
      </c>
      <c r="AA22" s="229" t="e">
        <f aca="false">IF(AC22&lt;=PauschalgrenzeNetto,"Ja",IF(Z22&lt;=zulässKostWNFnetto,"Ja",IF(AD22&lt;100%,"Kürzung","Nein")))</f>
        <v>#DIV/0!</v>
      </c>
      <c r="AB22" s="305" t="e">
        <f aca="false">Z22-zulässKostWNFnetto</f>
        <v>#DIV/0!</v>
      </c>
      <c r="AC22" s="306" t="e">
        <f aca="false">I22/D22</f>
        <v>#DIV/0!</v>
      </c>
      <c r="AD22" s="230" t="e">
        <f aca="false">IF(AC22&lt;=PauschalgrenzeNe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31" t="n">
        <f aca="false">'Kaufpreis WBF für Eigenbedarf'!A23</f>
        <v>8</v>
      </c>
      <c r="B23" s="232" t="n">
        <f aca="false">'Kaufpreis WBF für Eigenbedarf'!B23</f>
        <v>0</v>
      </c>
      <c r="C23" s="233" t="n">
        <f aca="false">'Kaufpreis WBF für Eigenbedarf'!C23</f>
        <v>0</v>
      </c>
      <c r="D23" s="211" t="n">
        <f aca="false">'Kaufpreis WBF für Eigenbedarf'!D23</f>
        <v>0</v>
      </c>
      <c r="E23" s="212" t="b">
        <f aca="false">FALSE()</f>
        <v>0</v>
      </c>
      <c r="F23" s="234" t="e">
        <f aca="false">$F$36/SummeWNF*D23</f>
        <v>#DIV/0!</v>
      </c>
      <c r="G23" s="235"/>
      <c r="H23" s="236"/>
      <c r="I23" s="237" t="n">
        <f aca="false">G23-H23</f>
        <v>0</v>
      </c>
      <c r="J23" s="237" t="e">
        <f aca="false">ROUND(D23*J$13,2)</f>
        <v>#DIV/0!</v>
      </c>
      <c r="K23" s="217" t="n">
        <f aca="false">'Kaufpreis WBF für Eigenbedarf'!K23</f>
        <v>0</v>
      </c>
      <c r="L23" s="238" t="e">
        <f aca="false">K23*K$13</f>
        <v>#DIV/0!</v>
      </c>
      <c r="M23" s="234" t="e">
        <f aca="false">ROUND($M$13*F23/100,2)</f>
        <v>#DIV/0!</v>
      </c>
      <c r="N23" s="239" t="e">
        <f aca="false">ROUND($N$13*F23/100,2)</f>
        <v>#DIV/0!</v>
      </c>
      <c r="O23" s="240" t="e">
        <f aca="false">ROUND($O$13*F23/100,2)</f>
        <v>#DIV/0!</v>
      </c>
      <c r="P23" s="241" t="e">
        <f aca="false">O23*zulässKostWNFnetto</f>
        <v>#DIV/0!</v>
      </c>
      <c r="Q23" s="242" t="n">
        <f aca="false">'Kaufpreis WBF für Eigenbedarf'!Q23</f>
        <v>0</v>
      </c>
      <c r="R23" s="243" t="n">
        <f aca="false">'Kaufpreis WBF für Eigenbedarf'!R23</f>
        <v>0</v>
      </c>
      <c r="S23" s="243" t="n">
        <f aca="false">'Kaufpreis WBF für Eigenbedarf'!S23</f>
        <v>0</v>
      </c>
      <c r="T23" s="234" t="e">
        <f aca="false">ROUND(IF(Q23&gt;D23/2,D23/2+R23+S23+M23,Q23+R23+S23+M23),2)</f>
        <v>#DIV/0!</v>
      </c>
      <c r="U23" s="237" t="e">
        <f aca="false">ROUND(T23*zulässKostNebenflNetto,2)</f>
        <v>#DIV/0!</v>
      </c>
      <c r="V23" s="224" t="n">
        <f aca="false">'Kaufpreis WBF für Eigenbedarf'!V23</f>
        <v>0</v>
      </c>
      <c r="W23" s="241" t="e">
        <f aca="false">V23+N23</f>
        <v>#DIV/0!</v>
      </c>
      <c r="X23" s="244" t="e">
        <f aca="false">ROUND(W23*PreisTGNetto,2)</f>
        <v>#DIV/0!</v>
      </c>
      <c r="Y23" s="245" t="e">
        <f aca="false">G23-J23-H23-L23-U23-X23-P23</f>
        <v>#DIV/0!</v>
      </c>
      <c r="Z23" s="246" t="e">
        <f aca="false">Y23/D23</f>
        <v>#DIV/0!</v>
      </c>
      <c r="AA23" s="247" t="e">
        <f aca="false">IF(AC23&lt;=PauschalgrenzeNetto,"Ja",IF(Z23&lt;=zulässKostWNFnetto,"Ja",IF(AD23&lt;100%,"Kürzung","Nein")))</f>
        <v>#DIV/0!</v>
      </c>
      <c r="AB23" s="307" t="e">
        <f aca="false">Z23-zulässKostWNFnetto</f>
        <v>#DIV/0!</v>
      </c>
      <c r="AC23" s="308" t="e">
        <f aca="false">I23/D23</f>
        <v>#DIV/0!</v>
      </c>
      <c r="AD23" s="248" t="e">
        <f aca="false">IF(AC23&lt;=PauschalgrenzeNe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31" t="n">
        <f aca="false">'Kaufpreis WBF für Eigenbedarf'!A24</f>
        <v>9</v>
      </c>
      <c r="B24" s="232" t="n">
        <f aca="false">'Kaufpreis WBF für Eigenbedarf'!B24</f>
        <v>0</v>
      </c>
      <c r="C24" s="233" t="n">
        <f aca="false">'Kaufpreis WBF für Eigenbedarf'!C24</f>
        <v>0</v>
      </c>
      <c r="D24" s="211" t="n">
        <f aca="false">'Kaufpreis WBF für Eigenbedarf'!D24</f>
        <v>0</v>
      </c>
      <c r="E24" s="212" t="b">
        <f aca="false">FALSE()</f>
        <v>0</v>
      </c>
      <c r="F24" s="213" t="e">
        <f aca="false">$F$36/SummeWNF*D24</f>
        <v>#DIV/0!</v>
      </c>
      <c r="G24" s="235"/>
      <c r="H24" s="236"/>
      <c r="I24" s="216" t="n">
        <f aca="false">G24-H24</f>
        <v>0</v>
      </c>
      <c r="J24" s="216" t="e">
        <f aca="false">ROUND(D24*J$13,2)</f>
        <v>#DIV/0!</v>
      </c>
      <c r="K24" s="217" t="n">
        <f aca="false">'Kaufpreis WBF für Eigenbedarf'!K24</f>
        <v>0</v>
      </c>
      <c r="L24" s="218" t="e">
        <f aca="false">K24*K$13</f>
        <v>#DIV/0!</v>
      </c>
      <c r="M24" s="213" t="e">
        <f aca="false">ROUND($M$13*F24/100,2)</f>
        <v>#DIV/0!</v>
      </c>
      <c r="N24" s="219" t="e">
        <f aca="false">ROUND($N$13*F24/100,2)</f>
        <v>#DIV/0!</v>
      </c>
      <c r="O24" s="249" t="e">
        <f aca="false">ROUND($O$13*F24/100,2)</f>
        <v>#DIV/0!</v>
      </c>
      <c r="P24" s="225" t="e">
        <f aca="false">O24*zulässKostWNFnetto</f>
        <v>#DIV/0!</v>
      </c>
      <c r="Q24" s="242" t="n">
        <f aca="false">'Kaufpreis WBF für Eigenbedarf'!Q24</f>
        <v>0</v>
      </c>
      <c r="R24" s="243" t="n">
        <f aca="false">'Kaufpreis WBF für Eigenbedarf'!R24</f>
        <v>0</v>
      </c>
      <c r="S24" s="243" t="n">
        <f aca="false">'Kaufpreis WBF für Eigenbedarf'!S24</f>
        <v>0</v>
      </c>
      <c r="T24" s="213" t="e">
        <f aca="false">ROUND(IF(Q24&gt;D24/2,D24/2+R24+S24+M24,Q24+R24+S24+M24),2)</f>
        <v>#DIV/0!</v>
      </c>
      <c r="U24" s="216" t="e">
        <f aca="false">ROUND(T24*zulässKostNebenflNetto,2)</f>
        <v>#DIV/0!</v>
      </c>
      <c r="V24" s="224" t="n">
        <f aca="false">'Kaufpreis WBF für Eigenbedarf'!V24</f>
        <v>0</v>
      </c>
      <c r="W24" s="225" t="e">
        <f aca="false">V24+N24</f>
        <v>#DIV/0!</v>
      </c>
      <c r="X24" s="226" t="e">
        <f aca="false">ROUND(W24*PreisTGNetto,2)</f>
        <v>#DIV/0!</v>
      </c>
      <c r="Y24" s="227" t="e">
        <f aca="false">G24-J24-H24-L24-U24-X24-P24</f>
        <v>#DIV/0!</v>
      </c>
      <c r="Z24" s="228" t="e">
        <f aca="false">Y24/D24</f>
        <v>#DIV/0!</v>
      </c>
      <c r="AA24" s="229" t="e">
        <f aca="false">IF(AC24&lt;=PauschalgrenzeNetto,"Ja",IF(Z24&lt;=zulässKostWNFnetto,"Ja",IF(AD24&lt;100%,"Kürzung","Nein")))</f>
        <v>#DIV/0!</v>
      </c>
      <c r="AB24" s="305" t="e">
        <f aca="false">Z24-zulässKostWNFnetto</f>
        <v>#DIV/0!</v>
      </c>
      <c r="AC24" s="306" t="e">
        <f aca="false">I24/D24</f>
        <v>#DIV/0!</v>
      </c>
      <c r="AD24" s="230" t="e">
        <f aca="false">IF(AC24&lt;=PauschalgrenzeNe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31" t="n">
        <f aca="false">'Kaufpreis WBF für Eigenbedarf'!A25</f>
        <v>10</v>
      </c>
      <c r="B25" s="232" t="n">
        <f aca="false">'Kaufpreis WBF für Eigenbedarf'!B25</f>
        <v>0</v>
      </c>
      <c r="C25" s="233" t="n">
        <f aca="false">'Kaufpreis WBF für Eigenbedarf'!C25</f>
        <v>0</v>
      </c>
      <c r="D25" s="211" t="n">
        <f aca="false">'Kaufpreis WBF für Eigenbedarf'!D25</f>
        <v>0</v>
      </c>
      <c r="E25" s="212" t="b">
        <f aca="false">FALSE()</f>
        <v>0</v>
      </c>
      <c r="F25" s="234" t="e">
        <f aca="false">$F$36/SummeWNF*D25</f>
        <v>#DIV/0!</v>
      </c>
      <c r="G25" s="235"/>
      <c r="H25" s="236"/>
      <c r="I25" s="237" t="n">
        <f aca="false">G25-H25</f>
        <v>0</v>
      </c>
      <c r="J25" s="237" t="e">
        <f aca="false">ROUND(D25*J$13,2)</f>
        <v>#DIV/0!</v>
      </c>
      <c r="K25" s="217" t="n">
        <f aca="false">'Kaufpreis WBF für Eigenbedarf'!K25</f>
        <v>0</v>
      </c>
      <c r="L25" s="238" t="e">
        <f aca="false">K25*K$13</f>
        <v>#DIV/0!</v>
      </c>
      <c r="M25" s="234" t="e">
        <f aca="false">ROUND($M$13*F25/100,2)</f>
        <v>#DIV/0!</v>
      </c>
      <c r="N25" s="239" t="e">
        <f aca="false">ROUND($N$13*F25/100,2)</f>
        <v>#DIV/0!</v>
      </c>
      <c r="O25" s="240" t="e">
        <f aca="false">ROUND($O$13*F25/100,2)</f>
        <v>#DIV/0!</v>
      </c>
      <c r="P25" s="241" t="e">
        <f aca="false">O25*zulässKostWNFnetto</f>
        <v>#DIV/0!</v>
      </c>
      <c r="Q25" s="242" t="n">
        <f aca="false">'Kaufpreis WBF für Eigenbedarf'!Q25</f>
        <v>0</v>
      </c>
      <c r="R25" s="243" t="n">
        <f aca="false">'Kaufpreis WBF für Eigenbedarf'!R25</f>
        <v>0</v>
      </c>
      <c r="S25" s="243" t="n">
        <f aca="false">'Kaufpreis WBF für Eigenbedarf'!S25</f>
        <v>0</v>
      </c>
      <c r="T25" s="234" t="e">
        <f aca="false">ROUND(IF(Q25&gt;D25/2,D25/2+R25+S25+M25,Q25+R25+S25+M25),2)</f>
        <v>#DIV/0!</v>
      </c>
      <c r="U25" s="237" t="e">
        <f aca="false">ROUND(T25*zulässKostNebenflNetto,2)</f>
        <v>#DIV/0!</v>
      </c>
      <c r="V25" s="224" t="n">
        <f aca="false">'Kaufpreis WBF für Eigenbedarf'!V25</f>
        <v>0</v>
      </c>
      <c r="W25" s="241" t="e">
        <f aca="false">V25+N25</f>
        <v>#DIV/0!</v>
      </c>
      <c r="X25" s="244" t="e">
        <f aca="false">ROUND(W25*PreisTGNetto,2)</f>
        <v>#DIV/0!</v>
      </c>
      <c r="Y25" s="245" t="e">
        <f aca="false">G25-J25-H25-L25-U25-X25-P25</f>
        <v>#DIV/0!</v>
      </c>
      <c r="Z25" s="246" t="e">
        <f aca="false">Y25/D25</f>
        <v>#DIV/0!</v>
      </c>
      <c r="AA25" s="247" t="e">
        <f aca="false">IF(AC25&lt;=PauschalgrenzeNetto,"Ja",IF(Z25&lt;=zulässKostWNFnetto,"Ja",IF(AD25&lt;100%,"Kürzung","Nein")))</f>
        <v>#DIV/0!</v>
      </c>
      <c r="AB25" s="307" t="e">
        <f aca="false">Z25-zulässKostWNFnetto</f>
        <v>#DIV/0!</v>
      </c>
      <c r="AC25" s="308" t="e">
        <f aca="false">I25/D25</f>
        <v>#DIV/0!</v>
      </c>
      <c r="AD25" s="248" t="e">
        <f aca="false">IF(AC25&lt;=PauschalgrenzeNe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31" t="n">
        <f aca="false">'Kaufpreis WBF für Eigenbedarf'!A26</f>
        <v>11</v>
      </c>
      <c r="B26" s="232" t="n">
        <f aca="false">'Kaufpreis WBF für Eigenbedarf'!B26</f>
        <v>0</v>
      </c>
      <c r="C26" s="233" t="n">
        <f aca="false">'Kaufpreis WBF für Eigenbedarf'!C26</f>
        <v>0</v>
      </c>
      <c r="D26" s="211" t="n">
        <f aca="false">'Kaufpreis WBF für Eigenbedarf'!D26</f>
        <v>0</v>
      </c>
      <c r="E26" s="212"/>
      <c r="F26" s="213" t="e">
        <f aca="false">$F$36/SummeWNF*D26</f>
        <v>#DIV/0!</v>
      </c>
      <c r="G26" s="235"/>
      <c r="H26" s="236"/>
      <c r="I26" s="216" t="n">
        <f aca="false">G26-H26</f>
        <v>0</v>
      </c>
      <c r="J26" s="216" t="e">
        <f aca="false">ROUND(D26*J$13,2)</f>
        <v>#DIV/0!</v>
      </c>
      <c r="K26" s="217" t="n">
        <f aca="false">'Kaufpreis WBF für Eigenbedarf'!K26</f>
        <v>0</v>
      </c>
      <c r="L26" s="218" t="e">
        <f aca="false">K26*K$13</f>
        <v>#DIV/0!</v>
      </c>
      <c r="M26" s="213" t="e">
        <f aca="false">ROUND($M$13*F26/100,2)</f>
        <v>#DIV/0!</v>
      </c>
      <c r="N26" s="219" t="e">
        <f aca="false">ROUND($N$13*F26/100,2)</f>
        <v>#DIV/0!</v>
      </c>
      <c r="O26" s="249" t="e">
        <f aca="false">ROUND($O$13*F26/100,2)</f>
        <v>#DIV/0!</v>
      </c>
      <c r="P26" s="225" t="e">
        <f aca="false">O26*zulässKostWNFnetto</f>
        <v>#DIV/0!</v>
      </c>
      <c r="Q26" s="242" t="n">
        <f aca="false">'Kaufpreis WBF für Eigenbedarf'!Q26</f>
        <v>0</v>
      </c>
      <c r="R26" s="243" t="n">
        <f aca="false">'Kaufpreis WBF für Eigenbedarf'!R26</f>
        <v>0</v>
      </c>
      <c r="S26" s="243" t="n">
        <f aca="false">'Kaufpreis WBF für Eigenbedarf'!S26</f>
        <v>0</v>
      </c>
      <c r="T26" s="213" t="e">
        <f aca="false">ROUND(IF(Q26&gt;D26/2,D26/2+R26+S26+M26,Q26+R26+S26+M26),2)</f>
        <v>#DIV/0!</v>
      </c>
      <c r="U26" s="216" t="e">
        <f aca="false">ROUND(T26*zulässKostNebenflNetto,2)</f>
        <v>#DIV/0!</v>
      </c>
      <c r="V26" s="224" t="n">
        <f aca="false">'Kaufpreis WBF für Eigenbedarf'!V26</f>
        <v>0</v>
      </c>
      <c r="W26" s="225" t="e">
        <f aca="false">V26+N26</f>
        <v>#DIV/0!</v>
      </c>
      <c r="X26" s="226" t="e">
        <f aca="false">ROUND(W26*PreisTGNetto,2)</f>
        <v>#DIV/0!</v>
      </c>
      <c r="Y26" s="227" t="e">
        <f aca="false">G26-J26-H26-L26-U26-X26-P26</f>
        <v>#DIV/0!</v>
      </c>
      <c r="Z26" s="228" t="e">
        <f aca="false">Y26/D26</f>
        <v>#DIV/0!</v>
      </c>
      <c r="AA26" s="229" t="e">
        <f aca="false">IF(AC26&lt;=PauschalgrenzeNetto,"Ja",IF(Z26&lt;=zulässKostWNFnetto,"Ja",IF(AD26&lt;100%,"Kürzung","Nein")))</f>
        <v>#DIV/0!</v>
      </c>
      <c r="AB26" s="305" t="e">
        <f aca="false">Z26-zulässKostWNFnetto</f>
        <v>#DIV/0!</v>
      </c>
      <c r="AC26" s="306" t="e">
        <f aca="false">I26/D26</f>
        <v>#DIV/0!</v>
      </c>
      <c r="AD26" s="230" t="e">
        <f aca="false">IF(AC26&lt;=PauschalgrenzeNe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31" t="n">
        <f aca="false">'Kaufpreis WBF für Eigenbedarf'!A27</f>
        <v>12</v>
      </c>
      <c r="B27" s="232" t="n">
        <f aca="false">'Kaufpreis WBF für Eigenbedarf'!B27</f>
        <v>0</v>
      </c>
      <c r="C27" s="233" t="n">
        <f aca="false">'Kaufpreis WBF für Eigenbedarf'!C27</f>
        <v>0</v>
      </c>
      <c r="D27" s="211" t="n">
        <f aca="false">'Kaufpreis WBF für Eigenbedarf'!D27</f>
        <v>0</v>
      </c>
      <c r="E27" s="212"/>
      <c r="F27" s="234" t="e">
        <f aca="false">$F$36/SummeWNF*D27</f>
        <v>#DIV/0!</v>
      </c>
      <c r="G27" s="235"/>
      <c r="H27" s="236"/>
      <c r="I27" s="237" t="n">
        <f aca="false">G27-H27</f>
        <v>0</v>
      </c>
      <c r="J27" s="237" t="e">
        <f aca="false">ROUND(D27*J$13,2)</f>
        <v>#DIV/0!</v>
      </c>
      <c r="K27" s="217" t="n">
        <f aca="false">'Kaufpreis WBF für Eigenbedarf'!K27</f>
        <v>0</v>
      </c>
      <c r="L27" s="238" t="e">
        <f aca="false">K27*K$13</f>
        <v>#DIV/0!</v>
      </c>
      <c r="M27" s="234" t="e">
        <f aca="false">ROUND($M$13*F27/100,2)</f>
        <v>#DIV/0!</v>
      </c>
      <c r="N27" s="239" t="e">
        <f aca="false">ROUND($N$13*F27/100,2)</f>
        <v>#DIV/0!</v>
      </c>
      <c r="O27" s="240" t="e">
        <f aca="false">ROUND($O$13*F27/100,2)</f>
        <v>#DIV/0!</v>
      </c>
      <c r="P27" s="241" t="e">
        <f aca="false">O27*zulässKostWNFnetto</f>
        <v>#DIV/0!</v>
      </c>
      <c r="Q27" s="242" t="n">
        <f aca="false">'Kaufpreis WBF für Eigenbedarf'!Q27</f>
        <v>0</v>
      </c>
      <c r="R27" s="243" t="n">
        <f aca="false">'Kaufpreis WBF für Eigenbedarf'!R27</f>
        <v>0</v>
      </c>
      <c r="S27" s="243" t="n">
        <f aca="false">'Kaufpreis WBF für Eigenbedarf'!S27</f>
        <v>0</v>
      </c>
      <c r="T27" s="234" t="e">
        <f aca="false">ROUND(IF(Q27&gt;D27/2,D27/2+R27+S27+M27,Q27+R27+S27+M27),2)</f>
        <v>#DIV/0!</v>
      </c>
      <c r="U27" s="237" t="e">
        <f aca="false">ROUND(T27*zulässKostNebenflNetto,2)</f>
        <v>#DIV/0!</v>
      </c>
      <c r="V27" s="224" t="n">
        <f aca="false">'Kaufpreis WBF für Eigenbedarf'!V27</f>
        <v>0</v>
      </c>
      <c r="W27" s="241" t="e">
        <f aca="false">V27+N27</f>
        <v>#DIV/0!</v>
      </c>
      <c r="X27" s="244" t="e">
        <f aca="false">ROUND(W27*PreisTGNetto,2)</f>
        <v>#DIV/0!</v>
      </c>
      <c r="Y27" s="245" t="e">
        <f aca="false">G27-J27-H27-L27-U27-X27-P27</f>
        <v>#DIV/0!</v>
      </c>
      <c r="Z27" s="246" t="e">
        <f aca="false">Y27/D27</f>
        <v>#DIV/0!</v>
      </c>
      <c r="AA27" s="247" t="e">
        <f aca="false">IF(AC27&lt;=PauschalgrenzeNetto,"Ja",IF(Z27&lt;=zulässKostWNFnetto,"Ja",IF(AD27&lt;100%,"Kürzung","Nein")))</f>
        <v>#DIV/0!</v>
      </c>
      <c r="AB27" s="307" t="e">
        <f aca="false">Z27-zulässKostWNFnetto</f>
        <v>#DIV/0!</v>
      </c>
      <c r="AC27" s="308" t="e">
        <f aca="false">I27/D27</f>
        <v>#DIV/0!</v>
      </c>
      <c r="AD27" s="248" t="e">
        <f aca="false">IF(AC27&lt;=PauschalgrenzeNe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31" t="n">
        <f aca="false">'Kaufpreis WBF für Eigenbedarf'!A28</f>
        <v>13</v>
      </c>
      <c r="B28" s="232" t="n">
        <f aca="false">'Kaufpreis WBF für Eigenbedarf'!B28</f>
        <v>0</v>
      </c>
      <c r="C28" s="233" t="n">
        <f aca="false">'Kaufpreis WBF für Eigenbedarf'!C28</f>
        <v>0</v>
      </c>
      <c r="D28" s="211" t="n">
        <f aca="false">'Kaufpreis WBF für Eigenbedarf'!D28</f>
        <v>0</v>
      </c>
      <c r="E28" s="212"/>
      <c r="F28" s="213" t="e">
        <f aca="false">$F$36/SummeWNF*D28</f>
        <v>#DIV/0!</v>
      </c>
      <c r="G28" s="235"/>
      <c r="H28" s="236"/>
      <c r="I28" s="216" t="n">
        <f aca="false">G28-H28</f>
        <v>0</v>
      </c>
      <c r="J28" s="216" t="e">
        <f aca="false">ROUND(D28*J$13,2)</f>
        <v>#DIV/0!</v>
      </c>
      <c r="K28" s="217" t="n">
        <f aca="false">'Kaufpreis WBF für Eigenbedarf'!K28</f>
        <v>0</v>
      </c>
      <c r="L28" s="218" t="e">
        <f aca="false">K28*K$13</f>
        <v>#DIV/0!</v>
      </c>
      <c r="M28" s="213" t="e">
        <f aca="false">ROUND($M$13*F28/100,2)</f>
        <v>#DIV/0!</v>
      </c>
      <c r="N28" s="219" t="e">
        <f aca="false">ROUND($N$13*F28/100,2)</f>
        <v>#DIV/0!</v>
      </c>
      <c r="O28" s="249" t="e">
        <f aca="false">ROUND($O$13*F28/100,2)</f>
        <v>#DIV/0!</v>
      </c>
      <c r="P28" s="225" t="e">
        <f aca="false">O28*zulässKostWNFnetto</f>
        <v>#DIV/0!</v>
      </c>
      <c r="Q28" s="242" t="n">
        <f aca="false">'Kaufpreis WBF für Eigenbedarf'!Q28</f>
        <v>0</v>
      </c>
      <c r="R28" s="243" t="n">
        <f aca="false">'Kaufpreis WBF für Eigenbedarf'!R28</f>
        <v>0</v>
      </c>
      <c r="S28" s="243" t="n">
        <f aca="false">'Kaufpreis WBF für Eigenbedarf'!S28</f>
        <v>0</v>
      </c>
      <c r="T28" s="213" t="e">
        <f aca="false">ROUND(IF(Q28&gt;D28/2,D28/2+R28+S28+M28,Q28+R28+S28+M28),2)</f>
        <v>#DIV/0!</v>
      </c>
      <c r="U28" s="216" t="e">
        <f aca="false">ROUND(T28*zulässKostNebenflNetto,2)</f>
        <v>#DIV/0!</v>
      </c>
      <c r="V28" s="224" t="n">
        <f aca="false">'Kaufpreis WBF für Eigenbedarf'!V28</f>
        <v>0</v>
      </c>
      <c r="W28" s="225" t="e">
        <f aca="false">V28+N28</f>
        <v>#DIV/0!</v>
      </c>
      <c r="X28" s="226" t="e">
        <f aca="false">ROUND(W28*PreisTGNetto,2)</f>
        <v>#DIV/0!</v>
      </c>
      <c r="Y28" s="227" t="e">
        <f aca="false">G28-J28-H28-L28-U28-X28-P28</f>
        <v>#DIV/0!</v>
      </c>
      <c r="Z28" s="228" t="e">
        <f aca="false">Y28/D28</f>
        <v>#DIV/0!</v>
      </c>
      <c r="AA28" s="229" t="e">
        <f aca="false">IF(AC28&lt;=PauschalgrenzeNetto,"Ja",IF(Z28&lt;=zulässKostWNFnetto,"Ja",IF(AD28&lt;100%,"Kürzung","Nein")))</f>
        <v>#DIV/0!</v>
      </c>
      <c r="AB28" s="305" t="e">
        <f aca="false">Z28-zulässKostWNFnetto</f>
        <v>#DIV/0!</v>
      </c>
      <c r="AC28" s="306" t="e">
        <f aca="false">I28/D28</f>
        <v>#DIV/0!</v>
      </c>
      <c r="AD28" s="230" t="e">
        <f aca="false">IF(AC28&lt;=PauschalgrenzeNe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31" t="n">
        <f aca="false">'Kaufpreis WBF für Eigenbedarf'!A29</f>
        <v>14</v>
      </c>
      <c r="B29" s="232" t="n">
        <f aca="false">'Kaufpreis WBF für Eigenbedarf'!B29</f>
        <v>0</v>
      </c>
      <c r="C29" s="233" t="n">
        <f aca="false">'Kaufpreis WBF für Eigenbedarf'!C29</f>
        <v>0</v>
      </c>
      <c r="D29" s="211" t="n">
        <f aca="false">'Kaufpreis WBF für Eigenbedarf'!D29</f>
        <v>0</v>
      </c>
      <c r="E29" s="212"/>
      <c r="F29" s="234" t="e">
        <f aca="false">$F$36/SummeWNF*D29</f>
        <v>#DIV/0!</v>
      </c>
      <c r="G29" s="235"/>
      <c r="H29" s="236"/>
      <c r="I29" s="237" t="n">
        <f aca="false">G29-H29</f>
        <v>0</v>
      </c>
      <c r="J29" s="237" t="e">
        <f aca="false">ROUND(D29*J$13,2)</f>
        <v>#DIV/0!</v>
      </c>
      <c r="K29" s="217" t="n">
        <f aca="false">'Kaufpreis WBF für Eigenbedarf'!K29</f>
        <v>0</v>
      </c>
      <c r="L29" s="238" t="e">
        <f aca="false">K29*K$13</f>
        <v>#DIV/0!</v>
      </c>
      <c r="M29" s="234" t="e">
        <f aca="false">ROUND($M$13*F29/100,2)</f>
        <v>#DIV/0!</v>
      </c>
      <c r="N29" s="239" t="e">
        <f aca="false">ROUND($N$13*F29/100,2)</f>
        <v>#DIV/0!</v>
      </c>
      <c r="O29" s="240" t="e">
        <f aca="false">ROUND($O$13*F29/100,2)</f>
        <v>#DIV/0!</v>
      </c>
      <c r="P29" s="241" t="e">
        <f aca="false">O29*zulässKostWNFnetto</f>
        <v>#DIV/0!</v>
      </c>
      <c r="Q29" s="242" t="n">
        <f aca="false">'Kaufpreis WBF für Eigenbedarf'!Q29</f>
        <v>0</v>
      </c>
      <c r="R29" s="243" t="n">
        <f aca="false">'Kaufpreis WBF für Eigenbedarf'!R29</f>
        <v>0</v>
      </c>
      <c r="S29" s="243" t="n">
        <f aca="false">'Kaufpreis WBF für Eigenbedarf'!S29</f>
        <v>0</v>
      </c>
      <c r="T29" s="234" t="e">
        <f aca="false">ROUND(IF(Q29&gt;D29/2,D29/2+R29+S29+M29,Q29+R29+S29+M29),2)</f>
        <v>#DIV/0!</v>
      </c>
      <c r="U29" s="237" t="e">
        <f aca="false">ROUND(T29*zulässKostNebenflNetto,2)</f>
        <v>#DIV/0!</v>
      </c>
      <c r="V29" s="224" t="n">
        <f aca="false">'Kaufpreis WBF für Eigenbedarf'!V29</f>
        <v>0</v>
      </c>
      <c r="W29" s="241" t="e">
        <f aca="false">V29+N29</f>
        <v>#DIV/0!</v>
      </c>
      <c r="X29" s="244" t="e">
        <f aca="false">ROUND(W29*PreisTGNetto,2)</f>
        <v>#DIV/0!</v>
      </c>
      <c r="Y29" s="245" t="e">
        <f aca="false">G29-J29-H29-L29-U29-X29-P29</f>
        <v>#DIV/0!</v>
      </c>
      <c r="Z29" s="246" t="e">
        <f aca="false">Y29/D29</f>
        <v>#DIV/0!</v>
      </c>
      <c r="AA29" s="247" t="e">
        <f aca="false">IF(AC29&lt;=PauschalgrenzeNetto,"Ja",IF(Z29&lt;=zulässKostWNFnetto,"Ja",IF(AD29&lt;100%,"Kürzung","Nein")))</f>
        <v>#DIV/0!</v>
      </c>
      <c r="AB29" s="307" t="e">
        <f aca="false">Z29-zulässKostWNFnetto</f>
        <v>#DIV/0!</v>
      </c>
      <c r="AC29" s="308" t="e">
        <f aca="false">I29/D29</f>
        <v>#DIV/0!</v>
      </c>
      <c r="AD29" s="248" t="e">
        <f aca="false">IF(AC29&lt;=PauschalgrenzeNe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31" t="n">
        <f aca="false">'Kaufpreis WBF für Eigenbedarf'!A30</f>
        <v>15</v>
      </c>
      <c r="B30" s="232" t="n">
        <f aca="false">'Kaufpreis WBF für Eigenbedarf'!B30</f>
        <v>0</v>
      </c>
      <c r="C30" s="233" t="n">
        <f aca="false">'Kaufpreis WBF für Eigenbedarf'!C30</f>
        <v>0</v>
      </c>
      <c r="D30" s="211" t="n">
        <f aca="false">'Kaufpreis WBF für Eigenbedarf'!D30</f>
        <v>0</v>
      </c>
      <c r="E30" s="212" t="b">
        <f aca="false">FALSE()</f>
        <v>0</v>
      </c>
      <c r="F30" s="213" t="e">
        <f aca="false">$F$36/SummeWNF*D30</f>
        <v>#DIV/0!</v>
      </c>
      <c r="G30" s="235"/>
      <c r="H30" s="236"/>
      <c r="I30" s="216" t="n">
        <f aca="false">G30-H30</f>
        <v>0</v>
      </c>
      <c r="J30" s="216" t="e">
        <f aca="false">ROUND(D30*J$13,2)</f>
        <v>#DIV/0!</v>
      </c>
      <c r="K30" s="217" t="n">
        <f aca="false">'Kaufpreis WBF für Eigenbedarf'!K30</f>
        <v>0</v>
      </c>
      <c r="L30" s="218" t="e">
        <f aca="false">K30*K$13</f>
        <v>#DIV/0!</v>
      </c>
      <c r="M30" s="213" t="e">
        <f aca="false">ROUND($M$13*F30/100,2)</f>
        <v>#DIV/0!</v>
      </c>
      <c r="N30" s="219" t="e">
        <f aca="false">ROUND($N$13*F30/100,2)</f>
        <v>#DIV/0!</v>
      </c>
      <c r="O30" s="249" t="e">
        <f aca="false">ROUND($O$13*F30/100,2)</f>
        <v>#DIV/0!</v>
      </c>
      <c r="P30" s="225" t="e">
        <f aca="false">O30*zulässKostWNFnetto</f>
        <v>#DIV/0!</v>
      </c>
      <c r="Q30" s="242" t="n">
        <f aca="false">'Kaufpreis WBF für Eigenbedarf'!Q30</f>
        <v>0</v>
      </c>
      <c r="R30" s="243" t="n">
        <f aca="false">'Kaufpreis WBF für Eigenbedarf'!R30</f>
        <v>0</v>
      </c>
      <c r="S30" s="243" t="n">
        <f aca="false">'Kaufpreis WBF für Eigenbedarf'!S30</f>
        <v>0</v>
      </c>
      <c r="T30" s="213" t="e">
        <f aca="false">ROUND(IF(Q30&gt;D30/2,D30/2+R30+S30+M30,Q30+R30+S30+M30),2)</f>
        <v>#DIV/0!</v>
      </c>
      <c r="U30" s="216" t="e">
        <f aca="false">ROUND(T30*zulässKostNebenflNetto,2)</f>
        <v>#DIV/0!</v>
      </c>
      <c r="V30" s="224" t="n">
        <f aca="false">'Kaufpreis WBF für Eigenbedarf'!V30</f>
        <v>0</v>
      </c>
      <c r="W30" s="225" t="e">
        <f aca="false">V30+N30</f>
        <v>#DIV/0!</v>
      </c>
      <c r="X30" s="226" t="e">
        <f aca="false">ROUND(W30*PreisTGNetto,2)</f>
        <v>#DIV/0!</v>
      </c>
      <c r="Y30" s="227" t="e">
        <f aca="false">G30-J30-H30-L30-U30-X30-P30</f>
        <v>#DIV/0!</v>
      </c>
      <c r="Z30" s="228" t="e">
        <f aca="false">Y30/D30</f>
        <v>#DIV/0!</v>
      </c>
      <c r="AA30" s="229" t="e">
        <f aca="false">IF(AC30&lt;=PauschalgrenzeNetto,"Ja",IF(Z30&lt;=zulässKostWNFnetto,"Ja",IF(AD30&lt;100%,"Kürzung","Nein")))</f>
        <v>#DIV/0!</v>
      </c>
      <c r="AB30" s="305" t="e">
        <f aca="false">Z30-zulässKostWNFnetto</f>
        <v>#DIV/0!</v>
      </c>
      <c r="AC30" s="306" t="e">
        <f aca="false">I30/D30</f>
        <v>#DIV/0!</v>
      </c>
      <c r="AD30" s="230" t="e">
        <f aca="false">IF(AC30&lt;=PauschalgrenzeNe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31" t="n">
        <f aca="false">'Kaufpreis WBF für Eigenbedarf'!A31</f>
        <v>16</v>
      </c>
      <c r="B31" s="232" t="n">
        <f aca="false">'Kaufpreis WBF für Eigenbedarf'!B31</f>
        <v>0</v>
      </c>
      <c r="C31" s="233" t="n">
        <f aca="false">'Kaufpreis WBF für Eigenbedarf'!C31</f>
        <v>0</v>
      </c>
      <c r="D31" s="211" t="n">
        <f aca="false">'Kaufpreis WBF für Eigenbedarf'!D31</f>
        <v>0</v>
      </c>
      <c r="E31" s="212"/>
      <c r="F31" s="234" t="e">
        <f aca="false">$F$36/SummeWNF*D31</f>
        <v>#DIV/0!</v>
      </c>
      <c r="G31" s="235"/>
      <c r="H31" s="236"/>
      <c r="I31" s="237" t="n">
        <f aca="false">G31-H31</f>
        <v>0</v>
      </c>
      <c r="J31" s="237" t="e">
        <f aca="false">ROUND(D31*J$13,2)</f>
        <v>#DIV/0!</v>
      </c>
      <c r="K31" s="217" t="n">
        <f aca="false">'Kaufpreis WBF für Eigenbedarf'!K31</f>
        <v>0</v>
      </c>
      <c r="L31" s="238" t="e">
        <f aca="false">K31*K$13</f>
        <v>#DIV/0!</v>
      </c>
      <c r="M31" s="234" t="e">
        <f aca="false">ROUND($M$13*F31/100,2)</f>
        <v>#DIV/0!</v>
      </c>
      <c r="N31" s="239" t="e">
        <f aca="false">ROUND($N$13*F31/100,2)</f>
        <v>#DIV/0!</v>
      </c>
      <c r="O31" s="240" t="e">
        <f aca="false">ROUND($O$13*F31/100,2)</f>
        <v>#DIV/0!</v>
      </c>
      <c r="P31" s="241" t="e">
        <f aca="false">O31*zulässKostWNFnetto</f>
        <v>#DIV/0!</v>
      </c>
      <c r="Q31" s="242" t="n">
        <f aca="false">'Kaufpreis WBF für Eigenbedarf'!Q31</f>
        <v>0</v>
      </c>
      <c r="R31" s="243" t="n">
        <f aca="false">'Kaufpreis WBF für Eigenbedarf'!R31</f>
        <v>0</v>
      </c>
      <c r="S31" s="243" t="n">
        <f aca="false">'Kaufpreis WBF für Eigenbedarf'!S31</f>
        <v>0</v>
      </c>
      <c r="T31" s="234" t="e">
        <f aca="false">ROUND(IF(Q31&gt;D31/2,D31/2+R31+S31+M31,Q31+R31+S31+M31),2)</f>
        <v>#DIV/0!</v>
      </c>
      <c r="U31" s="237" t="e">
        <f aca="false">ROUND(T31*zulässKostNebenflNetto,2)</f>
        <v>#DIV/0!</v>
      </c>
      <c r="V31" s="224" t="n">
        <f aca="false">'Kaufpreis WBF für Eigenbedarf'!V31</f>
        <v>0</v>
      </c>
      <c r="W31" s="241" t="e">
        <f aca="false">V31+N31</f>
        <v>#DIV/0!</v>
      </c>
      <c r="X31" s="244" t="e">
        <f aca="false">ROUND(W31*PreisTGNetto,2)</f>
        <v>#DIV/0!</v>
      </c>
      <c r="Y31" s="245" t="e">
        <f aca="false">G31-J31-H31-L31-U31-X31-P31</f>
        <v>#DIV/0!</v>
      </c>
      <c r="Z31" s="246" t="e">
        <f aca="false">Y31/D31</f>
        <v>#DIV/0!</v>
      </c>
      <c r="AA31" s="247" t="e">
        <f aca="false">IF(AC31&lt;=PauschalgrenzeNetto,"Ja",IF(Z31&lt;=zulässKostWNFnetto,"Ja",IF(AD31&lt;100%,"Kürzung","Nein")))</f>
        <v>#DIV/0!</v>
      </c>
      <c r="AB31" s="307" t="e">
        <f aca="false">Z31-zulässKostWNFnetto</f>
        <v>#DIV/0!</v>
      </c>
      <c r="AC31" s="308" t="e">
        <f aca="false">I31/D31</f>
        <v>#DIV/0!</v>
      </c>
      <c r="AD31" s="248" t="e">
        <f aca="false">IF(AC31&lt;=PauschalgrenzeNe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31" t="n">
        <f aca="false">'Kaufpreis WBF für Eigenbedarf'!A32</f>
        <v>17</v>
      </c>
      <c r="B32" s="232" t="n">
        <f aca="false">'Kaufpreis WBF für Eigenbedarf'!B32</f>
        <v>0</v>
      </c>
      <c r="C32" s="233" t="n">
        <f aca="false">'Kaufpreis WBF für Eigenbedarf'!C32</f>
        <v>0</v>
      </c>
      <c r="D32" s="211" t="n">
        <f aca="false">'Kaufpreis WBF für Eigenbedarf'!D32</f>
        <v>0</v>
      </c>
      <c r="E32" s="212"/>
      <c r="F32" s="213" t="e">
        <f aca="false">$F$36/SummeWNF*D32</f>
        <v>#DIV/0!</v>
      </c>
      <c r="G32" s="235"/>
      <c r="H32" s="236"/>
      <c r="I32" s="216" t="n">
        <f aca="false">G32-H32</f>
        <v>0</v>
      </c>
      <c r="J32" s="216" t="e">
        <f aca="false">ROUND(D32*J$13,2)</f>
        <v>#DIV/0!</v>
      </c>
      <c r="K32" s="217" t="n">
        <f aca="false">'Kaufpreis WBF für Eigenbedarf'!K32</f>
        <v>0</v>
      </c>
      <c r="L32" s="218" t="e">
        <f aca="false">K32*K$13</f>
        <v>#DIV/0!</v>
      </c>
      <c r="M32" s="213" t="e">
        <f aca="false">ROUND($M$13*F32/100,2)</f>
        <v>#DIV/0!</v>
      </c>
      <c r="N32" s="219" t="e">
        <f aca="false">ROUND($N$13*F32/100,2)</f>
        <v>#DIV/0!</v>
      </c>
      <c r="O32" s="257" t="e">
        <f aca="false">ROUND($O$13*F32/100,2)</f>
        <v>#DIV/0!</v>
      </c>
      <c r="P32" s="258" t="e">
        <f aca="false">O32*zulässKostWNFnetto</f>
        <v>#DIV/0!</v>
      </c>
      <c r="Q32" s="242" t="n">
        <f aca="false">'Kaufpreis WBF für Eigenbedarf'!Q32</f>
        <v>0</v>
      </c>
      <c r="R32" s="243" t="n">
        <f aca="false">'Kaufpreis WBF für Eigenbedarf'!R32</f>
        <v>0</v>
      </c>
      <c r="S32" s="243" t="n">
        <f aca="false">'Kaufpreis WBF für Eigenbedarf'!S32</f>
        <v>0</v>
      </c>
      <c r="T32" s="213" t="e">
        <f aca="false">ROUND(IF(Q32&gt;D32/2,D32/2+R32+S32+M32,Q32+R32+S32+M32),2)</f>
        <v>#DIV/0!</v>
      </c>
      <c r="U32" s="216" t="e">
        <f aca="false">ROUND(T32*zulässKostNebenflNetto,2)</f>
        <v>#DIV/0!</v>
      </c>
      <c r="V32" s="224" t="n">
        <f aca="false">'Kaufpreis WBF für Eigenbedarf'!V32</f>
        <v>0</v>
      </c>
      <c r="W32" s="225" t="e">
        <f aca="false">V32+N32</f>
        <v>#DIV/0!</v>
      </c>
      <c r="X32" s="226" t="e">
        <f aca="false">ROUND(W32*PreisTGNetto,2)</f>
        <v>#DIV/0!</v>
      </c>
      <c r="Y32" s="227" t="e">
        <f aca="false">G32-J32-H32-L32-U32-X32-P32</f>
        <v>#DIV/0!</v>
      </c>
      <c r="Z32" s="228" t="e">
        <f aca="false">Y32/D32</f>
        <v>#DIV/0!</v>
      </c>
      <c r="AA32" s="229" t="e">
        <f aca="false">IF(AC32&lt;=PauschalgrenzeNetto,"Ja",IF(Z32&lt;=zulässKostWNFnetto,"Ja",IF(AD32&lt;100%,"Kürzung","Nein")))</f>
        <v>#DIV/0!</v>
      </c>
      <c r="AB32" s="305" t="e">
        <f aca="false">Z32-zulässKostWNFnetto</f>
        <v>#DIV/0!</v>
      </c>
      <c r="AC32" s="306" t="e">
        <f aca="false">I32/D32</f>
        <v>#DIV/0!</v>
      </c>
      <c r="AD32" s="230" t="e">
        <f aca="false">IF(AC32&lt;=PauschalgrenzeNe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31" t="n">
        <f aca="false">'Kaufpreis WBF für Eigenbedarf'!A33</f>
        <v>18</v>
      </c>
      <c r="B33" s="232" t="n">
        <f aca="false">'Kaufpreis WBF für Eigenbedarf'!B33</f>
        <v>0</v>
      </c>
      <c r="C33" s="233" t="n">
        <f aca="false">'Kaufpreis WBF für Eigenbedarf'!C33</f>
        <v>0</v>
      </c>
      <c r="D33" s="211" t="n">
        <f aca="false">'Kaufpreis WBF für Eigenbedarf'!D33</f>
        <v>0</v>
      </c>
      <c r="E33" s="212"/>
      <c r="F33" s="234" t="e">
        <f aca="false">$F$36/SummeWNF*D33</f>
        <v>#DIV/0!</v>
      </c>
      <c r="G33" s="235"/>
      <c r="H33" s="236"/>
      <c r="I33" s="237" t="n">
        <f aca="false">G33-H33</f>
        <v>0</v>
      </c>
      <c r="J33" s="237" t="e">
        <f aca="false">ROUND(D33*J$13,2)</f>
        <v>#DIV/0!</v>
      </c>
      <c r="K33" s="217" t="n">
        <f aca="false">'Kaufpreis WBF für Eigenbedarf'!K33</f>
        <v>0</v>
      </c>
      <c r="L33" s="238" t="e">
        <f aca="false">K33*K$13</f>
        <v>#DIV/0!</v>
      </c>
      <c r="M33" s="234" t="e">
        <f aca="false">ROUND($M$13*F33/100,2)</f>
        <v>#DIV/0!</v>
      </c>
      <c r="N33" s="239" t="e">
        <f aca="false">ROUND($N$13*F33/100,2)</f>
        <v>#DIV/0!</v>
      </c>
      <c r="O33" s="262" t="e">
        <f aca="false">ROUND($O$13*F33/100,2)</f>
        <v>#DIV/0!</v>
      </c>
      <c r="P33" s="263" t="e">
        <f aca="false">O33*zulässKostWNFnetto</f>
        <v>#DIV/0!</v>
      </c>
      <c r="Q33" s="242" t="n">
        <f aca="false">'Kaufpreis WBF für Eigenbedarf'!Q33</f>
        <v>0</v>
      </c>
      <c r="R33" s="243" t="n">
        <f aca="false">'Kaufpreis WBF für Eigenbedarf'!R33</f>
        <v>0</v>
      </c>
      <c r="S33" s="243" t="n">
        <f aca="false">'Kaufpreis WBF für Eigenbedarf'!S33</f>
        <v>0</v>
      </c>
      <c r="T33" s="234" t="e">
        <f aca="false">ROUND(IF(Q33&gt;D33/2,D33/2+R33+S33+M33,Q33+R33+S33+M33),2)</f>
        <v>#DIV/0!</v>
      </c>
      <c r="U33" s="237" t="e">
        <f aca="false">ROUND(T33*zulässKostNebenflNetto,2)</f>
        <v>#DIV/0!</v>
      </c>
      <c r="V33" s="224" t="n">
        <f aca="false">'Kaufpreis WBF für Eigenbedarf'!V33</f>
        <v>0</v>
      </c>
      <c r="W33" s="241" t="e">
        <f aca="false">V33+N33</f>
        <v>#DIV/0!</v>
      </c>
      <c r="X33" s="244" t="e">
        <f aca="false">ROUND(W33*PreisTGNetto,2)</f>
        <v>#DIV/0!</v>
      </c>
      <c r="Y33" s="245" t="e">
        <f aca="false">G33-J33-H33-L33-U33-X33-P33</f>
        <v>#DIV/0!</v>
      </c>
      <c r="Z33" s="246" t="e">
        <f aca="false">Y33/D33</f>
        <v>#DIV/0!</v>
      </c>
      <c r="AA33" s="247" t="e">
        <f aca="false">IF(AC33&lt;=PauschalgrenzeNetto,"Ja",IF(Z33&lt;=zulässKostWNFnetto,"Ja",IF(AD33&lt;100%,"Kürzung","Nein")))</f>
        <v>#DIV/0!</v>
      </c>
      <c r="AB33" s="307" t="e">
        <f aca="false">Z33-zulässKostWNFnetto</f>
        <v>#DIV/0!</v>
      </c>
      <c r="AC33" s="308" t="e">
        <f aca="false">I33/D33</f>
        <v>#DIV/0!</v>
      </c>
      <c r="AD33" s="248" t="e">
        <f aca="false">IF(AC33&lt;=PauschalgrenzeNe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31" t="n">
        <f aca="false">'Kaufpreis WBF für Eigenbedarf'!A34</f>
        <v>19</v>
      </c>
      <c r="B34" s="232" t="n">
        <f aca="false">'Kaufpreis WBF für Eigenbedarf'!B34</f>
        <v>0</v>
      </c>
      <c r="C34" s="233" t="n">
        <f aca="false">'Kaufpreis WBF für Eigenbedarf'!C34</f>
        <v>0</v>
      </c>
      <c r="D34" s="211" t="n">
        <f aca="false">'Kaufpreis WBF für Eigenbedarf'!D34</f>
        <v>0</v>
      </c>
      <c r="E34" s="212"/>
      <c r="F34" s="213" t="e">
        <f aca="false">$F$36/SummeWNF*D34</f>
        <v>#DIV/0!</v>
      </c>
      <c r="G34" s="235"/>
      <c r="H34" s="236"/>
      <c r="I34" s="216" t="n">
        <f aca="false">G34-H34</f>
        <v>0</v>
      </c>
      <c r="J34" s="216" t="e">
        <f aca="false">ROUND(D34*J$13,2)</f>
        <v>#DIV/0!</v>
      </c>
      <c r="K34" s="217" t="n">
        <f aca="false">'Kaufpreis WBF für Eigenbedarf'!K34</f>
        <v>0</v>
      </c>
      <c r="L34" s="218" t="e">
        <f aca="false">K34*K$13</f>
        <v>#DIV/0!</v>
      </c>
      <c r="M34" s="213" t="e">
        <f aca="false">ROUND($M$13*F34/100,2)</f>
        <v>#DIV/0!</v>
      </c>
      <c r="N34" s="219" t="e">
        <f aca="false">ROUND($N$13*F34/100,2)</f>
        <v>#DIV/0!</v>
      </c>
      <c r="O34" s="257" t="e">
        <f aca="false">ROUND($O$13*F34/100,2)</f>
        <v>#DIV/0!</v>
      </c>
      <c r="P34" s="258" t="e">
        <f aca="false">O34*zulässKostWNFnetto</f>
        <v>#DIV/0!</v>
      </c>
      <c r="Q34" s="242" t="n">
        <f aca="false">'Kaufpreis WBF für Eigenbedarf'!Q34</f>
        <v>0</v>
      </c>
      <c r="R34" s="243" t="n">
        <f aca="false">'Kaufpreis WBF für Eigenbedarf'!R34</f>
        <v>0</v>
      </c>
      <c r="S34" s="243" t="n">
        <f aca="false">'Kaufpreis WBF für Eigenbedarf'!S34</f>
        <v>0</v>
      </c>
      <c r="T34" s="213" t="e">
        <f aca="false">ROUND(IF(Q34&gt;D34/2,D34/2+R34+S34+M34,Q34+R34+S34+M34),2)</f>
        <v>#DIV/0!</v>
      </c>
      <c r="U34" s="216" t="e">
        <f aca="false">ROUND(T34*zulässKostNebenflNetto,2)</f>
        <v>#DIV/0!</v>
      </c>
      <c r="V34" s="224" t="n">
        <f aca="false">'Kaufpreis WBF für Eigenbedarf'!V34</f>
        <v>0</v>
      </c>
      <c r="W34" s="225" t="e">
        <f aca="false">V34+N34</f>
        <v>#DIV/0!</v>
      </c>
      <c r="X34" s="226" t="e">
        <f aca="false">ROUND(W34*PreisTGNetto,2)</f>
        <v>#DIV/0!</v>
      </c>
      <c r="Y34" s="227" t="e">
        <f aca="false">G34-J34-H34-L34-U34-X34-P34</f>
        <v>#DIV/0!</v>
      </c>
      <c r="Z34" s="228" t="e">
        <f aca="false">Y34/D34</f>
        <v>#DIV/0!</v>
      </c>
      <c r="AA34" s="229" t="e">
        <f aca="false">IF(AC34&lt;=PauschalgrenzeNetto,"Ja",IF(Z34&lt;=zulässKostWNFnetto,"Ja",IF(AD34&lt;100%,"Kürzung","Nein")))</f>
        <v>#DIV/0!</v>
      </c>
      <c r="AB34" s="305" t="e">
        <f aca="false">Z34-zulässKostWNFnetto</f>
        <v>#DIV/0!</v>
      </c>
      <c r="AC34" s="306" t="e">
        <f aca="false">I34/D34</f>
        <v>#DIV/0!</v>
      </c>
      <c r="AD34" s="230" t="e">
        <f aca="false">IF(AC34&lt;=PauschalgrenzeNe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31" t="n">
        <f aca="false">'Kaufpreis WBF für Eigenbedarf'!A35</f>
        <v>20</v>
      </c>
      <c r="B35" s="232" t="n">
        <f aca="false">'Kaufpreis WBF für Eigenbedarf'!B35</f>
        <v>0</v>
      </c>
      <c r="C35" s="233" t="n">
        <f aca="false">'Kaufpreis WBF für Eigenbedarf'!C35</f>
        <v>0</v>
      </c>
      <c r="D35" s="211" t="n">
        <f aca="false">'Kaufpreis WBF für Eigenbedarf'!D35</f>
        <v>0</v>
      </c>
      <c r="E35" s="212"/>
      <c r="F35" s="234" t="e">
        <f aca="false">$F$36/SummeWNF*D35</f>
        <v>#DIV/0!</v>
      </c>
      <c r="G35" s="235"/>
      <c r="H35" s="236"/>
      <c r="I35" s="237" t="n">
        <f aca="false">G35-H35</f>
        <v>0</v>
      </c>
      <c r="J35" s="237" t="e">
        <f aca="false">ROUND(D35*J$13,2)</f>
        <v>#DIV/0!</v>
      </c>
      <c r="K35" s="217" t="n">
        <f aca="false">'Kaufpreis WBF für Eigenbedarf'!K35</f>
        <v>0</v>
      </c>
      <c r="L35" s="238" t="e">
        <f aca="false">K35*K$13</f>
        <v>#DIV/0!</v>
      </c>
      <c r="M35" s="234" t="e">
        <f aca="false">ROUND($M$13*F35/100,2)</f>
        <v>#DIV/0!</v>
      </c>
      <c r="N35" s="239" t="e">
        <f aca="false">ROUND($N$13*F35/100,2)</f>
        <v>#DIV/0!</v>
      </c>
      <c r="O35" s="262" t="e">
        <f aca="false">ROUND($O$13*F35/100,2)</f>
        <v>#DIV/0!</v>
      </c>
      <c r="P35" s="263" t="e">
        <f aca="false">O35*zulässKostWNFnetto</f>
        <v>#DIV/0!</v>
      </c>
      <c r="Q35" s="242" t="n">
        <f aca="false">'Kaufpreis WBF für Eigenbedarf'!Q35</f>
        <v>0</v>
      </c>
      <c r="R35" s="243" t="n">
        <f aca="false">'Kaufpreis WBF für Eigenbedarf'!R35</f>
        <v>0</v>
      </c>
      <c r="S35" s="243" t="n">
        <f aca="false">'Kaufpreis WBF für Eigenbedarf'!S35</f>
        <v>0</v>
      </c>
      <c r="T35" s="234" t="e">
        <f aca="false">ROUND(IF(Q35&gt;D35/2,D35/2+R35+S35+M35,Q35+R35+S35+M35),2)</f>
        <v>#DIV/0!</v>
      </c>
      <c r="U35" s="237" t="e">
        <f aca="false">ROUND(T35*zulässKostNebenflNetto,2)</f>
        <v>#DIV/0!</v>
      </c>
      <c r="V35" s="224" t="n">
        <f aca="false">'Kaufpreis WBF für Eigenbedarf'!V35</f>
        <v>0</v>
      </c>
      <c r="W35" s="241" t="e">
        <f aca="false">V35+N35</f>
        <v>#DIV/0!</v>
      </c>
      <c r="X35" s="244" t="e">
        <f aca="false">ROUND(W35*PreisTGNetto,2)</f>
        <v>#DIV/0!</v>
      </c>
      <c r="Y35" s="245" t="e">
        <f aca="false">G35-J35-H35-L35-U35-X35-P35</f>
        <v>#DIV/0!</v>
      </c>
      <c r="Z35" s="246" t="e">
        <f aca="false">Y35/D35</f>
        <v>#DIV/0!</v>
      </c>
      <c r="AA35" s="247" t="e">
        <f aca="false">IF(AC35&lt;=PauschalgrenzeNetto,"Ja",IF(Z35&lt;=zulässKostWNFnetto,"Ja",IF(AD35&lt;100%,"Kürzung","Nein")))</f>
        <v>#DIV/0!</v>
      </c>
      <c r="AB35" s="307" t="e">
        <f aca="false">Z35-zulässKostWNFnetto</f>
        <v>#DIV/0!</v>
      </c>
      <c r="AC35" s="308" t="e">
        <f aca="false">I35/D35</f>
        <v>#DIV/0!</v>
      </c>
      <c r="AD35" s="248" t="e">
        <f aca="false">IF(AC35&lt;=PauschalgrenzeNetto,"pauschal",IF(AB35&lt;0,"Ja",LOOKUP(AB35,TabelleÜberschreitung_,TabelleÜberschreitungProzent)))</f>
        <v>#DIV/0!</v>
      </c>
    </row>
    <row r="36" s="289" customFormat="true" ht="23.25" hidden="false" customHeight="true" outlineLevel="0" collapsed="false">
      <c r="A36" s="269"/>
      <c r="B36" s="270"/>
      <c r="C36" s="270"/>
      <c r="D36" s="271" t="n">
        <f aca="false">SUM(D16:D35)</f>
        <v>0</v>
      </c>
      <c r="E36" s="272" t="n">
        <f aca="false">COUNTIF(E16:E35,TRUE())</f>
        <v>0</v>
      </c>
      <c r="F36" s="273" t="n">
        <v>100</v>
      </c>
      <c r="G36" s="274" t="n">
        <f aca="false">SUM(G16:G35)</f>
        <v>0</v>
      </c>
      <c r="H36" s="274" t="n">
        <f aca="false">SUM(H16:H35)</f>
        <v>0</v>
      </c>
      <c r="I36" s="275" t="n">
        <f aca="false">SUM(I16:I35)</f>
        <v>0</v>
      </c>
      <c r="J36" s="275" t="e">
        <f aca="false">SUM(J16:J35)</f>
        <v>#DIV/0!</v>
      </c>
      <c r="K36" s="277" t="n">
        <f aca="false">SUM(K16:K35)</f>
        <v>0</v>
      </c>
      <c r="L36" s="276" t="e">
        <f aca="false">SUM(L16:L35)</f>
        <v>#DIV/0!</v>
      </c>
      <c r="M36" s="277" t="e">
        <f aca="false">SUM(M16:M35)</f>
        <v>#DIV/0!</v>
      </c>
      <c r="N36" s="278" t="e">
        <f aca="false">SUM(N16:N35)</f>
        <v>#DIV/0!</v>
      </c>
      <c r="O36" s="278" t="e">
        <f aca="false">SUM(O16:O35)</f>
        <v>#DIV/0!</v>
      </c>
      <c r="P36" s="278" t="e">
        <f aca="false">SUM(P16:P35)</f>
        <v>#DIV/0!</v>
      </c>
      <c r="Q36" s="280"/>
      <c r="R36" s="280"/>
      <c r="S36" s="280"/>
      <c r="T36" s="281" t="e">
        <f aca="false">SUM(T16:T35)</f>
        <v>#DIV/0!</v>
      </c>
      <c r="U36" s="281" t="e">
        <f aca="false">SUM(U16:U35)</f>
        <v>#DIV/0!</v>
      </c>
      <c r="V36" s="282" t="n">
        <f aca="false">SUM(V16:V35)</f>
        <v>0</v>
      </c>
      <c r="W36" s="282" t="e">
        <f aca="false">SUM(W16:W35)</f>
        <v>#DIV/0!</v>
      </c>
      <c r="X36" s="283" t="e">
        <f aca="false">SUM(X16:X35)</f>
        <v>#DIV/0!</v>
      </c>
      <c r="Y36" s="284" t="e">
        <f aca="false">SUM(Y16:Y35)</f>
        <v>#DIV/0!</v>
      </c>
      <c r="Z36" s="285"/>
      <c r="AA36" s="286" t="n">
        <f aca="false">COUNTIF(AA16:AA35,"Ja")+COUNTIF(AA16:AA35,"Kürzung")</f>
        <v>0</v>
      </c>
      <c r="AB36" s="309"/>
      <c r="AC36" s="310"/>
      <c r="AD36" s="288"/>
    </row>
    <row r="37" customFormat="false" ht="21.75" hidden="false" customHeight="true" outlineLevel="0" collapsed="false">
      <c r="F37" s="290"/>
      <c r="G37" s="291"/>
    </row>
    <row r="38" customFormat="false" ht="7.5" hidden="false" customHeight="true" outlineLevel="0" collapsed="false"/>
    <row r="50" customFormat="false" ht="13.5" hidden="false" customHeight="false" outlineLevel="0" collapsed="false">
      <c r="R50" s="1"/>
      <c r="S50" s="1"/>
      <c r="T50" s="1"/>
      <c r="Y50" s="1"/>
    </row>
    <row r="58" customFormat="false" ht="13.5" hidden="false" customHeight="false" outlineLevel="0" collapsed="false">
      <c r="A58" s="57"/>
      <c r="B58" s="57"/>
      <c r="C58" s="57"/>
      <c r="D58" s="148"/>
      <c r="E58" s="148"/>
      <c r="F58" s="292"/>
      <c r="G58" s="57"/>
      <c r="H58" s="8"/>
      <c r="I58" s="8"/>
      <c r="K58" s="293"/>
      <c r="L58" s="57"/>
      <c r="M58" s="57"/>
      <c r="N58" s="57"/>
      <c r="O58" s="57"/>
      <c r="P58" s="57"/>
      <c r="R58" s="1"/>
      <c r="S58" s="1"/>
      <c r="T58" s="1"/>
      <c r="Y58" s="1"/>
    </row>
  </sheetData>
  <sheetProtection sheet="true" password="c7c9" formatColumn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36:S36"/>
  </mergeCells>
  <conditionalFormatting sqref="AD16:AD35">
    <cfRule type="cellIs" priority="2" operator="lessThan" aboveAverage="0" equalAverage="0" bottom="0" percent="0" rank="0" text="" dxfId="5">
      <formula>2</formula>
    </cfRule>
  </conditionalFormatting>
  <conditionalFormatting sqref="AA16:AA35">
    <cfRule type="cellIs" priority="3" operator="between" aboveAverage="0" equalAverage="0" bottom="0" percent="0" rank="0" text="" dxfId="6">
      <formula>"Kürzung"</formula>
      <formula>"Nein"</formula>
    </cfRule>
  </conditionalFormatting>
  <conditionalFormatting sqref="AC16:AC35">
    <cfRule type="expression" priority="4" aboveAverage="0" equalAverage="0" bottom="0" percent="0" rank="0" text="" dxfId="7">
      <formula>AD16="pauschal"</formula>
    </cfRule>
  </conditionalFormatting>
  <printOptions headings="false" gridLines="false" gridLinesSet="true" horizontalCentered="false" verticalCentered="false"/>
  <pageMargins left="0.196527777777778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Investoren (Vermietung)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1680</xdr:colOff>
                    <xdr:row>15</xdr:row>
                    <xdr:rowOff>0</xdr:rowOff>
                  </from>
                  <to>
                    <xdr:col>5</xdr:col>
                    <xdr:colOff>536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1680</xdr:colOff>
                    <xdr:row>16</xdr:row>
                    <xdr:rowOff>0</xdr:rowOff>
                  </from>
                  <to>
                    <xdr:col>5</xdr:col>
                    <xdr:colOff>5364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1680</xdr:colOff>
                    <xdr:row>17</xdr:row>
                    <xdr:rowOff>0</xdr:rowOff>
                  </from>
                  <to>
                    <xdr:col>5</xdr:col>
                    <xdr:colOff>53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1680</xdr:colOff>
                    <xdr:row>18</xdr:row>
                    <xdr:rowOff>0</xdr:rowOff>
                  </from>
                  <to>
                    <xdr:col>5</xdr:col>
                    <xdr:colOff>536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1680</xdr:colOff>
                    <xdr:row>20</xdr:row>
                    <xdr:rowOff>0</xdr:rowOff>
                  </from>
                  <to>
                    <xdr:col>5</xdr:col>
                    <xdr:colOff>536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1680</xdr:colOff>
                    <xdr:row>19</xdr:row>
                    <xdr:rowOff>0</xdr:rowOff>
                  </from>
                  <to>
                    <xdr:col>5</xdr:col>
                    <xdr:colOff>536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3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36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724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725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36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726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727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728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729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730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36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731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732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733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734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36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735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736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737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738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739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740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36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753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36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75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3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755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756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36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757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758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759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760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761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762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763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764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36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765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766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767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768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36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769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770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771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772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773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774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775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776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36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777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82"/>
    <col collapsed="false" customWidth="true" hidden="false" outlineLevel="0" max="3" min="3" style="0" width="13.32"/>
    <col collapsed="false" customWidth="true" hidden="false" outlineLevel="0" max="4" min="4" style="0" width="8.32"/>
    <col collapsed="false" customWidth="true" hidden="false" outlineLevel="0" max="5" min="5" style="0" width="15.99"/>
    <col collapsed="false" customWidth="true" hidden="false" outlineLevel="0" max="6" min="6" style="0" width="25.82"/>
    <col collapsed="false" customWidth="true" hidden="false" outlineLevel="0" max="7" min="7" style="0" width="7.32"/>
    <col collapsed="false" customWidth="true" hidden="false" outlineLevel="0" max="8" min="8" style="0" width="18.32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14.15"/>
    <col collapsed="false" customWidth="true" hidden="false" outlineLevel="0" max="12" min="12" style="0" width="15.99"/>
    <col collapsed="false" customWidth="true" hidden="false" outlineLevel="0" max="13" min="13" style="0" width="13.32"/>
    <col collapsed="false" customWidth="true" hidden="false" outlineLevel="0" max="14" min="14" style="0" width="21.49"/>
    <col collapsed="false" customWidth="true" hidden="false" outlineLevel="0" max="15" min="15" style="0" width="20.15"/>
    <col collapsed="false" customWidth="true" hidden="false" outlineLevel="0" max="16" min="16" style="0" width="23.32"/>
    <col collapsed="false" customWidth="true" hidden="false" outlineLevel="0" max="17" min="17" style="0" width="22.15"/>
    <col collapsed="false" customWidth="true" hidden="false" outlineLevel="0" max="18" min="18" style="0" width="17.15"/>
    <col collapsed="false" customWidth="true" hidden="false" outlineLevel="0" max="20" min="19" style="0" width="18.65"/>
    <col collapsed="false" customWidth="true" hidden="false" outlineLevel="0" max="21" min="21" style="0" width="24.32"/>
  </cols>
  <sheetData>
    <row r="1" customFormat="false" ht="12.75" hidden="false" customHeight="false" outlineLevel="0" collapsed="false">
      <c r="A1" s="311" t="s">
        <v>119</v>
      </c>
      <c r="B1" s="311" t="s">
        <v>120</v>
      </c>
      <c r="C1" s="311" t="s">
        <v>121</v>
      </c>
      <c r="D1" s="311" t="str">
        <f aca="false">IF(PLZ="","","PLZ")</f>
        <v/>
      </c>
      <c r="E1" s="311" t="str">
        <f aca="false">IF(Ort="","","Ort")</f>
        <v/>
      </c>
      <c r="F1" s="311" t="str">
        <f aca="false">IF(Straße="","","Straße")</f>
        <v/>
      </c>
      <c r="G1" s="311" t="str">
        <f aca="false">IF(Hnr="","","HNr.")</f>
        <v/>
      </c>
      <c r="H1" s="311" t="s">
        <v>122</v>
      </c>
      <c r="I1" s="311" t="s">
        <v>123</v>
      </c>
      <c r="J1" s="311" t="s">
        <v>124</v>
      </c>
      <c r="K1" s="311" t="s">
        <v>125</v>
      </c>
      <c r="L1" s="311" t="s">
        <v>126</v>
      </c>
      <c r="M1" s="311" t="s">
        <v>127</v>
      </c>
      <c r="N1" s="311" t="s">
        <v>128</v>
      </c>
      <c r="O1" s="311" t="s">
        <v>129</v>
      </c>
      <c r="P1" s="311" t="s">
        <v>130</v>
      </c>
      <c r="Q1" s="311" t="s">
        <v>131</v>
      </c>
      <c r="R1" s="312" t="s">
        <v>132</v>
      </c>
      <c r="S1" s="311" t="s">
        <v>133</v>
      </c>
      <c r="T1" s="311" t="s">
        <v>134</v>
      </c>
      <c r="U1" s="311" t="s">
        <v>135</v>
      </c>
      <c r="V1" s="311" t="s">
        <v>77</v>
      </c>
    </row>
    <row r="2" customFormat="false" ht="12.75" hidden="false" customHeight="false" outlineLevel="0" collapsed="false">
      <c r="A2" s="0" t="str">
        <f aca="false">IF(C2&gt;0,'Kaufpreis WBF für Eigenbedarf'!A16,"")</f>
        <v/>
      </c>
      <c r="B2" s="0" t="n">
        <f aca="false">'Kaufpreis WBF für Eigenbedarf'!B16</f>
        <v>0</v>
      </c>
      <c r="C2" s="313" t="n">
        <f aca="false">'Kaufpreis WBF für Eigenbedarf'!D16</f>
        <v>0</v>
      </c>
      <c r="D2" s="0" t="str">
        <f aca="false">IF(A2="","",'Allgemeine Angaben'!$E$2)</f>
        <v/>
      </c>
      <c r="E2" s="0" t="str">
        <f aca="false">IF(A2="","",'Allgemeine Angaben'!$E$3)</f>
        <v/>
      </c>
      <c r="F2" s="0" t="str">
        <f aca="false">IF(A2="","",'Allgemeine Angaben'!$E$4)</f>
        <v/>
      </c>
      <c r="G2" s="0" t="str">
        <f aca="false">IF(A2="","",'Allgemeine Angaben'!$E$5)</f>
        <v/>
      </c>
      <c r="H2" s="0" t="str">
        <f aca="false">IF(A2="","","Eigentumswohnung")</f>
        <v/>
      </c>
      <c r="I2" s="0" t="str">
        <f aca="false">IF(A2="","","Eigenbedarf")</f>
        <v/>
      </c>
      <c r="J2" s="0" t="str">
        <f aca="false">IF(A2="","",IF('Kaufpreis WBF für Eigenbedarf'!E16=FALSE(),"FALSE","TRUE"))</f>
        <v/>
      </c>
      <c r="K2" s="314" t="e">
        <f aca="false">'Kaufpreis WBF für Eigenbedarf'!J16</f>
        <v>#DIV/0!</v>
      </c>
      <c r="L2" s="313" t="n">
        <f aca="false">'Kaufpreis WBF für Eigenbedarf'!K16</f>
        <v>0</v>
      </c>
      <c r="M2" s="314" t="e">
        <f aca="false">'Kaufpreis WBF für Eigenbedarf'!L16</f>
        <v>#DIV/0!</v>
      </c>
      <c r="N2" s="313" t="e">
        <f aca="false">'Kaufpreis WBF für Eigenbedarf'!O16</f>
        <v>#DIV/0!</v>
      </c>
      <c r="O2" s="314" t="e">
        <f aca="false">'Kaufpreis WBF für Eigenbedarf'!P16</f>
        <v>#DIV/0!</v>
      </c>
      <c r="P2" s="313" t="e">
        <f aca="false">'Kaufpreis WBF für Eigenbedarf'!T16</f>
        <v>#DIV/0!</v>
      </c>
      <c r="Q2" s="314" t="e">
        <f aca="false">'Kaufpreis WBF für Eigenbedarf'!U16</f>
        <v>#DIV/0!</v>
      </c>
      <c r="R2" s="314" t="e">
        <f aca="false">'Kaufpreis WBF für Eigenbedarf'!W16</f>
        <v>#DIV/0!</v>
      </c>
      <c r="S2" s="314" t="e">
        <f aca="false">'Kaufpreis WBF für Eigenbedarf'!X16</f>
        <v>#DIV/0!</v>
      </c>
      <c r="T2" s="314" t="e">
        <f aca="false">'Kaufpreis WBF für Eigenbedarf'!Y16</f>
        <v>#DIV/0!</v>
      </c>
      <c r="U2" s="0" t="str">
        <f aca="false">IF(A2="","",IF('Kaufpreis WBF für Eigenbedarf'!AA16="Nein","TRUE","FALSE"))</f>
        <v/>
      </c>
      <c r="V2" s="0" t="n">
        <f aca="false">'Kaufpreis WBF für Eigenbedarf'!C16</f>
        <v>0</v>
      </c>
    </row>
    <row r="3" customFormat="false" ht="12.75" hidden="false" customHeight="false" outlineLevel="0" collapsed="false">
      <c r="A3" s="0" t="str">
        <f aca="false">IF(C3&gt;0,'Kaufpreis WBF für Eigenbedarf'!A17,"")</f>
        <v/>
      </c>
      <c r="B3" s="0" t="n">
        <f aca="false">'Kaufpreis WBF für Eigenbedarf'!B17</f>
        <v>0</v>
      </c>
      <c r="C3" s="313" t="n">
        <f aca="false">'Kaufpreis WBF für Eigenbedarf'!D17</f>
        <v>0</v>
      </c>
      <c r="D3" s="0" t="str">
        <f aca="false">IF(A3="","",'Allgemeine Angaben'!$E$2)</f>
        <v/>
      </c>
      <c r="E3" s="0" t="str">
        <f aca="false">IF(A3="","",'Allgemeine Angaben'!$E$3)</f>
        <v/>
      </c>
      <c r="F3" s="0" t="str">
        <f aca="false">IF(A3="","",'Allgemeine Angaben'!$E$4)</f>
        <v/>
      </c>
      <c r="G3" s="0" t="str">
        <f aca="false">IF(A3="","",'Allgemeine Angaben'!$E$5)</f>
        <v/>
      </c>
      <c r="H3" s="0" t="str">
        <f aca="false">IF(A3="","","Eigentumswohnung")</f>
        <v/>
      </c>
      <c r="I3" s="0" t="str">
        <f aca="false">IF(A3="","","Eigenbedarf")</f>
        <v/>
      </c>
      <c r="J3" s="0" t="str">
        <f aca="false">IF(A3="","",IF('Kaufpreis WBF für Eigenbedarf'!E17=FALSE(),"FALSE","TRUE"))</f>
        <v/>
      </c>
      <c r="K3" s="314" t="e">
        <f aca="false">'Kaufpreis WBF für Eigenbedarf'!J17</f>
        <v>#DIV/0!</v>
      </c>
      <c r="L3" s="313" t="n">
        <f aca="false">'Kaufpreis WBF für Eigenbedarf'!K17</f>
        <v>0</v>
      </c>
      <c r="M3" s="314" t="e">
        <f aca="false">'Kaufpreis WBF für Eigenbedarf'!L17</f>
        <v>#DIV/0!</v>
      </c>
      <c r="N3" s="313" t="e">
        <f aca="false">'Kaufpreis WBF für Eigenbedarf'!O17</f>
        <v>#DIV/0!</v>
      </c>
      <c r="O3" s="314" t="e">
        <f aca="false">'Kaufpreis WBF für Eigenbedarf'!P17</f>
        <v>#DIV/0!</v>
      </c>
      <c r="P3" s="313" t="e">
        <f aca="false">'Kaufpreis WBF für Eigenbedarf'!T17</f>
        <v>#DIV/0!</v>
      </c>
      <c r="Q3" s="314" t="e">
        <f aca="false">'Kaufpreis WBF für Eigenbedarf'!U17</f>
        <v>#DIV/0!</v>
      </c>
      <c r="R3" s="314" t="e">
        <f aca="false">'Kaufpreis WBF für Eigenbedarf'!W17</f>
        <v>#DIV/0!</v>
      </c>
      <c r="S3" s="314" t="e">
        <f aca="false">'Kaufpreis WBF für Eigenbedarf'!X17</f>
        <v>#DIV/0!</v>
      </c>
      <c r="T3" s="314" t="e">
        <f aca="false">'Kaufpreis WBF für Eigenbedarf'!Y17</f>
        <v>#DIV/0!</v>
      </c>
      <c r="U3" s="0" t="str">
        <f aca="false">IF(A3="","",IF('Kaufpreis WBF für Eigenbedarf'!AA17="Nein","TRUE","FALSE"))</f>
        <v/>
      </c>
      <c r="V3" s="0" t="n">
        <f aca="false">'Kaufpreis WBF für Eigenbedarf'!C17</f>
        <v>0</v>
      </c>
    </row>
    <row r="4" customFormat="false" ht="12.75" hidden="false" customHeight="false" outlineLevel="0" collapsed="false">
      <c r="A4" s="0" t="str">
        <f aca="false">IF(C4&gt;0,'Kaufpreis WBF für Eigenbedarf'!A18,"")</f>
        <v/>
      </c>
      <c r="B4" s="0" t="n">
        <f aca="false">'Kaufpreis WBF für Eigenbedarf'!B18</f>
        <v>0</v>
      </c>
      <c r="C4" s="313" t="n">
        <f aca="false">'Kaufpreis WBF für Eigenbedarf'!D18</f>
        <v>0</v>
      </c>
      <c r="D4" s="0" t="str">
        <f aca="false">IF(A4="","",'Allgemeine Angaben'!$E$2)</f>
        <v/>
      </c>
      <c r="E4" s="0" t="str">
        <f aca="false">IF(A4="","",'Allgemeine Angaben'!$E$3)</f>
        <v/>
      </c>
      <c r="F4" s="0" t="str">
        <f aca="false">IF(A4="","",'Allgemeine Angaben'!$E$4)</f>
        <v/>
      </c>
      <c r="G4" s="0" t="str">
        <f aca="false">IF(A4="","",'Allgemeine Angaben'!$E$5)</f>
        <v/>
      </c>
      <c r="H4" s="0" t="str">
        <f aca="false">IF(A4="","","Eigentumswohnung")</f>
        <v/>
      </c>
      <c r="I4" s="0" t="str">
        <f aca="false">IF(A4="","","Eigenbedarf")</f>
        <v/>
      </c>
      <c r="J4" s="0" t="str">
        <f aca="false">IF(A4="","",IF('Kaufpreis WBF für Eigenbedarf'!E18=FALSE(),"FALSE","TRUE"))</f>
        <v/>
      </c>
      <c r="K4" s="314" t="e">
        <f aca="false">'Kaufpreis WBF für Eigenbedarf'!J18</f>
        <v>#DIV/0!</v>
      </c>
      <c r="L4" s="313" t="n">
        <f aca="false">'Kaufpreis WBF für Eigenbedarf'!K18</f>
        <v>0</v>
      </c>
      <c r="M4" s="314" t="e">
        <f aca="false">'Kaufpreis WBF für Eigenbedarf'!L18</f>
        <v>#DIV/0!</v>
      </c>
      <c r="N4" s="313" t="e">
        <f aca="false">'Kaufpreis WBF für Eigenbedarf'!O18</f>
        <v>#DIV/0!</v>
      </c>
      <c r="O4" s="314" t="e">
        <f aca="false">'Kaufpreis WBF für Eigenbedarf'!P18</f>
        <v>#DIV/0!</v>
      </c>
      <c r="P4" s="313" t="e">
        <f aca="false">'Kaufpreis WBF für Eigenbedarf'!T18</f>
        <v>#DIV/0!</v>
      </c>
      <c r="Q4" s="314" t="e">
        <f aca="false">'Kaufpreis WBF für Eigenbedarf'!U18</f>
        <v>#DIV/0!</v>
      </c>
      <c r="R4" s="314" t="e">
        <f aca="false">'Kaufpreis WBF für Eigenbedarf'!W18</f>
        <v>#DIV/0!</v>
      </c>
      <c r="S4" s="314" t="e">
        <f aca="false">'Kaufpreis WBF für Eigenbedarf'!X18</f>
        <v>#DIV/0!</v>
      </c>
      <c r="T4" s="314" t="e">
        <f aca="false">'Kaufpreis WBF für Eigenbedarf'!Y18</f>
        <v>#DIV/0!</v>
      </c>
      <c r="U4" s="0" t="str">
        <f aca="false">IF(A4="","",IF('Kaufpreis WBF für Eigenbedarf'!AA18="Nein","TRUE","FALSE"))</f>
        <v/>
      </c>
      <c r="V4" s="0" t="n">
        <f aca="false">'Kaufpreis WBF für Eigenbedarf'!C18</f>
        <v>0</v>
      </c>
    </row>
    <row r="5" customFormat="false" ht="12.75" hidden="false" customHeight="false" outlineLevel="0" collapsed="false">
      <c r="A5" s="0" t="str">
        <f aca="false">IF(C5&gt;0,'Kaufpreis WBF für Eigenbedarf'!A19,"")</f>
        <v/>
      </c>
      <c r="B5" s="0" t="n">
        <f aca="false">'Kaufpreis WBF für Eigenbedarf'!B19</f>
        <v>0</v>
      </c>
      <c r="C5" s="313" t="n">
        <f aca="false">'Kaufpreis WBF für Eigenbedarf'!D19</f>
        <v>0</v>
      </c>
      <c r="D5" s="0" t="str">
        <f aca="false">IF(A5="","",'Allgemeine Angaben'!$E$2)</f>
        <v/>
      </c>
      <c r="E5" s="0" t="str">
        <f aca="false">IF(A5="","",'Allgemeine Angaben'!$E$3)</f>
        <v/>
      </c>
      <c r="F5" s="0" t="str">
        <f aca="false">IF(A5="","",'Allgemeine Angaben'!$E$4)</f>
        <v/>
      </c>
      <c r="G5" s="0" t="str">
        <f aca="false">IF(A5="","",'Allgemeine Angaben'!$E$5)</f>
        <v/>
      </c>
      <c r="H5" s="0" t="str">
        <f aca="false">IF(A5="","","Eigentumswohnung")</f>
        <v/>
      </c>
      <c r="I5" s="0" t="str">
        <f aca="false">IF(A5="","","Eigenbedarf")</f>
        <v/>
      </c>
      <c r="J5" s="0" t="str">
        <f aca="false">IF(A5="","",IF('Kaufpreis WBF für Eigenbedarf'!E19=FALSE(),"FALSE","TRUE"))</f>
        <v/>
      </c>
      <c r="K5" s="314" t="e">
        <f aca="false">'Kaufpreis WBF für Eigenbedarf'!J19</f>
        <v>#DIV/0!</v>
      </c>
      <c r="L5" s="313" t="n">
        <f aca="false">'Kaufpreis WBF für Eigenbedarf'!K19</f>
        <v>0</v>
      </c>
      <c r="M5" s="314" t="e">
        <f aca="false">'Kaufpreis WBF für Eigenbedarf'!L19</f>
        <v>#DIV/0!</v>
      </c>
      <c r="N5" s="313" t="e">
        <f aca="false">'Kaufpreis WBF für Eigenbedarf'!O19</f>
        <v>#DIV/0!</v>
      </c>
      <c r="O5" s="314" t="e">
        <f aca="false">'Kaufpreis WBF für Eigenbedarf'!P19</f>
        <v>#DIV/0!</v>
      </c>
      <c r="P5" s="313" t="e">
        <f aca="false">'Kaufpreis WBF für Eigenbedarf'!T19</f>
        <v>#DIV/0!</v>
      </c>
      <c r="Q5" s="314" t="e">
        <f aca="false">'Kaufpreis WBF für Eigenbedarf'!U19</f>
        <v>#DIV/0!</v>
      </c>
      <c r="R5" s="314" t="e">
        <f aca="false">'Kaufpreis WBF für Eigenbedarf'!W19</f>
        <v>#DIV/0!</v>
      </c>
      <c r="S5" s="314" t="e">
        <f aca="false">'Kaufpreis WBF für Eigenbedarf'!X19</f>
        <v>#DIV/0!</v>
      </c>
      <c r="T5" s="314" t="e">
        <f aca="false">'Kaufpreis WBF für Eigenbedarf'!Y19</f>
        <v>#DIV/0!</v>
      </c>
      <c r="U5" s="0" t="str">
        <f aca="false">IF(A5="","",IF('Kaufpreis WBF für Eigenbedarf'!AA19="Nein","TRUE","FALSE"))</f>
        <v/>
      </c>
      <c r="V5" s="0" t="n">
        <f aca="false">'Kaufpreis WBF für Eigenbedarf'!C19</f>
        <v>0</v>
      </c>
    </row>
    <row r="6" customFormat="false" ht="12.75" hidden="false" customHeight="false" outlineLevel="0" collapsed="false">
      <c r="A6" s="0" t="str">
        <f aca="false">IF(C6&gt;0,'Kaufpreis WBF für Eigenbedarf'!A20,"")</f>
        <v/>
      </c>
      <c r="B6" s="0" t="n">
        <f aca="false">'Kaufpreis WBF für Eigenbedarf'!B20</f>
        <v>0</v>
      </c>
      <c r="C6" s="313" t="n">
        <f aca="false">'Kaufpreis WBF für Eigenbedarf'!D20</f>
        <v>0</v>
      </c>
      <c r="D6" s="0" t="str">
        <f aca="false">IF(A6="","",'Allgemeine Angaben'!$E$2)</f>
        <v/>
      </c>
      <c r="E6" s="0" t="str">
        <f aca="false">IF(A6="","",'Allgemeine Angaben'!$E$3)</f>
        <v/>
      </c>
      <c r="F6" s="0" t="str">
        <f aca="false">IF(A6="","",'Allgemeine Angaben'!$E$4)</f>
        <v/>
      </c>
      <c r="G6" s="0" t="str">
        <f aca="false">IF(A6="","",'Allgemeine Angaben'!$E$5)</f>
        <v/>
      </c>
      <c r="H6" s="0" t="str">
        <f aca="false">IF(A6="","","Eigentumswohnung")</f>
        <v/>
      </c>
      <c r="I6" s="0" t="str">
        <f aca="false">IF(A6="","","Eigenbedarf")</f>
        <v/>
      </c>
      <c r="J6" s="0" t="str">
        <f aca="false">IF(A6="","",IF('Kaufpreis WBF für Eigenbedarf'!E20=FALSE(),"FALSE","TRUE"))</f>
        <v/>
      </c>
      <c r="K6" s="314" t="e">
        <f aca="false">'Kaufpreis WBF für Eigenbedarf'!J20</f>
        <v>#DIV/0!</v>
      </c>
      <c r="L6" s="313" t="n">
        <f aca="false">'Kaufpreis WBF für Eigenbedarf'!K20</f>
        <v>0</v>
      </c>
      <c r="M6" s="314" t="e">
        <f aca="false">'Kaufpreis WBF für Eigenbedarf'!L20</f>
        <v>#DIV/0!</v>
      </c>
      <c r="N6" s="313" t="e">
        <f aca="false">'Kaufpreis WBF für Eigenbedarf'!O20</f>
        <v>#DIV/0!</v>
      </c>
      <c r="O6" s="314" t="e">
        <f aca="false">'Kaufpreis WBF für Eigenbedarf'!P20</f>
        <v>#DIV/0!</v>
      </c>
      <c r="P6" s="313" t="e">
        <f aca="false">'Kaufpreis WBF für Eigenbedarf'!T20</f>
        <v>#DIV/0!</v>
      </c>
      <c r="Q6" s="314" t="e">
        <f aca="false">'Kaufpreis WBF für Eigenbedarf'!U20</f>
        <v>#DIV/0!</v>
      </c>
      <c r="R6" s="314" t="e">
        <f aca="false">'Kaufpreis WBF für Eigenbedarf'!W20</f>
        <v>#DIV/0!</v>
      </c>
      <c r="S6" s="314" t="e">
        <f aca="false">'Kaufpreis WBF für Eigenbedarf'!X20</f>
        <v>#DIV/0!</v>
      </c>
      <c r="T6" s="314" t="e">
        <f aca="false">'Kaufpreis WBF für Eigenbedarf'!Y20</f>
        <v>#DIV/0!</v>
      </c>
      <c r="U6" s="0" t="str">
        <f aca="false">IF(A6="","",IF('Kaufpreis WBF für Eigenbedarf'!AA20="Nein","TRUE","FALSE"))</f>
        <v/>
      </c>
      <c r="V6" s="0" t="n">
        <f aca="false">'Kaufpreis WBF für Eigenbedarf'!C20</f>
        <v>0</v>
      </c>
    </row>
    <row r="7" customFormat="false" ht="12.75" hidden="false" customHeight="false" outlineLevel="0" collapsed="false">
      <c r="A7" s="0" t="str">
        <f aca="false">IF(C7&gt;0,'Kaufpreis WBF für Eigenbedarf'!A21,"")</f>
        <v/>
      </c>
      <c r="B7" s="0" t="n">
        <f aca="false">'Kaufpreis WBF für Eigenbedarf'!B21</f>
        <v>0</v>
      </c>
      <c r="C7" s="313" t="n">
        <f aca="false">'Kaufpreis WBF für Eigenbedarf'!D21</f>
        <v>0</v>
      </c>
      <c r="D7" s="0" t="str">
        <f aca="false">IF(A7="","",'Allgemeine Angaben'!$E$2)</f>
        <v/>
      </c>
      <c r="E7" s="0" t="str">
        <f aca="false">IF(A7="","",'Allgemeine Angaben'!$E$3)</f>
        <v/>
      </c>
      <c r="F7" s="0" t="str">
        <f aca="false">IF(A7="","",'Allgemeine Angaben'!$E$4)</f>
        <v/>
      </c>
      <c r="G7" s="0" t="str">
        <f aca="false">IF(A7="","",'Allgemeine Angaben'!$E$5)</f>
        <v/>
      </c>
      <c r="H7" s="0" t="str">
        <f aca="false">IF(A7="","","Eigentumswohnung")</f>
        <v/>
      </c>
      <c r="I7" s="0" t="str">
        <f aca="false">IF(A7="","","Eigenbedarf")</f>
        <v/>
      </c>
      <c r="J7" s="0" t="str">
        <f aca="false">IF(A7="","",IF('Kaufpreis WBF für Eigenbedarf'!E21=FALSE(),"FALSE","TRUE"))</f>
        <v/>
      </c>
      <c r="K7" s="314" t="e">
        <f aca="false">'Kaufpreis WBF für Eigenbedarf'!J21</f>
        <v>#DIV/0!</v>
      </c>
      <c r="L7" s="313" t="n">
        <f aca="false">'Kaufpreis WBF für Eigenbedarf'!K21</f>
        <v>0</v>
      </c>
      <c r="M7" s="314" t="e">
        <f aca="false">'Kaufpreis WBF für Eigenbedarf'!L21</f>
        <v>#DIV/0!</v>
      </c>
      <c r="N7" s="313" t="e">
        <f aca="false">'Kaufpreis WBF für Eigenbedarf'!O21</f>
        <v>#DIV/0!</v>
      </c>
      <c r="O7" s="314" t="e">
        <f aca="false">'Kaufpreis WBF für Eigenbedarf'!P21</f>
        <v>#DIV/0!</v>
      </c>
      <c r="P7" s="313" t="e">
        <f aca="false">'Kaufpreis WBF für Eigenbedarf'!T21</f>
        <v>#DIV/0!</v>
      </c>
      <c r="Q7" s="314" t="e">
        <f aca="false">'Kaufpreis WBF für Eigenbedarf'!U21</f>
        <v>#DIV/0!</v>
      </c>
      <c r="R7" s="314" t="e">
        <f aca="false">'Kaufpreis WBF für Eigenbedarf'!W21</f>
        <v>#DIV/0!</v>
      </c>
      <c r="S7" s="314" t="e">
        <f aca="false">'Kaufpreis WBF für Eigenbedarf'!X21</f>
        <v>#DIV/0!</v>
      </c>
      <c r="T7" s="314" t="e">
        <f aca="false">'Kaufpreis WBF für Eigenbedarf'!Y21</f>
        <v>#DIV/0!</v>
      </c>
      <c r="U7" s="0" t="str">
        <f aca="false">IF(A7="","",IF('Kaufpreis WBF für Eigenbedarf'!AA21="Nein","TRUE","FALSE"))</f>
        <v/>
      </c>
      <c r="V7" s="0" t="n">
        <f aca="false">'Kaufpreis WBF für Eigenbedarf'!C21</f>
        <v>0</v>
      </c>
    </row>
    <row r="8" customFormat="false" ht="12.75" hidden="false" customHeight="false" outlineLevel="0" collapsed="false">
      <c r="A8" s="0" t="str">
        <f aca="false">IF(C8&gt;0,'Kaufpreis WBF für Eigenbedarf'!A22,"")</f>
        <v/>
      </c>
      <c r="B8" s="0" t="n">
        <f aca="false">'Kaufpreis WBF für Eigenbedarf'!B22</f>
        <v>0</v>
      </c>
      <c r="C8" s="313" t="n">
        <f aca="false">'Kaufpreis WBF für Eigenbedarf'!D22</f>
        <v>0</v>
      </c>
      <c r="D8" s="0" t="str">
        <f aca="false">IF(A8="","",'Allgemeine Angaben'!$E$2)</f>
        <v/>
      </c>
      <c r="E8" s="0" t="str">
        <f aca="false">IF(A8="","",'Allgemeine Angaben'!$E$3)</f>
        <v/>
      </c>
      <c r="F8" s="0" t="str">
        <f aca="false">IF(A8="","",'Allgemeine Angaben'!$E$4)</f>
        <v/>
      </c>
      <c r="G8" s="0" t="str">
        <f aca="false">IF(A8="","",'Allgemeine Angaben'!$E$5)</f>
        <v/>
      </c>
      <c r="H8" s="0" t="str">
        <f aca="false">IF(A8="","","Eigentumswohnung")</f>
        <v/>
      </c>
      <c r="I8" s="0" t="str">
        <f aca="false">IF(A8="","","Eigenbedarf")</f>
        <v/>
      </c>
      <c r="J8" s="0" t="str">
        <f aca="false">IF(A8="","",IF('Kaufpreis WBF für Eigenbedarf'!E22=FALSE(),"FALSE","TRUE"))</f>
        <v/>
      </c>
      <c r="K8" s="314" t="e">
        <f aca="false">'Kaufpreis WBF für Eigenbedarf'!J22</f>
        <v>#DIV/0!</v>
      </c>
      <c r="L8" s="313" t="n">
        <f aca="false">'Kaufpreis WBF für Eigenbedarf'!K22</f>
        <v>0</v>
      </c>
      <c r="M8" s="314" t="e">
        <f aca="false">'Kaufpreis WBF für Eigenbedarf'!L22</f>
        <v>#DIV/0!</v>
      </c>
      <c r="N8" s="313" t="e">
        <f aca="false">'Kaufpreis WBF für Eigenbedarf'!O22</f>
        <v>#DIV/0!</v>
      </c>
      <c r="O8" s="314" t="e">
        <f aca="false">'Kaufpreis WBF für Eigenbedarf'!P22</f>
        <v>#DIV/0!</v>
      </c>
      <c r="P8" s="313" t="e">
        <f aca="false">'Kaufpreis WBF für Eigenbedarf'!T22</f>
        <v>#DIV/0!</v>
      </c>
      <c r="Q8" s="314" t="e">
        <f aca="false">'Kaufpreis WBF für Eigenbedarf'!U22</f>
        <v>#DIV/0!</v>
      </c>
      <c r="R8" s="314" t="e">
        <f aca="false">'Kaufpreis WBF für Eigenbedarf'!W22</f>
        <v>#DIV/0!</v>
      </c>
      <c r="S8" s="314" t="e">
        <f aca="false">'Kaufpreis WBF für Eigenbedarf'!X22</f>
        <v>#DIV/0!</v>
      </c>
      <c r="T8" s="314" t="e">
        <f aca="false">'Kaufpreis WBF für Eigenbedarf'!Y22</f>
        <v>#DIV/0!</v>
      </c>
      <c r="U8" s="0" t="str">
        <f aca="false">IF(A8="","",IF('Kaufpreis WBF für Eigenbedarf'!AA22="Nein","TRUE","FALSE"))</f>
        <v/>
      </c>
      <c r="V8" s="0" t="n">
        <f aca="false">'Kaufpreis WBF für Eigenbedarf'!C22</f>
        <v>0</v>
      </c>
    </row>
    <row r="9" customFormat="false" ht="12.75" hidden="false" customHeight="false" outlineLevel="0" collapsed="false">
      <c r="A9" s="0" t="str">
        <f aca="false">IF(C9&gt;0,'Kaufpreis WBF für Eigenbedarf'!A23,"")</f>
        <v/>
      </c>
      <c r="B9" s="0" t="n">
        <f aca="false">'Kaufpreis WBF für Eigenbedarf'!B23</f>
        <v>0</v>
      </c>
      <c r="C9" s="313" t="n">
        <f aca="false">'Kaufpreis WBF für Eigenbedarf'!D23</f>
        <v>0</v>
      </c>
      <c r="D9" s="0" t="str">
        <f aca="false">IF(A9="","",'Allgemeine Angaben'!$E$2)</f>
        <v/>
      </c>
      <c r="E9" s="0" t="str">
        <f aca="false">IF(A9="","",'Allgemeine Angaben'!$E$3)</f>
        <v/>
      </c>
      <c r="F9" s="0" t="str">
        <f aca="false">IF(A9="","",'Allgemeine Angaben'!$E$4)</f>
        <v/>
      </c>
      <c r="G9" s="0" t="str">
        <f aca="false">IF(A9="","",'Allgemeine Angaben'!$E$5)</f>
        <v/>
      </c>
      <c r="H9" s="0" t="str">
        <f aca="false">IF(A9="","","Eigentumswohnung")</f>
        <v/>
      </c>
      <c r="I9" s="0" t="str">
        <f aca="false">IF(A9="","","Eigenbedarf")</f>
        <v/>
      </c>
      <c r="J9" s="0" t="str">
        <f aca="false">IF(A9="","",IF('Kaufpreis WBF für Eigenbedarf'!E23=FALSE(),"FALSE","TRUE"))</f>
        <v/>
      </c>
      <c r="K9" s="314" t="e">
        <f aca="false">'Kaufpreis WBF für Eigenbedarf'!J23</f>
        <v>#DIV/0!</v>
      </c>
      <c r="L9" s="313" t="n">
        <f aca="false">'Kaufpreis WBF für Eigenbedarf'!K23</f>
        <v>0</v>
      </c>
      <c r="M9" s="314" t="e">
        <f aca="false">'Kaufpreis WBF für Eigenbedarf'!L23</f>
        <v>#DIV/0!</v>
      </c>
      <c r="N9" s="313" t="e">
        <f aca="false">'Kaufpreis WBF für Eigenbedarf'!O23</f>
        <v>#DIV/0!</v>
      </c>
      <c r="O9" s="314" t="e">
        <f aca="false">'Kaufpreis WBF für Eigenbedarf'!P23</f>
        <v>#DIV/0!</v>
      </c>
      <c r="P9" s="313" t="e">
        <f aca="false">'Kaufpreis WBF für Eigenbedarf'!T23</f>
        <v>#DIV/0!</v>
      </c>
      <c r="Q9" s="314" t="e">
        <f aca="false">'Kaufpreis WBF für Eigenbedarf'!U23</f>
        <v>#DIV/0!</v>
      </c>
      <c r="R9" s="314" t="e">
        <f aca="false">'Kaufpreis WBF für Eigenbedarf'!W23</f>
        <v>#DIV/0!</v>
      </c>
      <c r="S9" s="314" t="e">
        <f aca="false">'Kaufpreis WBF für Eigenbedarf'!X23</f>
        <v>#DIV/0!</v>
      </c>
      <c r="T9" s="314" t="e">
        <f aca="false">'Kaufpreis WBF für Eigenbedarf'!Y23</f>
        <v>#DIV/0!</v>
      </c>
      <c r="U9" s="0" t="str">
        <f aca="false">IF(A9="","",IF('Kaufpreis WBF für Eigenbedarf'!AA23="Nein","TRUE","FALSE"))</f>
        <v/>
      </c>
      <c r="V9" s="0" t="n">
        <f aca="false">'Kaufpreis WBF für Eigenbedarf'!C23</f>
        <v>0</v>
      </c>
    </row>
    <row r="10" customFormat="false" ht="12.75" hidden="false" customHeight="false" outlineLevel="0" collapsed="false">
      <c r="A10" s="0" t="str">
        <f aca="false">IF(C10&gt;0,'Kaufpreis WBF für Eigenbedarf'!A24,"")</f>
        <v/>
      </c>
      <c r="B10" s="0" t="n">
        <f aca="false">'Kaufpreis WBF für Eigenbedarf'!B24</f>
        <v>0</v>
      </c>
      <c r="C10" s="313" t="n">
        <f aca="false">'Kaufpreis WBF für Eigenbedarf'!D24</f>
        <v>0</v>
      </c>
      <c r="D10" s="0" t="str">
        <f aca="false">IF(A10="","",'Allgemeine Angaben'!$E$2)</f>
        <v/>
      </c>
      <c r="E10" s="0" t="str">
        <f aca="false">IF(A10="","",'Allgemeine Angaben'!$E$3)</f>
        <v/>
      </c>
      <c r="F10" s="0" t="str">
        <f aca="false">IF(A10="","",'Allgemeine Angaben'!$E$4)</f>
        <v/>
      </c>
      <c r="G10" s="0" t="str">
        <f aca="false">IF(A10="","",'Allgemeine Angaben'!$E$5)</f>
        <v/>
      </c>
      <c r="H10" s="0" t="str">
        <f aca="false">IF(A10="","","Eigentumswohnung")</f>
        <v/>
      </c>
      <c r="I10" s="0" t="str">
        <f aca="false">IF(A10="","","Eigenbedarf")</f>
        <v/>
      </c>
      <c r="J10" s="0" t="str">
        <f aca="false">IF(A10="","",IF('Kaufpreis WBF für Eigenbedarf'!E24=FALSE(),"FALSE","TRUE"))</f>
        <v/>
      </c>
      <c r="K10" s="314" t="e">
        <f aca="false">'Kaufpreis WBF für Eigenbedarf'!J24</f>
        <v>#DIV/0!</v>
      </c>
      <c r="L10" s="313" t="n">
        <f aca="false">'Kaufpreis WBF für Eigenbedarf'!K24</f>
        <v>0</v>
      </c>
      <c r="M10" s="314" t="e">
        <f aca="false">'Kaufpreis WBF für Eigenbedarf'!L24</f>
        <v>#DIV/0!</v>
      </c>
      <c r="N10" s="313" t="e">
        <f aca="false">'Kaufpreis WBF für Eigenbedarf'!O24</f>
        <v>#DIV/0!</v>
      </c>
      <c r="O10" s="314" t="e">
        <f aca="false">'Kaufpreis WBF für Eigenbedarf'!P24</f>
        <v>#DIV/0!</v>
      </c>
      <c r="P10" s="313" t="e">
        <f aca="false">'Kaufpreis WBF für Eigenbedarf'!T24</f>
        <v>#DIV/0!</v>
      </c>
      <c r="Q10" s="314" t="e">
        <f aca="false">'Kaufpreis WBF für Eigenbedarf'!U24</f>
        <v>#DIV/0!</v>
      </c>
      <c r="R10" s="314" t="e">
        <f aca="false">'Kaufpreis WBF für Eigenbedarf'!W24</f>
        <v>#DIV/0!</v>
      </c>
      <c r="S10" s="314" t="e">
        <f aca="false">'Kaufpreis WBF für Eigenbedarf'!X24</f>
        <v>#DIV/0!</v>
      </c>
      <c r="T10" s="314" t="e">
        <f aca="false">'Kaufpreis WBF für Eigenbedarf'!Y24</f>
        <v>#DIV/0!</v>
      </c>
      <c r="U10" s="0" t="str">
        <f aca="false">IF(A10="","",IF('Kaufpreis WBF für Eigenbedarf'!AA24="Nein","TRUE","FALSE"))</f>
        <v/>
      </c>
      <c r="V10" s="0" t="n">
        <f aca="false">'Kaufpreis WBF für Eigenbedarf'!C24</f>
        <v>0</v>
      </c>
    </row>
    <row r="11" customFormat="false" ht="12.75" hidden="false" customHeight="false" outlineLevel="0" collapsed="false">
      <c r="A11" s="0" t="str">
        <f aca="false">IF(C11&gt;0,'Kaufpreis WBF für Eigenbedarf'!A25,"")</f>
        <v/>
      </c>
      <c r="B11" s="0" t="n">
        <f aca="false">'Kaufpreis WBF für Eigenbedarf'!B25</f>
        <v>0</v>
      </c>
      <c r="C11" s="313" t="n">
        <f aca="false">'Kaufpreis WBF für Eigenbedarf'!D25</f>
        <v>0</v>
      </c>
      <c r="D11" s="0" t="str">
        <f aca="false">IF(A11="","",'Allgemeine Angaben'!$E$2)</f>
        <v/>
      </c>
      <c r="E11" s="0" t="str">
        <f aca="false">IF(A11="","",'Allgemeine Angaben'!$E$3)</f>
        <v/>
      </c>
      <c r="F11" s="0" t="str">
        <f aca="false">IF(A11="","",'Allgemeine Angaben'!$E$4)</f>
        <v/>
      </c>
      <c r="G11" s="0" t="str">
        <f aca="false">IF(A11="","",'Allgemeine Angaben'!$E$5)</f>
        <v/>
      </c>
      <c r="H11" s="0" t="str">
        <f aca="false">IF(A11="","","Eigentumswohnung")</f>
        <v/>
      </c>
      <c r="I11" s="0" t="str">
        <f aca="false">IF(A11="","","Eigenbedarf")</f>
        <v/>
      </c>
      <c r="J11" s="0" t="str">
        <f aca="false">IF(A11="","",IF('Kaufpreis WBF für Eigenbedarf'!E25=FALSE(),"FALSE","TRUE"))</f>
        <v/>
      </c>
      <c r="K11" s="314" t="e">
        <f aca="false">'Kaufpreis WBF für Eigenbedarf'!J25</f>
        <v>#DIV/0!</v>
      </c>
      <c r="L11" s="313" t="n">
        <f aca="false">'Kaufpreis WBF für Eigenbedarf'!K25</f>
        <v>0</v>
      </c>
      <c r="M11" s="314" t="e">
        <f aca="false">'Kaufpreis WBF für Eigenbedarf'!L25</f>
        <v>#DIV/0!</v>
      </c>
      <c r="N11" s="313" t="e">
        <f aca="false">'Kaufpreis WBF für Eigenbedarf'!O25</f>
        <v>#DIV/0!</v>
      </c>
      <c r="O11" s="314" t="e">
        <f aca="false">'Kaufpreis WBF für Eigenbedarf'!P25</f>
        <v>#DIV/0!</v>
      </c>
      <c r="P11" s="313" t="e">
        <f aca="false">'Kaufpreis WBF für Eigenbedarf'!T25</f>
        <v>#DIV/0!</v>
      </c>
      <c r="Q11" s="314" t="e">
        <f aca="false">'Kaufpreis WBF für Eigenbedarf'!U25</f>
        <v>#DIV/0!</v>
      </c>
      <c r="R11" s="314" t="e">
        <f aca="false">'Kaufpreis WBF für Eigenbedarf'!W25</f>
        <v>#DIV/0!</v>
      </c>
      <c r="S11" s="314" t="e">
        <f aca="false">'Kaufpreis WBF für Eigenbedarf'!X25</f>
        <v>#DIV/0!</v>
      </c>
      <c r="T11" s="314" t="e">
        <f aca="false">'Kaufpreis WBF für Eigenbedarf'!Y25</f>
        <v>#DIV/0!</v>
      </c>
      <c r="U11" s="0" t="str">
        <f aca="false">IF(A11="","",IF('Kaufpreis WBF für Eigenbedarf'!AA25="Nein","TRUE","FALSE"))</f>
        <v/>
      </c>
      <c r="V11" s="0" t="n">
        <f aca="false">'Kaufpreis WBF für Eigenbedarf'!C25</f>
        <v>0</v>
      </c>
    </row>
    <row r="12" customFormat="false" ht="12.75" hidden="false" customHeight="false" outlineLevel="0" collapsed="false">
      <c r="A12" s="0" t="str">
        <f aca="false">IF(C12&gt;0,'Kaufpreis WBF für Eigenbedarf'!A26,"")</f>
        <v/>
      </c>
      <c r="B12" s="0" t="n">
        <f aca="false">'Kaufpreis WBF für Eigenbedarf'!B26</f>
        <v>0</v>
      </c>
      <c r="C12" s="313" t="n">
        <f aca="false">'Kaufpreis WBF für Eigenbedarf'!D26</f>
        <v>0</v>
      </c>
      <c r="D12" s="0" t="str">
        <f aca="false">IF(A12="","",'Allgemeine Angaben'!$E$2)</f>
        <v/>
      </c>
      <c r="E12" s="0" t="str">
        <f aca="false">IF(A12="","",'Allgemeine Angaben'!$E$3)</f>
        <v/>
      </c>
      <c r="F12" s="0" t="str">
        <f aca="false">IF(A12="","",'Allgemeine Angaben'!$E$4)</f>
        <v/>
      </c>
      <c r="G12" s="0" t="str">
        <f aca="false">IF(A12="","",'Allgemeine Angaben'!$E$5)</f>
        <v/>
      </c>
      <c r="H12" s="0" t="str">
        <f aca="false">IF(A12="","","Eigentumswohnung")</f>
        <v/>
      </c>
      <c r="I12" s="0" t="str">
        <f aca="false">IF(A12="","","Eigenbedarf")</f>
        <v/>
      </c>
      <c r="J12" s="0" t="str">
        <f aca="false">IF(A12="","",IF('Kaufpreis WBF für Eigenbedarf'!E26=FALSE(),"FALSE","TRUE"))</f>
        <v/>
      </c>
      <c r="K12" s="314" t="e">
        <f aca="false">'Kaufpreis WBF für Eigenbedarf'!J26</f>
        <v>#DIV/0!</v>
      </c>
      <c r="L12" s="313" t="n">
        <f aca="false">'Kaufpreis WBF für Eigenbedarf'!K26</f>
        <v>0</v>
      </c>
      <c r="M12" s="314" t="e">
        <f aca="false">'Kaufpreis WBF für Eigenbedarf'!L26</f>
        <v>#DIV/0!</v>
      </c>
      <c r="N12" s="313" t="e">
        <f aca="false">'Kaufpreis WBF für Eigenbedarf'!O26</f>
        <v>#DIV/0!</v>
      </c>
      <c r="O12" s="314" t="e">
        <f aca="false">'Kaufpreis WBF für Eigenbedarf'!P26</f>
        <v>#DIV/0!</v>
      </c>
      <c r="P12" s="313" t="e">
        <f aca="false">'Kaufpreis WBF für Eigenbedarf'!T26</f>
        <v>#DIV/0!</v>
      </c>
      <c r="Q12" s="314" t="e">
        <f aca="false">'Kaufpreis WBF für Eigenbedarf'!U26</f>
        <v>#DIV/0!</v>
      </c>
      <c r="R12" s="314" t="e">
        <f aca="false">'Kaufpreis WBF für Eigenbedarf'!W26</f>
        <v>#DIV/0!</v>
      </c>
      <c r="S12" s="314" t="e">
        <f aca="false">'Kaufpreis WBF für Eigenbedarf'!X26</f>
        <v>#DIV/0!</v>
      </c>
      <c r="T12" s="314" t="e">
        <f aca="false">'Kaufpreis WBF für Eigenbedarf'!Y26</f>
        <v>#DIV/0!</v>
      </c>
      <c r="U12" s="0" t="str">
        <f aca="false">IF(A12="","",IF('Kaufpreis WBF für Eigenbedarf'!AA26="Nein","TRUE","FALSE"))</f>
        <v/>
      </c>
      <c r="V12" s="0" t="n">
        <f aca="false">'Kaufpreis WBF für Eigenbedarf'!C26</f>
        <v>0</v>
      </c>
    </row>
    <row r="13" customFormat="false" ht="12.75" hidden="false" customHeight="false" outlineLevel="0" collapsed="false">
      <c r="A13" s="0" t="str">
        <f aca="false">IF(C13&gt;0,'Kaufpreis WBF für Eigenbedarf'!A27,"")</f>
        <v/>
      </c>
      <c r="B13" s="0" t="n">
        <f aca="false">'Kaufpreis WBF für Eigenbedarf'!B27</f>
        <v>0</v>
      </c>
      <c r="C13" s="313" t="n">
        <f aca="false">'Kaufpreis WBF für Eigenbedarf'!D27</f>
        <v>0</v>
      </c>
      <c r="D13" s="0" t="str">
        <f aca="false">IF(A13="","",'Allgemeine Angaben'!$E$2)</f>
        <v/>
      </c>
      <c r="E13" s="0" t="str">
        <f aca="false">IF(A13="","",'Allgemeine Angaben'!$E$3)</f>
        <v/>
      </c>
      <c r="F13" s="0" t="str">
        <f aca="false">IF(A13="","",'Allgemeine Angaben'!$E$4)</f>
        <v/>
      </c>
      <c r="G13" s="0" t="str">
        <f aca="false">IF(A13="","",'Allgemeine Angaben'!$E$5)</f>
        <v/>
      </c>
      <c r="H13" s="0" t="str">
        <f aca="false">IF(A13="","","Eigentumswohnung")</f>
        <v/>
      </c>
      <c r="I13" s="0" t="str">
        <f aca="false">IF(A13="","","Eigenbedarf")</f>
        <v/>
      </c>
      <c r="J13" s="0" t="str">
        <f aca="false">IF(A13="","",IF('Kaufpreis WBF für Eigenbedarf'!E27=FALSE(),"FALSE","TRUE"))</f>
        <v/>
      </c>
      <c r="K13" s="314" t="e">
        <f aca="false">'Kaufpreis WBF für Eigenbedarf'!J27</f>
        <v>#DIV/0!</v>
      </c>
      <c r="L13" s="313" t="n">
        <f aca="false">'Kaufpreis WBF für Eigenbedarf'!K27</f>
        <v>0</v>
      </c>
      <c r="M13" s="314" t="e">
        <f aca="false">'Kaufpreis WBF für Eigenbedarf'!L27</f>
        <v>#DIV/0!</v>
      </c>
      <c r="N13" s="313" t="e">
        <f aca="false">'Kaufpreis WBF für Eigenbedarf'!O27</f>
        <v>#DIV/0!</v>
      </c>
      <c r="O13" s="314" t="e">
        <f aca="false">'Kaufpreis WBF für Eigenbedarf'!P27</f>
        <v>#DIV/0!</v>
      </c>
      <c r="P13" s="313" t="e">
        <f aca="false">'Kaufpreis WBF für Eigenbedarf'!T27</f>
        <v>#DIV/0!</v>
      </c>
      <c r="Q13" s="314" t="e">
        <f aca="false">'Kaufpreis WBF für Eigenbedarf'!U27</f>
        <v>#DIV/0!</v>
      </c>
      <c r="R13" s="314" t="e">
        <f aca="false">'Kaufpreis WBF für Eigenbedarf'!W27</f>
        <v>#DIV/0!</v>
      </c>
      <c r="S13" s="314" t="e">
        <f aca="false">'Kaufpreis WBF für Eigenbedarf'!X27</f>
        <v>#DIV/0!</v>
      </c>
      <c r="T13" s="314" t="e">
        <f aca="false">'Kaufpreis WBF für Eigenbedarf'!Y27</f>
        <v>#DIV/0!</v>
      </c>
      <c r="U13" s="0" t="str">
        <f aca="false">IF(A13="","",IF('Kaufpreis WBF für Eigenbedarf'!AA27="Nein","TRUE","FALSE"))</f>
        <v/>
      </c>
      <c r="V13" s="0" t="n">
        <f aca="false">'Kaufpreis WBF für Eigenbedarf'!C27</f>
        <v>0</v>
      </c>
    </row>
    <row r="14" customFormat="false" ht="12.75" hidden="false" customHeight="false" outlineLevel="0" collapsed="false">
      <c r="A14" s="0" t="str">
        <f aca="false">IF(C14&gt;0,'Kaufpreis WBF für Eigenbedarf'!A28,"")</f>
        <v/>
      </c>
      <c r="B14" s="0" t="n">
        <f aca="false">'Kaufpreis WBF für Eigenbedarf'!B28</f>
        <v>0</v>
      </c>
      <c r="C14" s="313" t="n">
        <f aca="false">'Kaufpreis WBF für Eigenbedarf'!D28</f>
        <v>0</v>
      </c>
      <c r="D14" s="0" t="str">
        <f aca="false">IF(A14="","",'Allgemeine Angaben'!$E$2)</f>
        <v/>
      </c>
      <c r="E14" s="0" t="str">
        <f aca="false">IF(A14="","",'Allgemeine Angaben'!$E$3)</f>
        <v/>
      </c>
      <c r="F14" s="0" t="str">
        <f aca="false">IF(A14="","",'Allgemeine Angaben'!$E$4)</f>
        <v/>
      </c>
      <c r="G14" s="0" t="str">
        <f aca="false">IF(A14="","",'Allgemeine Angaben'!$E$5)</f>
        <v/>
      </c>
      <c r="H14" s="0" t="str">
        <f aca="false">IF(A14="","","Eigentumswohnung")</f>
        <v/>
      </c>
      <c r="I14" s="0" t="str">
        <f aca="false">IF(A14="","","Eigenbedarf")</f>
        <v/>
      </c>
      <c r="J14" s="0" t="str">
        <f aca="false">IF(A14="","",IF('Kaufpreis WBF für Eigenbedarf'!E28=FALSE(),"FALSE","TRUE"))</f>
        <v/>
      </c>
      <c r="K14" s="314" t="e">
        <f aca="false">'Kaufpreis WBF für Eigenbedarf'!J28</f>
        <v>#DIV/0!</v>
      </c>
      <c r="L14" s="313" t="n">
        <f aca="false">'Kaufpreis WBF für Eigenbedarf'!K28</f>
        <v>0</v>
      </c>
      <c r="M14" s="314" t="e">
        <f aca="false">'Kaufpreis WBF für Eigenbedarf'!L28</f>
        <v>#DIV/0!</v>
      </c>
      <c r="N14" s="313" t="e">
        <f aca="false">'Kaufpreis WBF für Eigenbedarf'!O28</f>
        <v>#DIV/0!</v>
      </c>
      <c r="O14" s="314" t="e">
        <f aca="false">'Kaufpreis WBF für Eigenbedarf'!P28</f>
        <v>#DIV/0!</v>
      </c>
      <c r="P14" s="313" t="e">
        <f aca="false">'Kaufpreis WBF für Eigenbedarf'!T28</f>
        <v>#DIV/0!</v>
      </c>
      <c r="Q14" s="314" t="e">
        <f aca="false">'Kaufpreis WBF für Eigenbedarf'!U28</f>
        <v>#DIV/0!</v>
      </c>
      <c r="R14" s="314" t="e">
        <f aca="false">'Kaufpreis WBF für Eigenbedarf'!W28</f>
        <v>#DIV/0!</v>
      </c>
      <c r="S14" s="314" t="e">
        <f aca="false">'Kaufpreis WBF für Eigenbedarf'!X28</f>
        <v>#DIV/0!</v>
      </c>
      <c r="T14" s="314" t="e">
        <f aca="false">'Kaufpreis WBF für Eigenbedarf'!Y28</f>
        <v>#DIV/0!</v>
      </c>
      <c r="U14" s="0" t="str">
        <f aca="false">IF(A14="","",IF('Kaufpreis WBF für Eigenbedarf'!AA28="Nein","TRUE","FALSE"))</f>
        <v/>
      </c>
      <c r="V14" s="0" t="n">
        <f aca="false">'Kaufpreis WBF für Eigenbedarf'!C28</f>
        <v>0</v>
      </c>
    </row>
    <row r="15" customFormat="false" ht="12.75" hidden="false" customHeight="false" outlineLevel="0" collapsed="false">
      <c r="A15" s="0" t="str">
        <f aca="false">IF(C15&gt;0,'Kaufpreis WBF für Eigenbedarf'!A29,"")</f>
        <v/>
      </c>
      <c r="B15" s="0" t="n">
        <f aca="false">'Kaufpreis WBF für Eigenbedarf'!B29</f>
        <v>0</v>
      </c>
      <c r="C15" s="313" t="n">
        <f aca="false">'Kaufpreis WBF für Eigenbedarf'!D29</f>
        <v>0</v>
      </c>
      <c r="D15" s="0" t="str">
        <f aca="false">IF(A15="","",'Allgemeine Angaben'!$E$2)</f>
        <v/>
      </c>
      <c r="E15" s="0" t="str">
        <f aca="false">IF(A15="","",'Allgemeine Angaben'!$E$3)</f>
        <v/>
      </c>
      <c r="F15" s="0" t="str">
        <f aca="false">IF(A15="","",'Allgemeine Angaben'!$E$4)</f>
        <v/>
      </c>
      <c r="G15" s="0" t="str">
        <f aca="false">IF(A15="","",'Allgemeine Angaben'!$E$5)</f>
        <v/>
      </c>
      <c r="H15" s="0" t="str">
        <f aca="false">IF(A15="","","Eigentumswohnung")</f>
        <v/>
      </c>
      <c r="I15" s="0" t="str">
        <f aca="false">IF(A15="","","Eigenbedarf")</f>
        <v/>
      </c>
      <c r="J15" s="0" t="str">
        <f aca="false">IF(A15="","",IF('Kaufpreis WBF für Eigenbedarf'!E29=FALSE(),"FALSE","TRUE"))</f>
        <v/>
      </c>
      <c r="K15" s="314" t="e">
        <f aca="false">'Kaufpreis WBF für Eigenbedarf'!J29</f>
        <v>#DIV/0!</v>
      </c>
      <c r="L15" s="313" t="n">
        <f aca="false">'Kaufpreis WBF für Eigenbedarf'!K29</f>
        <v>0</v>
      </c>
      <c r="M15" s="314" t="e">
        <f aca="false">'Kaufpreis WBF für Eigenbedarf'!L29</f>
        <v>#DIV/0!</v>
      </c>
      <c r="N15" s="313" t="e">
        <f aca="false">'Kaufpreis WBF für Eigenbedarf'!O29</f>
        <v>#DIV/0!</v>
      </c>
      <c r="O15" s="314" t="e">
        <f aca="false">'Kaufpreis WBF für Eigenbedarf'!P29</f>
        <v>#DIV/0!</v>
      </c>
      <c r="P15" s="313" t="e">
        <f aca="false">'Kaufpreis WBF für Eigenbedarf'!T29</f>
        <v>#DIV/0!</v>
      </c>
      <c r="Q15" s="314" t="e">
        <f aca="false">'Kaufpreis WBF für Eigenbedarf'!U29</f>
        <v>#DIV/0!</v>
      </c>
      <c r="R15" s="314" t="e">
        <f aca="false">'Kaufpreis WBF für Eigenbedarf'!W29</f>
        <v>#DIV/0!</v>
      </c>
      <c r="S15" s="314" t="e">
        <f aca="false">'Kaufpreis WBF für Eigenbedarf'!X29</f>
        <v>#DIV/0!</v>
      </c>
      <c r="T15" s="314" t="e">
        <f aca="false">'Kaufpreis WBF für Eigenbedarf'!Y29</f>
        <v>#DIV/0!</v>
      </c>
      <c r="U15" s="0" t="str">
        <f aca="false">IF(A15="","",IF('Kaufpreis WBF für Eigenbedarf'!AA29="Nein","TRUE","FALSE"))</f>
        <v/>
      </c>
      <c r="V15" s="0" t="n">
        <f aca="false">'Kaufpreis WBF für Eigenbedarf'!C29</f>
        <v>0</v>
      </c>
    </row>
    <row r="16" customFormat="false" ht="12.75" hidden="false" customHeight="false" outlineLevel="0" collapsed="false">
      <c r="A16" s="0" t="str">
        <f aca="false">IF(C16&gt;0,'Kaufpreis WBF für Eigenbedarf'!A30,"")</f>
        <v/>
      </c>
      <c r="B16" s="0" t="n">
        <f aca="false">'Kaufpreis WBF für Eigenbedarf'!B30</f>
        <v>0</v>
      </c>
      <c r="C16" s="313" t="n">
        <f aca="false">'Kaufpreis WBF für Eigenbedarf'!D30</f>
        <v>0</v>
      </c>
      <c r="D16" s="0" t="str">
        <f aca="false">IF(A16="","",'Allgemeine Angaben'!$E$2)</f>
        <v/>
      </c>
      <c r="E16" s="0" t="str">
        <f aca="false">IF(A16="","",'Allgemeine Angaben'!$E$3)</f>
        <v/>
      </c>
      <c r="F16" s="0" t="str">
        <f aca="false">IF(A16="","",'Allgemeine Angaben'!$E$4)</f>
        <v/>
      </c>
      <c r="G16" s="0" t="str">
        <f aca="false">IF(A16="","",'Allgemeine Angaben'!$E$5)</f>
        <v/>
      </c>
      <c r="H16" s="0" t="str">
        <f aca="false">IF(A16="","","Eigentumswohnung")</f>
        <v/>
      </c>
      <c r="I16" s="0" t="str">
        <f aca="false">IF(A16="","","Eigenbedarf")</f>
        <v/>
      </c>
      <c r="J16" s="0" t="str">
        <f aca="false">IF(A16="","",IF('Kaufpreis WBF für Eigenbedarf'!E30=FALSE(),"FALSE","TRUE"))</f>
        <v/>
      </c>
      <c r="K16" s="314" t="e">
        <f aca="false">'Kaufpreis WBF für Eigenbedarf'!J30</f>
        <v>#DIV/0!</v>
      </c>
      <c r="L16" s="313" t="n">
        <f aca="false">'Kaufpreis WBF für Eigenbedarf'!K30</f>
        <v>0</v>
      </c>
      <c r="M16" s="314" t="e">
        <f aca="false">'Kaufpreis WBF für Eigenbedarf'!L30</f>
        <v>#DIV/0!</v>
      </c>
      <c r="N16" s="313" t="e">
        <f aca="false">'Kaufpreis WBF für Eigenbedarf'!O30</f>
        <v>#DIV/0!</v>
      </c>
      <c r="O16" s="314" t="e">
        <f aca="false">'Kaufpreis WBF für Eigenbedarf'!P30</f>
        <v>#DIV/0!</v>
      </c>
      <c r="P16" s="313" t="e">
        <f aca="false">'Kaufpreis WBF für Eigenbedarf'!T30</f>
        <v>#DIV/0!</v>
      </c>
      <c r="Q16" s="314" t="e">
        <f aca="false">'Kaufpreis WBF für Eigenbedarf'!U30</f>
        <v>#DIV/0!</v>
      </c>
      <c r="R16" s="314" t="e">
        <f aca="false">'Kaufpreis WBF für Eigenbedarf'!W30</f>
        <v>#DIV/0!</v>
      </c>
      <c r="S16" s="314" t="e">
        <f aca="false">'Kaufpreis WBF für Eigenbedarf'!X30</f>
        <v>#DIV/0!</v>
      </c>
      <c r="T16" s="314" t="e">
        <f aca="false">'Kaufpreis WBF für Eigenbedarf'!Y30</f>
        <v>#DIV/0!</v>
      </c>
      <c r="U16" s="0" t="str">
        <f aca="false">IF(A16="","",IF('Kaufpreis WBF für Eigenbedarf'!AA30="Nein","TRUE","FALSE"))</f>
        <v/>
      </c>
      <c r="V16" s="0" t="n">
        <f aca="false">'Kaufpreis WBF für Eigenbedarf'!C30</f>
        <v>0</v>
      </c>
    </row>
    <row r="17" customFormat="false" ht="12.75" hidden="false" customHeight="false" outlineLevel="0" collapsed="false">
      <c r="A17" s="0" t="str">
        <f aca="false">IF(C17&gt;0,'Kaufpreis WBF für Eigenbedarf'!A31,"")</f>
        <v/>
      </c>
      <c r="B17" s="0" t="n">
        <f aca="false">'Kaufpreis WBF für Eigenbedarf'!B31</f>
        <v>0</v>
      </c>
      <c r="C17" s="313" t="n">
        <f aca="false">'Kaufpreis WBF für Eigenbedarf'!D31</f>
        <v>0</v>
      </c>
      <c r="D17" s="0" t="str">
        <f aca="false">IF(A17="","",'Allgemeine Angaben'!$E$2)</f>
        <v/>
      </c>
      <c r="E17" s="0" t="str">
        <f aca="false">IF(A17="","",'Allgemeine Angaben'!$E$3)</f>
        <v/>
      </c>
      <c r="F17" s="0" t="str">
        <f aca="false">IF(A17="","",'Allgemeine Angaben'!$E$4)</f>
        <v/>
      </c>
      <c r="G17" s="0" t="str">
        <f aca="false">IF(A17="","",'Allgemeine Angaben'!$E$5)</f>
        <v/>
      </c>
      <c r="H17" s="0" t="str">
        <f aca="false">IF(A17="","","Eigentumswohnung")</f>
        <v/>
      </c>
      <c r="I17" s="0" t="str">
        <f aca="false">IF(A17="","","Eigenbedarf")</f>
        <v/>
      </c>
      <c r="J17" s="0" t="str">
        <f aca="false">IF(A17="","",IF('Kaufpreis WBF für Eigenbedarf'!E31=FALSE(),"FALSE","TRUE"))</f>
        <v/>
      </c>
      <c r="K17" s="314" t="e">
        <f aca="false">'Kaufpreis WBF für Eigenbedarf'!J31</f>
        <v>#DIV/0!</v>
      </c>
      <c r="L17" s="313" t="n">
        <f aca="false">'Kaufpreis WBF für Eigenbedarf'!K31</f>
        <v>0</v>
      </c>
      <c r="M17" s="314" t="e">
        <f aca="false">'Kaufpreis WBF für Eigenbedarf'!L31</f>
        <v>#DIV/0!</v>
      </c>
      <c r="N17" s="313" t="e">
        <f aca="false">'Kaufpreis WBF für Eigenbedarf'!O31</f>
        <v>#DIV/0!</v>
      </c>
      <c r="O17" s="314" t="e">
        <f aca="false">'Kaufpreis WBF für Eigenbedarf'!P31</f>
        <v>#DIV/0!</v>
      </c>
      <c r="P17" s="313" t="e">
        <f aca="false">'Kaufpreis WBF für Eigenbedarf'!T31</f>
        <v>#DIV/0!</v>
      </c>
      <c r="Q17" s="314" t="e">
        <f aca="false">'Kaufpreis WBF für Eigenbedarf'!U31</f>
        <v>#DIV/0!</v>
      </c>
      <c r="R17" s="314" t="e">
        <f aca="false">'Kaufpreis WBF für Eigenbedarf'!W31</f>
        <v>#DIV/0!</v>
      </c>
      <c r="S17" s="314" t="e">
        <f aca="false">'Kaufpreis WBF für Eigenbedarf'!X31</f>
        <v>#DIV/0!</v>
      </c>
      <c r="T17" s="314" t="e">
        <f aca="false">'Kaufpreis WBF für Eigenbedarf'!Y31</f>
        <v>#DIV/0!</v>
      </c>
      <c r="U17" s="0" t="str">
        <f aca="false">IF(A17="","",IF('Kaufpreis WBF für Eigenbedarf'!AA31="Nein","TRUE","FALSE"))</f>
        <v/>
      </c>
      <c r="V17" s="0" t="n">
        <f aca="false">'Kaufpreis WBF für Eigenbedarf'!C31</f>
        <v>0</v>
      </c>
    </row>
    <row r="18" customFormat="false" ht="12.75" hidden="false" customHeight="false" outlineLevel="0" collapsed="false">
      <c r="A18" s="0" t="str">
        <f aca="false">IF(C18&gt;0,'Kaufpreis WBF für Eigenbedarf'!A32,"")</f>
        <v/>
      </c>
      <c r="B18" s="0" t="n">
        <f aca="false">'Kaufpreis WBF für Eigenbedarf'!B32</f>
        <v>0</v>
      </c>
      <c r="C18" s="313" t="n">
        <f aca="false">'Kaufpreis WBF für Eigenbedarf'!D32</f>
        <v>0</v>
      </c>
      <c r="D18" s="0" t="str">
        <f aca="false">IF(A18="","",'Allgemeine Angaben'!$E$2)</f>
        <v/>
      </c>
      <c r="E18" s="0" t="str">
        <f aca="false">IF(A18="","",'Allgemeine Angaben'!$E$3)</f>
        <v/>
      </c>
      <c r="F18" s="0" t="str">
        <f aca="false">IF(A18="","",'Allgemeine Angaben'!$E$4)</f>
        <v/>
      </c>
      <c r="G18" s="0" t="str">
        <f aca="false">IF(A18="","",'Allgemeine Angaben'!$E$5)</f>
        <v/>
      </c>
      <c r="H18" s="0" t="str">
        <f aca="false">IF(A18="","","Eigentumswohnung")</f>
        <v/>
      </c>
      <c r="I18" s="0" t="str">
        <f aca="false">IF(A18="","","Eigenbedarf")</f>
        <v/>
      </c>
      <c r="J18" s="0" t="str">
        <f aca="false">IF(A18="","",IF('Kaufpreis WBF für Eigenbedarf'!E32=FALSE(),"FALSE","TRUE"))</f>
        <v/>
      </c>
      <c r="K18" s="314" t="e">
        <f aca="false">'Kaufpreis WBF für Eigenbedarf'!J32</f>
        <v>#DIV/0!</v>
      </c>
      <c r="L18" s="313" t="n">
        <f aca="false">'Kaufpreis WBF für Eigenbedarf'!K32</f>
        <v>0</v>
      </c>
      <c r="M18" s="314" t="e">
        <f aca="false">'Kaufpreis WBF für Eigenbedarf'!L32</f>
        <v>#DIV/0!</v>
      </c>
      <c r="N18" s="313" t="e">
        <f aca="false">'Kaufpreis WBF für Eigenbedarf'!O32</f>
        <v>#DIV/0!</v>
      </c>
      <c r="O18" s="314" t="e">
        <f aca="false">'Kaufpreis WBF für Eigenbedarf'!P32</f>
        <v>#DIV/0!</v>
      </c>
      <c r="P18" s="313" t="e">
        <f aca="false">'Kaufpreis WBF für Eigenbedarf'!T32</f>
        <v>#DIV/0!</v>
      </c>
      <c r="Q18" s="314" t="e">
        <f aca="false">'Kaufpreis WBF für Eigenbedarf'!U32</f>
        <v>#DIV/0!</v>
      </c>
      <c r="R18" s="314" t="e">
        <f aca="false">'Kaufpreis WBF für Eigenbedarf'!W32</f>
        <v>#DIV/0!</v>
      </c>
      <c r="S18" s="314" t="e">
        <f aca="false">'Kaufpreis WBF für Eigenbedarf'!X32</f>
        <v>#DIV/0!</v>
      </c>
      <c r="T18" s="314" t="e">
        <f aca="false">'Kaufpreis WBF für Eigenbedarf'!Y32</f>
        <v>#DIV/0!</v>
      </c>
      <c r="U18" s="0" t="str">
        <f aca="false">IF(A18="","",IF('Kaufpreis WBF für Eigenbedarf'!AA32="Nein","TRUE","FALSE"))</f>
        <v/>
      </c>
      <c r="V18" s="0" t="n">
        <f aca="false">'Kaufpreis WBF für Eigenbedarf'!C32</f>
        <v>0</v>
      </c>
    </row>
    <row r="19" customFormat="false" ht="12.75" hidden="false" customHeight="false" outlineLevel="0" collapsed="false">
      <c r="A19" s="0" t="str">
        <f aca="false">IF(C19&gt;0,'Kaufpreis WBF für Eigenbedarf'!A33,"")</f>
        <v/>
      </c>
      <c r="B19" s="0" t="n">
        <f aca="false">'Kaufpreis WBF für Eigenbedarf'!B33</f>
        <v>0</v>
      </c>
      <c r="C19" s="313" t="n">
        <f aca="false">'Kaufpreis WBF für Eigenbedarf'!D33</f>
        <v>0</v>
      </c>
      <c r="D19" s="0" t="str">
        <f aca="false">IF(A19="","",'Allgemeine Angaben'!$E$2)</f>
        <v/>
      </c>
      <c r="E19" s="0" t="str">
        <f aca="false">IF(A19="","",'Allgemeine Angaben'!$E$3)</f>
        <v/>
      </c>
      <c r="F19" s="0" t="str">
        <f aca="false">IF(A19="","",'Allgemeine Angaben'!$E$4)</f>
        <v/>
      </c>
      <c r="G19" s="0" t="str">
        <f aca="false">IF(A19="","",'Allgemeine Angaben'!$E$5)</f>
        <v/>
      </c>
      <c r="H19" s="0" t="str">
        <f aca="false">IF(A19="","","Eigentumswohnung")</f>
        <v/>
      </c>
      <c r="I19" s="0" t="str">
        <f aca="false">IF(A19="","","Eigenbedarf")</f>
        <v/>
      </c>
      <c r="J19" s="0" t="str">
        <f aca="false">IF(A19="","",IF('Kaufpreis WBF für Eigenbedarf'!E33=FALSE(),"FALSE","TRUE"))</f>
        <v/>
      </c>
      <c r="K19" s="314" t="e">
        <f aca="false">'Kaufpreis WBF für Eigenbedarf'!J33</f>
        <v>#DIV/0!</v>
      </c>
      <c r="L19" s="313" t="n">
        <f aca="false">'Kaufpreis WBF für Eigenbedarf'!K33</f>
        <v>0</v>
      </c>
      <c r="M19" s="314" t="e">
        <f aca="false">'Kaufpreis WBF für Eigenbedarf'!L33</f>
        <v>#DIV/0!</v>
      </c>
      <c r="N19" s="313" t="e">
        <f aca="false">'Kaufpreis WBF für Eigenbedarf'!O33</f>
        <v>#DIV/0!</v>
      </c>
      <c r="O19" s="314" t="e">
        <f aca="false">'Kaufpreis WBF für Eigenbedarf'!P33</f>
        <v>#DIV/0!</v>
      </c>
      <c r="P19" s="313" t="e">
        <f aca="false">'Kaufpreis WBF für Eigenbedarf'!T33</f>
        <v>#DIV/0!</v>
      </c>
      <c r="Q19" s="314" t="e">
        <f aca="false">'Kaufpreis WBF für Eigenbedarf'!U33</f>
        <v>#DIV/0!</v>
      </c>
      <c r="R19" s="314" t="e">
        <f aca="false">'Kaufpreis WBF für Eigenbedarf'!W33</f>
        <v>#DIV/0!</v>
      </c>
      <c r="S19" s="314" t="e">
        <f aca="false">'Kaufpreis WBF für Eigenbedarf'!X33</f>
        <v>#DIV/0!</v>
      </c>
      <c r="T19" s="314" t="e">
        <f aca="false">'Kaufpreis WBF für Eigenbedarf'!Y33</f>
        <v>#DIV/0!</v>
      </c>
      <c r="U19" s="0" t="str">
        <f aca="false">IF(A19="","",IF('Kaufpreis WBF für Eigenbedarf'!AA33="Nein","TRUE","FALSE"))</f>
        <v/>
      </c>
      <c r="V19" s="0" t="n">
        <f aca="false">'Kaufpreis WBF für Eigenbedarf'!C33</f>
        <v>0</v>
      </c>
    </row>
    <row r="20" customFormat="false" ht="12.75" hidden="false" customHeight="false" outlineLevel="0" collapsed="false">
      <c r="A20" s="0" t="str">
        <f aca="false">IF(C20&gt;0,'Kaufpreis WBF für Eigenbedarf'!A34,"")</f>
        <v/>
      </c>
      <c r="B20" s="0" t="n">
        <f aca="false">'Kaufpreis WBF für Eigenbedarf'!B34</f>
        <v>0</v>
      </c>
      <c r="C20" s="313" t="n">
        <f aca="false">'Kaufpreis WBF für Eigenbedarf'!D34</f>
        <v>0</v>
      </c>
      <c r="D20" s="0" t="str">
        <f aca="false">IF(A20="","",'Allgemeine Angaben'!$E$2)</f>
        <v/>
      </c>
      <c r="E20" s="0" t="str">
        <f aca="false">IF(A20="","",'Allgemeine Angaben'!$E$3)</f>
        <v/>
      </c>
      <c r="F20" s="0" t="str">
        <f aca="false">IF(A20="","",'Allgemeine Angaben'!$E$4)</f>
        <v/>
      </c>
      <c r="G20" s="0" t="str">
        <f aca="false">IF(A20="","",'Allgemeine Angaben'!$E$5)</f>
        <v/>
      </c>
      <c r="H20" s="0" t="str">
        <f aca="false">IF(A20="","","Eigentumswohnung")</f>
        <v/>
      </c>
      <c r="I20" s="0" t="str">
        <f aca="false">IF(A20="","","Eigenbedarf")</f>
        <v/>
      </c>
      <c r="J20" s="0" t="str">
        <f aca="false">IF(A20="","",IF('Kaufpreis WBF für Eigenbedarf'!E34=FALSE(),"FALSE","TRUE"))</f>
        <v/>
      </c>
      <c r="K20" s="314" t="e">
        <f aca="false">'Kaufpreis WBF für Eigenbedarf'!J34</f>
        <v>#DIV/0!</v>
      </c>
      <c r="L20" s="313" t="n">
        <f aca="false">'Kaufpreis WBF für Eigenbedarf'!K34</f>
        <v>0</v>
      </c>
      <c r="M20" s="314" t="e">
        <f aca="false">'Kaufpreis WBF für Eigenbedarf'!L34</f>
        <v>#DIV/0!</v>
      </c>
      <c r="N20" s="313" t="e">
        <f aca="false">'Kaufpreis WBF für Eigenbedarf'!O34</f>
        <v>#DIV/0!</v>
      </c>
      <c r="O20" s="314" t="e">
        <f aca="false">'Kaufpreis WBF für Eigenbedarf'!P34</f>
        <v>#DIV/0!</v>
      </c>
      <c r="P20" s="313" t="e">
        <f aca="false">'Kaufpreis WBF für Eigenbedarf'!T34</f>
        <v>#DIV/0!</v>
      </c>
      <c r="Q20" s="314" t="e">
        <f aca="false">'Kaufpreis WBF für Eigenbedarf'!U34</f>
        <v>#DIV/0!</v>
      </c>
      <c r="R20" s="314" t="e">
        <f aca="false">'Kaufpreis WBF für Eigenbedarf'!W34</f>
        <v>#DIV/0!</v>
      </c>
      <c r="S20" s="314" t="e">
        <f aca="false">'Kaufpreis WBF für Eigenbedarf'!X34</f>
        <v>#DIV/0!</v>
      </c>
      <c r="T20" s="314" t="e">
        <f aca="false">'Kaufpreis WBF für Eigenbedarf'!Y34</f>
        <v>#DIV/0!</v>
      </c>
      <c r="U20" s="0" t="str">
        <f aca="false">IF(A20="","",IF('Kaufpreis WBF für Eigenbedarf'!AA34="Nein","TRUE","FALSE"))</f>
        <v/>
      </c>
      <c r="V20" s="0" t="n">
        <f aca="false">'Kaufpreis WBF für Eigenbedarf'!C34</f>
        <v>0</v>
      </c>
    </row>
    <row r="21" s="315" customFormat="true" ht="12.75" hidden="false" customHeight="false" outlineLevel="0" collapsed="false">
      <c r="A21" s="315" t="str">
        <f aca="false">IF(C21&gt;0,'Kaufpreis WBF für Eigenbedarf'!A35,"")</f>
        <v/>
      </c>
      <c r="B21" s="315" t="n">
        <f aca="false">'Kaufpreis WBF für Eigenbedarf'!B35</f>
        <v>0</v>
      </c>
      <c r="C21" s="316" t="n">
        <f aca="false">'Kaufpreis WBF für Eigenbedarf'!D35</f>
        <v>0</v>
      </c>
      <c r="D21" s="315" t="str">
        <f aca="false">IF(A21="","",'Allgemeine Angaben'!$E$2)</f>
        <v/>
      </c>
      <c r="E21" s="315" t="str">
        <f aca="false">IF(A21="","",'Allgemeine Angaben'!$E$3)</f>
        <v/>
      </c>
      <c r="F21" s="315" t="str">
        <f aca="false">IF(A21="","",'Allgemeine Angaben'!$E$4)</f>
        <v/>
      </c>
      <c r="G21" s="315" t="str">
        <f aca="false">IF(A21="","",'Allgemeine Angaben'!$E$5)</f>
        <v/>
      </c>
      <c r="H21" s="315" t="str">
        <f aca="false">IF(A21="","","Eigentumswohnung")</f>
        <v/>
      </c>
      <c r="I21" s="315" t="str">
        <f aca="false">IF(A21="","","Eigenbedarf")</f>
        <v/>
      </c>
      <c r="J21" s="315" t="str">
        <f aca="false">IF(A21="","",IF('Kaufpreis WBF für Eigenbedarf'!E35=FALSE(),"FALSE","TRUE"))</f>
        <v/>
      </c>
      <c r="K21" s="317" t="e">
        <f aca="false">'Kaufpreis WBF für Eigenbedarf'!J35</f>
        <v>#DIV/0!</v>
      </c>
      <c r="L21" s="316" t="n">
        <f aca="false">'Kaufpreis WBF für Eigenbedarf'!K35</f>
        <v>0</v>
      </c>
      <c r="M21" s="317" t="e">
        <f aca="false">'Kaufpreis WBF für Eigenbedarf'!L35</f>
        <v>#DIV/0!</v>
      </c>
      <c r="N21" s="316" t="e">
        <f aca="false">'Kaufpreis WBF für Eigenbedarf'!O35</f>
        <v>#DIV/0!</v>
      </c>
      <c r="O21" s="317" t="e">
        <f aca="false">'Kaufpreis WBF für Eigenbedarf'!P35</f>
        <v>#DIV/0!</v>
      </c>
      <c r="P21" s="316" t="e">
        <f aca="false">'Kaufpreis WBF für Eigenbedarf'!T35</f>
        <v>#DIV/0!</v>
      </c>
      <c r="Q21" s="317" t="e">
        <f aca="false">'Kaufpreis WBF für Eigenbedarf'!U35</f>
        <v>#DIV/0!</v>
      </c>
      <c r="R21" s="317" t="e">
        <f aca="false">'Kaufpreis WBF für Eigenbedarf'!W35</f>
        <v>#DIV/0!</v>
      </c>
      <c r="S21" s="317" t="e">
        <f aca="false">'Kaufpreis WBF für Eigenbedarf'!X35</f>
        <v>#DIV/0!</v>
      </c>
      <c r="T21" s="317" t="e">
        <f aca="false">'Kaufpreis WBF für Eigenbedarf'!Y35</f>
        <v>#DIV/0!</v>
      </c>
      <c r="U21" s="0" t="str">
        <f aca="false">IF(A21="","",IF('Kaufpreis WBF für Eigenbedarf'!AA35="Nein","TRUE","FALSE"))</f>
        <v/>
      </c>
      <c r="V21" s="0" t="n">
        <f aca="false">'Kaufpreis WBF für Eigenbedarf'!C35</f>
        <v>0</v>
      </c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</row>
  </sheetData>
  <sheetProtection sheet="true" password="c7c9"/>
  <conditionalFormatting sqref="A1:IV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32"/>
    <col collapsed="false" customWidth="true" hidden="false" outlineLevel="0" max="6" min="6" style="0" width="6.15"/>
    <col collapsed="false" customWidth="true" hidden="false" outlineLevel="0" max="9" min="9" style="0" width="5.82"/>
    <col collapsed="false" customWidth="true" hidden="false" outlineLevel="0" max="12" min="12" style="0" width="5.82"/>
    <col collapsed="false" customWidth="true" hidden="false" outlineLevel="0" max="13" min="13" style="0" width="15.65"/>
    <col collapsed="false" customWidth="true" hidden="false" outlineLevel="0" max="14" min="14" style="0" width="9.15"/>
  </cols>
  <sheetData>
    <row r="1" customFormat="false" ht="12.75" hidden="false" customHeight="false" outlineLevel="0" collapsed="false">
      <c r="A1" s="319" t="s">
        <v>136</v>
      </c>
    </row>
    <row r="2" customFormat="false" ht="12.75" hidden="false" customHeight="false" outlineLevel="0" collapsed="false">
      <c r="Q2" s="0" t="n">
        <v>0</v>
      </c>
    </row>
    <row r="3" customFormat="false" ht="12.75" hidden="false" customHeight="false" outlineLevel="0" collapsed="false">
      <c r="A3" s="319" t="s">
        <v>137</v>
      </c>
      <c r="D3" s="319" t="s">
        <v>138</v>
      </c>
      <c r="G3" s="319" t="s">
        <v>139</v>
      </c>
      <c r="J3" s="319" t="s">
        <v>140</v>
      </c>
      <c r="M3" s="319" t="s">
        <v>141</v>
      </c>
      <c r="Q3" s="0" t="n">
        <v>2</v>
      </c>
    </row>
    <row r="4" customFormat="false" ht="12.75" hidden="false" customHeight="false" outlineLevel="0" collapsed="false">
      <c r="A4" s="319" t="s">
        <v>142</v>
      </c>
      <c r="B4" s="319" t="s">
        <v>143</v>
      </c>
      <c r="D4" s="319" t="s">
        <v>142</v>
      </c>
      <c r="E4" s="319" t="s">
        <v>143</v>
      </c>
      <c r="G4" s="319" t="s">
        <v>142</v>
      </c>
      <c r="H4" s="319" t="s">
        <v>143</v>
      </c>
      <c r="J4" s="319" t="s">
        <v>142</v>
      </c>
      <c r="K4" s="319" t="s">
        <v>143</v>
      </c>
      <c r="M4" s="319" t="s">
        <v>144</v>
      </c>
      <c r="N4" s="319" t="s">
        <v>145</v>
      </c>
      <c r="Q4" s="0" t="n">
        <v>4</v>
      </c>
    </row>
    <row r="5" customFormat="false" ht="12.75" hidden="false" customHeight="false" outlineLevel="0" collapsed="false">
      <c r="A5" s="320" t="n">
        <v>0.01</v>
      </c>
      <c r="B5" s="321" t="n">
        <v>200</v>
      </c>
      <c r="D5" s="320" t="n">
        <v>0.01</v>
      </c>
      <c r="E5" s="0" t="n">
        <v>120</v>
      </c>
      <c r="G5" s="320" t="n">
        <v>0.01</v>
      </c>
      <c r="H5" s="0" t="n">
        <v>200</v>
      </c>
      <c r="J5" s="320" t="n">
        <v>0.01</v>
      </c>
      <c r="K5" s="0" t="n">
        <v>170</v>
      </c>
      <c r="M5" s="0" t="n">
        <v>0</v>
      </c>
      <c r="N5" s="322" t="n">
        <v>0.1</v>
      </c>
      <c r="Q5" s="0" t="n">
        <v>6</v>
      </c>
    </row>
    <row r="6" customFormat="false" ht="12.75" hidden="false" customHeight="false" outlineLevel="0" collapsed="false">
      <c r="A6" s="320" t="n">
        <v>20</v>
      </c>
      <c r="B6" s="321" t="n">
        <v>200</v>
      </c>
      <c r="D6" s="320" t="n">
        <v>46</v>
      </c>
      <c r="E6" s="0" t="n">
        <v>120</v>
      </c>
      <c r="G6" s="320" t="n">
        <v>5</v>
      </c>
      <c r="H6" s="0" t="n">
        <v>200</v>
      </c>
      <c r="J6" s="320" t="n">
        <v>45</v>
      </c>
      <c r="K6" s="0" t="n">
        <v>170</v>
      </c>
      <c r="M6" s="0" t="n">
        <v>25</v>
      </c>
      <c r="N6" s="322" t="n">
        <v>0.2</v>
      </c>
      <c r="Q6" s="0" t="n">
        <v>8</v>
      </c>
    </row>
    <row r="7" customFormat="false" ht="12.75" hidden="false" customHeight="false" outlineLevel="0" collapsed="false">
      <c r="A7" s="320" t="n">
        <v>21</v>
      </c>
      <c r="B7" s="321" t="n">
        <v>180</v>
      </c>
      <c r="D7" s="320" t="n">
        <v>48</v>
      </c>
      <c r="E7" s="0" t="n">
        <v>110</v>
      </c>
      <c r="G7" s="320" t="n">
        <v>6</v>
      </c>
      <c r="H7" s="0" t="n">
        <v>170</v>
      </c>
      <c r="J7" s="320" t="n">
        <v>50</v>
      </c>
      <c r="K7" s="0" t="n">
        <v>155</v>
      </c>
      <c r="M7" s="0" t="n">
        <v>50</v>
      </c>
      <c r="N7" s="322" t="n">
        <v>0.3</v>
      </c>
      <c r="Q7" s="0" t="n">
        <v>10</v>
      </c>
    </row>
    <row r="8" customFormat="false" ht="12.75" hidden="false" customHeight="false" outlineLevel="0" collapsed="false">
      <c r="A8" s="320" t="n">
        <v>22</v>
      </c>
      <c r="B8" s="321" t="n">
        <v>160</v>
      </c>
      <c r="D8" s="320" t="n">
        <v>50</v>
      </c>
      <c r="E8" s="0" t="n">
        <v>100</v>
      </c>
      <c r="G8" s="320" t="n">
        <v>7</v>
      </c>
      <c r="H8" s="0" t="n">
        <v>140</v>
      </c>
      <c r="J8" s="320" t="n">
        <v>55</v>
      </c>
      <c r="K8" s="0" t="n">
        <v>140</v>
      </c>
      <c r="M8" s="0" t="n">
        <v>75</v>
      </c>
      <c r="N8" s="322" t="n">
        <v>0.4</v>
      </c>
      <c r="Q8" s="0" t="n">
        <v>12</v>
      </c>
    </row>
    <row r="9" customFormat="false" ht="12.75" hidden="false" customHeight="false" outlineLevel="0" collapsed="false">
      <c r="A9" s="320" t="n">
        <v>23</v>
      </c>
      <c r="B9" s="321" t="n">
        <v>140</v>
      </c>
      <c r="D9" s="320" t="n">
        <v>52</v>
      </c>
      <c r="E9" s="0" t="n">
        <v>90</v>
      </c>
      <c r="G9" s="320" t="n">
        <v>8</v>
      </c>
      <c r="H9" s="0" t="n">
        <v>110</v>
      </c>
      <c r="J9" s="320" t="n">
        <v>60</v>
      </c>
      <c r="K9" s="0" t="n">
        <v>125</v>
      </c>
      <c r="M9" s="0" t="n">
        <v>100</v>
      </c>
      <c r="N9" s="322" t="n">
        <v>0.5</v>
      </c>
      <c r="Q9" s="0" t="n">
        <v>14</v>
      </c>
    </row>
    <row r="10" customFormat="false" ht="12.75" hidden="false" customHeight="false" outlineLevel="0" collapsed="false">
      <c r="A10" s="320" t="n">
        <v>24</v>
      </c>
      <c r="B10" s="321" t="n">
        <v>120</v>
      </c>
      <c r="D10" s="320" t="n">
        <v>54</v>
      </c>
      <c r="E10" s="0" t="n">
        <v>85</v>
      </c>
      <c r="G10" s="320" t="n">
        <v>9</v>
      </c>
      <c r="H10" s="0" t="n">
        <v>80</v>
      </c>
      <c r="J10" s="320" t="n">
        <v>65</v>
      </c>
      <c r="K10" s="0" t="n">
        <v>110</v>
      </c>
      <c r="M10" s="0" t="n">
        <v>125</v>
      </c>
      <c r="N10" s="322" t="n">
        <v>0.6</v>
      </c>
      <c r="Q10" s="0" t="n">
        <v>16</v>
      </c>
    </row>
    <row r="11" customFormat="false" ht="12.75" hidden="false" customHeight="false" outlineLevel="0" collapsed="false">
      <c r="A11" s="320" t="n">
        <v>25</v>
      </c>
      <c r="B11" s="321" t="n">
        <v>100</v>
      </c>
      <c r="D11" s="320" t="n">
        <v>56</v>
      </c>
      <c r="E11" s="0" t="n">
        <v>80</v>
      </c>
      <c r="G11" s="320" t="n">
        <v>10</v>
      </c>
      <c r="H11" s="0" t="n">
        <v>50</v>
      </c>
      <c r="J11" s="320" t="n">
        <v>70</v>
      </c>
      <c r="K11" s="0" t="n">
        <v>95</v>
      </c>
      <c r="M11" s="0" t="n">
        <v>150</v>
      </c>
      <c r="N11" s="322" t="n">
        <v>0.7</v>
      </c>
      <c r="Q11" s="0" t="n">
        <v>18</v>
      </c>
    </row>
    <row r="12" customFormat="false" ht="12.75" hidden="false" customHeight="false" outlineLevel="0" collapsed="false">
      <c r="A12" s="320" t="n">
        <v>26</v>
      </c>
      <c r="B12" s="321" t="n">
        <v>80</v>
      </c>
      <c r="D12" s="320" t="n">
        <v>58</v>
      </c>
      <c r="E12" s="0" t="n">
        <v>75</v>
      </c>
      <c r="G12" s="320" t="n">
        <v>11</v>
      </c>
      <c r="H12" s="0" t="n">
        <v>20</v>
      </c>
      <c r="J12" s="320" t="n">
        <v>75</v>
      </c>
      <c r="K12" s="0" t="n">
        <v>80</v>
      </c>
      <c r="M12" s="0" t="n">
        <v>175</v>
      </c>
      <c r="N12" s="322" t="n">
        <v>0.8</v>
      </c>
      <c r="Q12" s="0" t="n">
        <v>20</v>
      </c>
    </row>
    <row r="13" customFormat="false" ht="12.75" hidden="false" customHeight="false" outlineLevel="0" collapsed="false">
      <c r="A13" s="320" t="n">
        <v>27</v>
      </c>
      <c r="B13" s="321" t="n">
        <v>60</v>
      </c>
      <c r="D13" s="320" t="n">
        <v>60</v>
      </c>
      <c r="E13" s="0" t="n">
        <v>70</v>
      </c>
      <c r="G13" s="320" t="n">
        <v>12</v>
      </c>
      <c r="H13" s="0" t="n">
        <v>0</v>
      </c>
      <c r="J13" s="320" t="n">
        <v>80</v>
      </c>
      <c r="K13" s="0" t="n">
        <v>70</v>
      </c>
      <c r="M13" s="0" t="n">
        <v>200</v>
      </c>
      <c r="N13" s="322" t="n">
        <v>0.9</v>
      </c>
      <c r="Q13" s="0" t="n">
        <v>22</v>
      </c>
    </row>
    <row r="14" customFormat="false" ht="12.75" hidden="false" customHeight="false" outlineLevel="0" collapsed="false">
      <c r="A14" s="320" t="n">
        <v>28</v>
      </c>
      <c r="B14" s="321" t="n">
        <v>50</v>
      </c>
      <c r="D14" s="320" t="n">
        <v>62</v>
      </c>
      <c r="E14" s="0" t="n">
        <v>65</v>
      </c>
      <c r="G14" s="320" t="n">
        <v>13</v>
      </c>
      <c r="H14" s="0" t="n">
        <v>0</v>
      </c>
      <c r="J14" s="320" t="n">
        <v>85</v>
      </c>
      <c r="K14" s="0" t="n">
        <v>60</v>
      </c>
      <c r="M14" s="0" t="n">
        <v>225</v>
      </c>
      <c r="N14" s="322" t="n">
        <v>1</v>
      </c>
      <c r="Q14" s="0" t="n">
        <v>24</v>
      </c>
    </row>
    <row r="15" customFormat="false" ht="12.75" hidden="false" customHeight="false" outlineLevel="0" collapsed="false">
      <c r="A15" s="320" t="n">
        <v>29</v>
      </c>
      <c r="B15" s="321" t="n">
        <v>40</v>
      </c>
      <c r="D15" s="320" t="n">
        <v>64</v>
      </c>
      <c r="E15" s="0" t="n">
        <v>60</v>
      </c>
      <c r="G15" s="320" t="n">
        <v>14</v>
      </c>
      <c r="H15" s="0" t="n">
        <v>0</v>
      </c>
      <c r="J15" s="320" t="n">
        <v>90</v>
      </c>
      <c r="K15" s="0" t="n">
        <v>50</v>
      </c>
      <c r="Q15" s="0" t="n">
        <v>26</v>
      </c>
    </row>
    <row r="16" customFormat="false" ht="12.75" hidden="false" customHeight="false" outlineLevel="0" collapsed="false">
      <c r="A16" s="320" t="n">
        <v>30</v>
      </c>
      <c r="B16" s="321" t="n">
        <v>30</v>
      </c>
      <c r="D16" s="320" t="n">
        <v>66</v>
      </c>
      <c r="E16" s="0" t="n">
        <v>55</v>
      </c>
      <c r="G16" s="320"/>
      <c r="J16" s="320" t="n">
        <v>95</v>
      </c>
      <c r="K16" s="0" t="n">
        <v>40</v>
      </c>
      <c r="Q16" s="0" t="n">
        <v>28</v>
      </c>
    </row>
    <row r="17" customFormat="false" ht="12.75" hidden="false" customHeight="false" outlineLevel="0" collapsed="false">
      <c r="A17" s="320" t="n">
        <v>31</v>
      </c>
      <c r="B17" s="321" t="n">
        <v>20</v>
      </c>
      <c r="D17" s="320" t="n">
        <v>68</v>
      </c>
      <c r="E17" s="0" t="n">
        <v>50</v>
      </c>
      <c r="G17" s="320"/>
      <c r="J17" s="320" t="n">
        <v>100</v>
      </c>
      <c r="K17" s="0" t="n">
        <v>30</v>
      </c>
      <c r="Q17" s="0" t="n">
        <v>30</v>
      </c>
    </row>
    <row r="18" customFormat="false" ht="12.75" hidden="false" customHeight="false" outlineLevel="0" collapsed="false">
      <c r="A18" s="320" t="n">
        <v>32</v>
      </c>
      <c r="B18" s="321" t="n">
        <v>10</v>
      </c>
      <c r="D18" s="320" t="n">
        <v>70</v>
      </c>
      <c r="E18" s="0" t="n">
        <v>45</v>
      </c>
      <c r="G18" s="320"/>
      <c r="J18" s="320" t="n">
        <v>105</v>
      </c>
      <c r="K18" s="0" t="n">
        <v>20</v>
      </c>
      <c r="Q18" s="0" t="n">
        <v>32</v>
      </c>
    </row>
    <row r="19" customFormat="false" ht="12.75" hidden="false" customHeight="false" outlineLevel="0" collapsed="false">
      <c r="A19" s="320" t="n">
        <v>33</v>
      </c>
      <c r="B19" s="321" t="n">
        <v>0</v>
      </c>
      <c r="D19" s="320" t="n">
        <v>72</v>
      </c>
      <c r="E19" s="0" t="n">
        <v>40</v>
      </c>
      <c r="G19" s="320"/>
      <c r="J19" s="320" t="n">
        <v>110</v>
      </c>
      <c r="K19" s="0" t="n">
        <v>10</v>
      </c>
      <c r="Q19" s="0" t="n">
        <v>34</v>
      </c>
    </row>
    <row r="20" customFormat="false" ht="12.75" hidden="false" customHeight="false" outlineLevel="0" collapsed="false">
      <c r="A20" s="320"/>
      <c r="B20" s="321"/>
      <c r="D20" s="320" t="n">
        <v>74</v>
      </c>
      <c r="E20" s="0" t="n">
        <v>35</v>
      </c>
      <c r="J20" s="320" t="n">
        <v>115</v>
      </c>
      <c r="K20" s="0" t="n">
        <v>0</v>
      </c>
      <c r="Q20" s="0" t="n">
        <v>36</v>
      </c>
    </row>
    <row r="21" customFormat="false" ht="12.75" hidden="false" customHeight="false" outlineLevel="0" collapsed="false">
      <c r="A21" s="320"/>
      <c r="B21" s="321"/>
      <c r="D21" s="320" t="n">
        <v>76</v>
      </c>
      <c r="E21" s="0" t="n">
        <v>30</v>
      </c>
      <c r="J21" s="320"/>
      <c r="Q21" s="0" t="n">
        <v>38</v>
      </c>
    </row>
    <row r="22" customFormat="false" ht="12.75" hidden="false" customHeight="false" outlineLevel="0" collapsed="false">
      <c r="A22" s="320"/>
      <c r="B22" s="321"/>
      <c r="D22" s="320" t="n">
        <v>78</v>
      </c>
      <c r="E22" s="0" t="n">
        <v>25</v>
      </c>
      <c r="J22" s="320"/>
      <c r="Q22" s="0" t="n">
        <v>40</v>
      </c>
    </row>
    <row r="23" customFormat="false" ht="12.75" hidden="false" customHeight="false" outlineLevel="0" collapsed="false">
      <c r="A23" s="320"/>
      <c r="B23" s="321"/>
      <c r="D23" s="320" t="n">
        <v>80</v>
      </c>
      <c r="E23" s="0" t="n">
        <v>20</v>
      </c>
      <c r="J23" s="320"/>
      <c r="Q23" s="0" t="n">
        <v>42</v>
      </c>
    </row>
    <row r="24" customFormat="false" ht="12.75" hidden="false" customHeight="false" outlineLevel="0" collapsed="false">
      <c r="A24" s="320"/>
      <c r="B24" s="321"/>
      <c r="D24" s="320" t="n">
        <v>82</v>
      </c>
      <c r="E24" s="0" t="n">
        <v>15</v>
      </c>
      <c r="Q24" s="0" t="n">
        <v>44</v>
      </c>
    </row>
    <row r="25" customFormat="false" ht="12.75" hidden="false" customHeight="false" outlineLevel="0" collapsed="false">
      <c r="A25" s="320"/>
      <c r="B25" s="321"/>
      <c r="D25" s="320" t="n">
        <v>84</v>
      </c>
      <c r="E25" s="0" t="n">
        <v>10</v>
      </c>
      <c r="Q25" s="0" t="n">
        <v>46</v>
      </c>
    </row>
    <row r="26" customFormat="false" ht="12.75" hidden="false" customHeight="false" outlineLevel="0" collapsed="false">
      <c r="A26" s="320"/>
      <c r="B26" s="321"/>
      <c r="D26" s="320" t="n">
        <v>86</v>
      </c>
      <c r="E26" s="0" t="n">
        <v>0</v>
      </c>
      <c r="Q26" s="0" t="n">
        <v>48</v>
      </c>
    </row>
    <row r="27" customFormat="false" ht="12.75" hidden="false" customHeight="false" outlineLevel="0" collapsed="false">
      <c r="A27" s="320"/>
      <c r="B27" s="321"/>
      <c r="D27" s="320"/>
      <c r="Q27" s="0" t="n">
        <v>50</v>
      </c>
    </row>
    <row r="28" customFormat="false" ht="12.75" hidden="false" customHeight="false" outlineLevel="0" collapsed="false">
      <c r="A28" s="320"/>
      <c r="B28" s="321"/>
      <c r="D28" s="320"/>
      <c r="Q28" s="0" t="n">
        <v>52</v>
      </c>
    </row>
    <row r="29" customFormat="false" ht="12.75" hidden="false" customHeight="false" outlineLevel="0" collapsed="false">
      <c r="A29" s="320"/>
      <c r="B29" s="321"/>
      <c r="D29" s="320"/>
      <c r="Q29" s="0" t="n">
        <v>54</v>
      </c>
    </row>
    <row r="30" customFormat="false" ht="12.75" hidden="false" customHeight="false" outlineLevel="0" collapsed="false">
      <c r="D30" s="320"/>
      <c r="Q30" s="0" t="n">
        <v>56</v>
      </c>
    </row>
    <row r="31" customFormat="false" ht="12.75" hidden="false" customHeight="false" outlineLevel="0" collapsed="false">
      <c r="D31" s="320"/>
      <c r="Q31" s="0" t="n">
        <v>58</v>
      </c>
    </row>
    <row r="32" customFormat="false" ht="12.75" hidden="false" customHeight="false" outlineLevel="0" collapsed="false">
      <c r="D32" s="320"/>
      <c r="Q32" s="0" t="n">
        <v>60</v>
      </c>
    </row>
    <row r="33" customFormat="false" ht="12.75" hidden="false" customHeight="false" outlineLevel="0" collapsed="false">
      <c r="D33" s="320"/>
      <c r="Q33" s="0" t="n">
        <v>62</v>
      </c>
    </row>
    <row r="34" customFormat="false" ht="12.75" hidden="false" customHeight="false" outlineLevel="0" collapsed="false">
      <c r="D34" s="320"/>
      <c r="Q34" s="0" t="n">
        <v>64</v>
      </c>
    </row>
    <row r="35" customFormat="false" ht="12.75" hidden="false" customHeight="false" outlineLevel="0" collapsed="false">
      <c r="D35" s="320"/>
      <c r="Q35" s="0" t="n">
        <v>66</v>
      </c>
    </row>
    <row r="36" customFormat="false" ht="12.75" hidden="false" customHeight="false" outlineLevel="0" collapsed="false">
      <c r="D36" s="320"/>
      <c r="Q36" s="0" t="n">
        <v>68</v>
      </c>
    </row>
    <row r="37" customFormat="false" ht="12.75" hidden="false" customHeight="false" outlineLevel="0" collapsed="false">
      <c r="D37" s="320"/>
      <c r="Q37" s="0" t="n">
        <v>70</v>
      </c>
    </row>
    <row r="38" customFormat="false" ht="12.75" hidden="false" customHeight="false" outlineLevel="0" collapsed="false">
      <c r="D38" s="320"/>
      <c r="Q38" s="0" t="n">
        <v>72</v>
      </c>
    </row>
    <row r="39" customFormat="false" ht="12.75" hidden="false" customHeight="false" outlineLevel="0" collapsed="false">
      <c r="D39" s="320"/>
      <c r="Q39" s="0" t="n">
        <v>74</v>
      </c>
    </row>
    <row r="40" customFormat="false" ht="12.75" hidden="false" customHeight="false" outlineLevel="0" collapsed="false">
      <c r="D40" s="320"/>
      <c r="Q40" s="0" t="n">
        <v>76</v>
      </c>
    </row>
    <row r="41" customFormat="false" ht="12.75" hidden="false" customHeight="false" outlineLevel="0" collapsed="false">
      <c r="D41" s="320"/>
      <c r="Q41" s="0" t="n">
        <v>78</v>
      </c>
    </row>
    <row r="42" customFormat="false" ht="12.75" hidden="false" customHeight="false" outlineLevel="0" collapsed="false">
      <c r="Q42" s="0" t="n">
        <v>80</v>
      </c>
    </row>
    <row r="43" customFormat="false" ht="12.75" hidden="false" customHeight="false" outlineLevel="0" collapsed="false">
      <c r="Q43" s="0" t="n">
        <v>82</v>
      </c>
    </row>
    <row r="44" customFormat="false" ht="12.75" hidden="false" customHeight="false" outlineLevel="0" collapsed="false">
      <c r="Q44" s="0" t="n">
        <v>84</v>
      </c>
    </row>
    <row r="45" customFormat="false" ht="12.75" hidden="false" customHeight="false" outlineLevel="0" collapsed="false">
      <c r="Q45" s="0" t="n">
        <v>86</v>
      </c>
    </row>
    <row r="46" customFormat="false" ht="12.75" hidden="false" customHeight="false" outlineLevel="0" collapsed="false">
      <c r="Q46" s="0" t="n">
        <v>88</v>
      </c>
    </row>
    <row r="47" customFormat="false" ht="12.75" hidden="false" customHeight="false" outlineLevel="0" collapsed="false">
      <c r="Q47" s="0" t="n">
        <v>90</v>
      </c>
    </row>
    <row r="48" customFormat="false" ht="12.75" hidden="false" customHeight="false" outlineLevel="0" collapsed="false">
      <c r="Q48" s="0" t="n">
        <v>92</v>
      </c>
    </row>
    <row r="49" customFormat="false" ht="12.75" hidden="false" customHeight="false" outlineLevel="0" collapsed="false">
      <c r="Q49" s="0" t="n">
        <v>94</v>
      </c>
    </row>
    <row r="50" customFormat="false" ht="12.75" hidden="false" customHeight="false" outlineLevel="0" collapsed="false">
      <c r="Q50" s="0" t="n">
        <v>96</v>
      </c>
    </row>
    <row r="51" customFormat="false" ht="12.75" hidden="false" customHeight="false" outlineLevel="0" collapsed="false">
      <c r="Q51" s="0" t="n">
        <v>98</v>
      </c>
    </row>
    <row r="52" customFormat="false" ht="12.75" hidden="false" customHeight="false" outlineLevel="0" collapsed="false">
      <c r="Q52" s="0" t="n">
        <v>100</v>
      </c>
    </row>
  </sheetData>
  <sheetProtection sheet="true" password="c7c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2:52:21Z</dcterms:created>
  <dc:creator>Bell Jochen</dc:creator>
  <dc:description/>
  <dc:language>en-US</dc:language>
  <cp:lastModifiedBy>Pfanner Johannes</cp:lastModifiedBy>
  <cp:lastPrinted>2022-10-06T08:47:23Z</cp:lastPrinted>
  <dcterms:modified xsi:type="dcterms:W3CDTF">2023-10-06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13.12.2017 17:34:43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2793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Preiskalkulation ab Richtlinie 2018 - 2019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Preiskalkulation ab Richtlinie 2018 - 2019</vt:lpwstr>
  </property>
  <property fmtid="{D5CDD505-2E9C-101B-9397-08002B2CF9AE}" pid="35" name="FSC#COOSYSTEM@1.1:Container">
    <vt:lpwstr>COO.1000.3216.2.627938</vt:lpwstr>
  </property>
</Properties>
</file>