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ushalte-Gemeinden" sheetId="1" state="visible" r:id="rId2"/>
    <sheet name="Haushalte-Bundesländer" sheetId="2" state="visible" r:id="rId3"/>
    <sheet name="Haushalte-Vergleich" sheetId="3" state="visible" r:id="rId4"/>
  </sheets>
  <definedNames>
    <definedName function="false" hidden="false" localSheetId="1" name="_xlnm.Print_Area" vbProcedure="false">'Haushalte-Bundesländer'!$1:$65536</definedName>
    <definedName function="false" hidden="false" localSheetId="0" name="_xlnm.Print_Titles" vbProcedure="false">'Haushalte-Gemeinden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32">
  <si>
    <t xml:space="preserve">Volkszählung 2001 - Privathaushalte und Personen in Privathaushalten sowie Anstaltshaushalten (Einrichtungen) nach Gemeinden</t>
  </si>
  <si>
    <t xml:space="preserve">Gemeinde</t>
  </si>
  <si>
    <t xml:space="preserve">Privat-
haushalte
insgesamt</t>
  </si>
  <si>
    <t xml:space="preserve">Personen
in Privat-
haushalten</t>
  </si>
  <si>
    <t xml:space="preserve">Privathaushalte nach der Zahl der Personen</t>
  </si>
  <si>
    <t xml:space="preserve">Durchschnitt-
liche Haus-
haltsgröße</t>
  </si>
  <si>
    <t xml:space="preserve">Anstalts-
haushalte</t>
  </si>
  <si>
    <t xml:space="preserve">8 u.m. Pers.</t>
  </si>
  <si>
    <t xml:space="preserve">Haush.</t>
  </si>
  <si>
    <t xml:space="preserve">Pers.</t>
  </si>
  <si>
    <t xml:space="preserve">Bartholomäberg</t>
  </si>
  <si>
    <t xml:space="preserve">Blons</t>
  </si>
  <si>
    <t xml:space="preserve">-</t>
  </si>
  <si>
    <t xml:space="preserve">Bludenz</t>
  </si>
  <si>
    <t xml:space="preserve">Bludesch</t>
  </si>
  <si>
    <t xml:space="preserve">Brand</t>
  </si>
  <si>
    <t xml:space="preserve">Bürs</t>
  </si>
  <si>
    <t xml:space="preserve">Bürserberg</t>
  </si>
  <si>
    <t xml:space="preserve">Dalaas</t>
  </si>
  <si>
    <t xml:space="preserve">Fontanella</t>
  </si>
  <si>
    <t xml:space="preserve">Gaschurn</t>
  </si>
  <si>
    <t xml:space="preserve">Innerbraz</t>
  </si>
  <si>
    <t xml:space="preserve">Klösterle</t>
  </si>
  <si>
    <t xml:space="preserve">Lech  </t>
  </si>
  <si>
    <t xml:space="preserve">Lorüns  </t>
  </si>
  <si>
    <t xml:space="preserve">Ludesch  </t>
  </si>
  <si>
    <t xml:space="preserve">Nenzing  </t>
  </si>
  <si>
    <t xml:space="preserve">Nüziders  </t>
  </si>
  <si>
    <t xml:space="preserve">Raggal  </t>
  </si>
  <si>
    <t xml:space="preserve">St. Anton im M.</t>
  </si>
  <si>
    <t xml:space="preserve">St. Gallenkirch</t>
  </si>
  <si>
    <t xml:space="preserve">St. Gerold  </t>
  </si>
  <si>
    <t xml:space="preserve">Schruns  </t>
  </si>
  <si>
    <t xml:space="preserve">Silbertal  </t>
  </si>
  <si>
    <t xml:space="preserve">Sonntag  </t>
  </si>
  <si>
    <t xml:space="preserve">Stallehr  </t>
  </si>
  <si>
    <t xml:space="preserve">Thüringen  </t>
  </si>
  <si>
    <t xml:space="preserve">Thüringerberg  </t>
  </si>
  <si>
    <t xml:space="preserve">Tschagguns  </t>
  </si>
  <si>
    <t xml:space="preserve">Vandans  </t>
  </si>
  <si>
    <t xml:space="preserve">Bez. Bludenz</t>
  </si>
  <si>
    <t xml:space="preserve">Alberschwende</t>
  </si>
  <si>
    <t xml:space="preserve">Andelsbuch  </t>
  </si>
  <si>
    <t xml:space="preserve">Au  </t>
  </si>
  <si>
    <t xml:space="preserve">Bezau  </t>
  </si>
  <si>
    <t xml:space="preserve">Bildstein  </t>
  </si>
  <si>
    <t xml:space="preserve">Bizau  </t>
  </si>
  <si>
    <t xml:space="preserve">Bregenz  </t>
  </si>
  <si>
    <t xml:space="preserve">Buch  </t>
  </si>
  <si>
    <t xml:space="preserve">Damüls  </t>
  </si>
  <si>
    <t xml:space="preserve">Doren  </t>
  </si>
  <si>
    <t xml:space="preserve">Egg  </t>
  </si>
  <si>
    <t xml:space="preserve">Eichenberg  </t>
  </si>
  <si>
    <t xml:space="preserve">Fußach  </t>
  </si>
  <si>
    <t xml:space="preserve">Gaißau  </t>
  </si>
  <si>
    <t xml:space="preserve">Hard  </t>
  </si>
  <si>
    <t xml:space="preserve">Hittisau  </t>
  </si>
  <si>
    <t xml:space="preserve">Höchst  </t>
  </si>
  <si>
    <t xml:space="preserve">Hohenweiler  </t>
  </si>
  <si>
    <t xml:space="preserve">Hörbranz  </t>
  </si>
  <si>
    <t xml:space="preserve">Kennelbach  </t>
  </si>
  <si>
    <t xml:space="preserve">Krumbach  </t>
  </si>
  <si>
    <t xml:space="preserve">Langen bei Breg.</t>
  </si>
  <si>
    <t xml:space="preserve">Langenegg  </t>
  </si>
  <si>
    <t xml:space="preserve">Lauterach  </t>
  </si>
  <si>
    <t xml:space="preserve">Lingenau  </t>
  </si>
  <si>
    <t xml:space="preserve">Lochau  </t>
  </si>
  <si>
    <t xml:space="preserve">Mellau  </t>
  </si>
  <si>
    <t xml:space="preserve">Mittelberg  </t>
  </si>
  <si>
    <t xml:space="preserve">Möggers  </t>
  </si>
  <si>
    <t xml:space="preserve">Reuthe  </t>
  </si>
  <si>
    <t xml:space="preserve">Riefensberg  </t>
  </si>
  <si>
    <t xml:space="preserve">Schnepfau  </t>
  </si>
  <si>
    <t xml:space="preserve">Schoppernau  </t>
  </si>
  <si>
    <t xml:space="preserve">Schröcken  </t>
  </si>
  <si>
    <t xml:space="preserve">Schwarzach  </t>
  </si>
  <si>
    <t xml:space="preserve">Schwarzenberg</t>
  </si>
  <si>
    <t xml:space="preserve">Sibratsgfäll  </t>
  </si>
  <si>
    <t xml:space="preserve">Sulzberg  </t>
  </si>
  <si>
    <t xml:space="preserve">Warth  </t>
  </si>
  <si>
    <t xml:space="preserve">Wolfurt  </t>
  </si>
  <si>
    <t xml:space="preserve">Bez. Bregenz</t>
  </si>
  <si>
    <t xml:space="preserve">Dornbirn  </t>
  </si>
  <si>
    <t xml:space="preserve">Hohenems  </t>
  </si>
  <si>
    <t xml:space="preserve">Lustenau  </t>
  </si>
  <si>
    <t xml:space="preserve">Bez. Dornbirn</t>
  </si>
  <si>
    <t xml:space="preserve">Altach  </t>
  </si>
  <si>
    <t xml:space="preserve">Düns  </t>
  </si>
  <si>
    <t xml:space="preserve">Dünserberg  </t>
  </si>
  <si>
    <t xml:space="preserve">Feldkirch  </t>
  </si>
  <si>
    <t xml:space="preserve">Frastanz  </t>
  </si>
  <si>
    <t xml:space="preserve">Fraxern  </t>
  </si>
  <si>
    <t xml:space="preserve">Göfis  </t>
  </si>
  <si>
    <t xml:space="preserve">Götzis  </t>
  </si>
  <si>
    <t xml:space="preserve">Klaus  </t>
  </si>
  <si>
    <t xml:space="preserve">Koblach  </t>
  </si>
  <si>
    <t xml:space="preserve">Laterns  </t>
  </si>
  <si>
    <t xml:space="preserve">Mäder  </t>
  </si>
  <si>
    <t xml:space="preserve">Meiningen  </t>
  </si>
  <si>
    <t xml:space="preserve">Rankweil  </t>
  </si>
  <si>
    <t xml:space="preserve">Röns  </t>
  </si>
  <si>
    <t xml:space="preserve">Röthis  </t>
  </si>
  <si>
    <t xml:space="preserve">Satteins  </t>
  </si>
  <si>
    <t xml:space="preserve">Schlins  </t>
  </si>
  <si>
    <t xml:space="preserve">Schnifis  </t>
  </si>
  <si>
    <t xml:space="preserve">Sulz  </t>
  </si>
  <si>
    <t xml:space="preserve">Übersaxen  </t>
  </si>
  <si>
    <t xml:space="preserve">Viktorsberg  </t>
  </si>
  <si>
    <t xml:space="preserve">Weiler  </t>
  </si>
  <si>
    <t xml:space="preserve">Zwischenwasser</t>
  </si>
  <si>
    <t xml:space="preserve">Bez. Feldkirch</t>
  </si>
  <si>
    <t xml:space="preserve">Vorarlberg</t>
  </si>
  <si>
    <t xml:space="preserve">Q: Statistik Austria; AdVLR - L'stelle f. Stat., Volkszählung 2001</t>
  </si>
  <si>
    <t xml:space="preserve">Bundesländervergleich - Haushalte 2001 nach der Haushaltsgröße</t>
  </si>
  <si>
    <t xml:space="preserve">Bundesland</t>
  </si>
  <si>
    <t xml:space="preserve">Privat-
haushalte</t>
  </si>
  <si>
    <t xml:space="preserve">nach Zahl der Personen im Haushalt</t>
  </si>
  <si>
    <t xml:space="preserve">Durchschnittl.
Haushalts
größe</t>
  </si>
  <si>
    <t xml:space="preserve">5+</t>
  </si>
  <si>
    <t xml:space="preserve">Burgenland </t>
  </si>
  <si>
    <t xml:space="preserve">Kärnten</t>
  </si>
  <si>
    <t xml:space="preserve">Niederösterreich </t>
  </si>
  <si>
    <t xml:space="preserve">Oberösterreich  </t>
  </si>
  <si>
    <t xml:space="preserve">Salzburg</t>
  </si>
  <si>
    <t xml:space="preserve">Steiermark </t>
  </si>
  <si>
    <t xml:space="preserve">Tirol </t>
  </si>
  <si>
    <t xml:space="preserve">Vorarlberg </t>
  </si>
  <si>
    <t xml:space="preserve">Wien </t>
  </si>
  <si>
    <t xml:space="preserve">Österreich</t>
  </si>
  <si>
    <t xml:space="preserve">Vergleich - Privathaushalte nach Gemeinden</t>
  </si>
  <si>
    <t xml:space="preserve">Privathaushalte</t>
  </si>
  <si>
    <t xml:space="preserve">Veränderung
in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"/>
    <numFmt numFmtId="168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1.7"/>
    <col collapsed="false" customWidth="true" hidden="false" outlineLevel="0" max="3" min="3" style="1" width="12.14"/>
    <col collapsed="false" customWidth="true" hidden="false" outlineLevel="0" max="7" min="4" style="1" width="7.28"/>
    <col collapsed="false" customWidth="true" hidden="false" outlineLevel="0" max="9" min="8" style="1" width="6.13"/>
    <col collapsed="false" customWidth="true" hidden="false" outlineLevel="0" max="10" min="10" style="1" width="4.56"/>
    <col collapsed="false" customWidth="true" hidden="false" outlineLevel="0" max="11" min="11" style="1" width="7.7"/>
    <col collapsed="false" customWidth="true" hidden="false" outlineLevel="0" max="12" min="12" style="1" width="6.13"/>
    <col collapsed="false" customWidth="true" hidden="false" outlineLevel="0" max="13" min="13" style="1" width="13.56"/>
    <col collapsed="false" customWidth="true" hidden="false" outlineLevel="0" max="14" min="14" style="1" width="7.56"/>
    <col collapsed="false" customWidth="true" hidden="false" outlineLevel="0" max="15" min="15" style="1" width="5.99"/>
    <col collapsed="false" customWidth="true" hidden="false" outlineLevel="0" max="16" min="16" style="1" width="0.56"/>
    <col collapsed="false" customWidth="false" hidden="true" outlineLevel="0" max="257" min="17" style="1" width="11.42"/>
  </cols>
  <sheetData>
    <row r="1" customFormat="false" ht="15" hidden="false" customHeight="false" outlineLevel="0" collapsed="false">
      <c r="A1" s="2" t="s">
        <v>0</v>
      </c>
    </row>
    <row r="2" customFormat="false" ht="14.25" hidden="false" customHeight="false" outlineLevel="0" collapsed="false"/>
    <row r="3" customFormat="false" ht="16.5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/>
      <c r="F3" s="3"/>
      <c r="G3" s="3"/>
      <c r="H3" s="3"/>
      <c r="I3" s="3"/>
      <c r="J3" s="3"/>
      <c r="K3" s="3"/>
      <c r="L3" s="3"/>
      <c r="M3" s="4" t="s">
        <v>5</v>
      </c>
      <c r="N3" s="4" t="s">
        <v>6</v>
      </c>
      <c r="O3" s="4"/>
    </row>
    <row r="4" customFormat="false" ht="16.5" hidden="false" customHeight="true" outlineLevel="0" collapsed="false">
      <c r="A4" s="3"/>
      <c r="B4" s="4"/>
      <c r="C4" s="4"/>
      <c r="D4" s="3" t="n">
        <v>1</v>
      </c>
      <c r="E4" s="3" t="n">
        <v>2</v>
      </c>
      <c r="F4" s="3" t="n">
        <v>3</v>
      </c>
      <c r="G4" s="3" t="n">
        <v>4</v>
      </c>
      <c r="H4" s="3" t="n">
        <v>5</v>
      </c>
      <c r="I4" s="3" t="n">
        <v>6</v>
      </c>
      <c r="J4" s="3" t="n">
        <v>7</v>
      </c>
      <c r="K4" s="3" t="s">
        <v>7</v>
      </c>
      <c r="L4" s="3"/>
      <c r="M4" s="4"/>
      <c r="N4" s="4"/>
      <c r="O4" s="4"/>
    </row>
    <row r="5" customFormat="false" ht="16.5" hidden="false" customHeight="true" outlineLevel="0" collapsed="false">
      <c r="A5" s="3"/>
      <c r="B5" s="4"/>
      <c r="C5" s="4"/>
      <c r="D5" s="3"/>
      <c r="E5" s="3"/>
      <c r="F5" s="3"/>
      <c r="G5" s="3"/>
      <c r="H5" s="3"/>
      <c r="I5" s="3"/>
      <c r="J5" s="3"/>
      <c r="K5" s="3" t="s">
        <v>8</v>
      </c>
      <c r="L5" s="3" t="s">
        <v>9</v>
      </c>
      <c r="M5" s="4"/>
      <c r="N5" s="5" t="s">
        <v>8</v>
      </c>
      <c r="O5" s="5" t="s">
        <v>9</v>
      </c>
    </row>
    <row r="6" customFormat="false" ht="9" hidden="false" customHeight="true" outlineLevel="0" collapsed="false">
      <c r="A6" s="6"/>
      <c r="B6" s="7"/>
      <c r="C6" s="7"/>
      <c r="D6" s="6"/>
      <c r="E6" s="6"/>
      <c r="F6" s="6"/>
      <c r="G6" s="6"/>
      <c r="H6" s="6"/>
      <c r="I6" s="6"/>
      <c r="J6" s="6"/>
      <c r="K6" s="8"/>
      <c r="L6" s="8"/>
      <c r="M6" s="7"/>
      <c r="N6" s="9"/>
      <c r="O6" s="9"/>
    </row>
    <row r="7" customFormat="false" ht="14.25" hidden="false" customHeight="false" outlineLevel="0" collapsed="false">
      <c r="A7" s="1" t="s">
        <v>10</v>
      </c>
      <c r="B7" s="10" t="n">
        <v>753</v>
      </c>
      <c r="C7" s="10" t="n">
        <v>2211</v>
      </c>
      <c r="D7" s="11" t="n">
        <v>156</v>
      </c>
      <c r="E7" s="11" t="n">
        <v>160</v>
      </c>
      <c r="F7" s="11" t="n">
        <v>178</v>
      </c>
      <c r="G7" s="11" t="n">
        <v>150</v>
      </c>
      <c r="H7" s="11" t="n">
        <v>73</v>
      </c>
      <c r="I7" s="11" t="n">
        <v>22</v>
      </c>
      <c r="J7" s="11" t="n">
        <v>11</v>
      </c>
      <c r="K7" s="11" t="n">
        <v>3</v>
      </c>
      <c r="L7" s="11" t="n">
        <v>27</v>
      </c>
      <c r="M7" s="12" t="n">
        <f aca="false">C7/B7</f>
        <v>2.93625498007968</v>
      </c>
      <c r="N7" s="13" t="n">
        <v>1</v>
      </c>
      <c r="O7" s="1" t="n">
        <v>22</v>
      </c>
    </row>
    <row r="8" customFormat="false" ht="14.25" hidden="false" customHeight="false" outlineLevel="0" collapsed="false">
      <c r="A8" s="1" t="s">
        <v>11</v>
      </c>
      <c r="B8" s="10" t="n">
        <v>99</v>
      </c>
      <c r="C8" s="10" t="n">
        <v>335</v>
      </c>
      <c r="D8" s="11" t="n">
        <v>22</v>
      </c>
      <c r="E8" s="11" t="n">
        <v>18</v>
      </c>
      <c r="F8" s="11" t="n">
        <v>14</v>
      </c>
      <c r="G8" s="11" t="n">
        <v>14</v>
      </c>
      <c r="H8" s="11" t="n">
        <v>17</v>
      </c>
      <c r="I8" s="11" t="n">
        <v>9</v>
      </c>
      <c r="J8" s="11" t="n">
        <v>4</v>
      </c>
      <c r="K8" s="11" t="n">
        <v>1</v>
      </c>
      <c r="L8" s="11" t="n">
        <v>12</v>
      </c>
      <c r="M8" s="12" t="n">
        <f aca="false">C8/B8</f>
        <v>3.38383838383838</v>
      </c>
      <c r="N8" s="13" t="s">
        <v>12</v>
      </c>
      <c r="O8" s="13" t="s">
        <v>12</v>
      </c>
    </row>
    <row r="9" customFormat="false" ht="14.25" hidden="false" customHeight="false" outlineLevel="0" collapsed="false">
      <c r="A9" s="1" t="s">
        <v>13</v>
      </c>
      <c r="B9" s="10" t="n">
        <v>5712</v>
      </c>
      <c r="C9" s="10" t="n">
        <v>13624</v>
      </c>
      <c r="D9" s="11" t="n">
        <v>1882</v>
      </c>
      <c r="E9" s="11" t="n">
        <v>1627</v>
      </c>
      <c r="F9" s="11" t="n">
        <v>957</v>
      </c>
      <c r="G9" s="11" t="n">
        <v>831</v>
      </c>
      <c r="H9" s="11" t="n">
        <v>300</v>
      </c>
      <c r="I9" s="11" t="n">
        <v>81</v>
      </c>
      <c r="J9" s="11" t="n">
        <v>15</v>
      </c>
      <c r="K9" s="11" t="n">
        <v>19</v>
      </c>
      <c r="L9" s="11" t="n">
        <v>202</v>
      </c>
      <c r="M9" s="12" t="n">
        <f aca="false">C9/B9</f>
        <v>2.38515406162465</v>
      </c>
      <c r="N9" s="14" t="n">
        <v>5</v>
      </c>
      <c r="O9" s="1" t="n">
        <v>77</v>
      </c>
    </row>
    <row r="10" customFormat="false" ht="14.25" hidden="false" customHeight="false" outlineLevel="0" collapsed="false">
      <c r="A10" s="1" t="s">
        <v>14</v>
      </c>
      <c r="B10" s="10" t="n">
        <v>776</v>
      </c>
      <c r="C10" s="10" t="n">
        <v>2158</v>
      </c>
      <c r="D10" s="11" t="n">
        <v>179</v>
      </c>
      <c r="E10" s="11" t="n">
        <v>196</v>
      </c>
      <c r="F10" s="11" t="n">
        <v>173</v>
      </c>
      <c r="G10" s="11" t="n">
        <v>137</v>
      </c>
      <c r="H10" s="11" t="n">
        <v>62</v>
      </c>
      <c r="I10" s="11" t="n">
        <v>19</v>
      </c>
      <c r="J10" s="11" t="n">
        <v>8</v>
      </c>
      <c r="K10" s="11" t="n">
        <v>2</v>
      </c>
      <c r="L10" s="11" t="n">
        <v>40</v>
      </c>
      <c r="M10" s="12" t="n">
        <f aca="false">C10/B10</f>
        <v>2.78092783505155</v>
      </c>
      <c r="N10" s="13" t="s">
        <v>12</v>
      </c>
      <c r="O10" s="13" t="s">
        <v>12</v>
      </c>
    </row>
    <row r="11" customFormat="false" ht="14.25" hidden="false" customHeight="false" outlineLevel="0" collapsed="false">
      <c r="A11" s="1" t="s">
        <v>15</v>
      </c>
      <c r="B11" s="10" t="n">
        <v>264</v>
      </c>
      <c r="C11" s="10" t="n">
        <v>709</v>
      </c>
      <c r="D11" s="11" t="n">
        <v>68</v>
      </c>
      <c r="E11" s="11" t="n">
        <v>64</v>
      </c>
      <c r="F11" s="11" t="n">
        <v>51</v>
      </c>
      <c r="G11" s="11" t="n">
        <v>55</v>
      </c>
      <c r="H11" s="11" t="n">
        <v>19</v>
      </c>
      <c r="I11" s="11" t="n">
        <v>4</v>
      </c>
      <c r="J11" s="11" t="n">
        <v>3</v>
      </c>
      <c r="K11" s="11" t="s">
        <v>12</v>
      </c>
      <c r="L11" s="11" t="s">
        <v>12</v>
      </c>
      <c r="M11" s="12" t="n">
        <f aca="false">C11/B11</f>
        <v>2.68560606060606</v>
      </c>
      <c r="N11" s="13" t="s">
        <v>12</v>
      </c>
      <c r="O11" s="13" t="s">
        <v>12</v>
      </c>
    </row>
    <row r="12" customFormat="false" ht="14.25" hidden="false" customHeight="false" outlineLevel="0" collapsed="false">
      <c r="A12" s="1" t="s">
        <v>16</v>
      </c>
      <c r="B12" s="10" t="n">
        <v>1185</v>
      </c>
      <c r="C12" s="10" t="n">
        <v>3094</v>
      </c>
      <c r="D12" s="11" t="n">
        <v>300</v>
      </c>
      <c r="E12" s="11" t="n">
        <v>339</v>
      </c>
      <c r="F12" s="11" t="n">
        <v>210</v>
      </c>
      <c r="G12" s="11" t="n">
        <v>230</v>
      </c>
      <c r="H12" s="11" t="n">
        <v>82</v>
      </c>
      <c r="I12" s="11" t="n">
        <v>14</v>
      </c>
      <c r="J12" s="11" t="n">
        <v>8</v>
      </c>
      <c r="K12" s="11" t="n">
        <v>2</v>
      </c>
      <c r="L12" s="11" t="n">
        <v>16</v>
      </c>
      <c r="M12" s="12" t="n">
        <f aca="false">C12/B12</f>
        <v>2.61097046413502</v>
      </c>
      <c r="N12" s="13" t="n">
        <v>2</v>
      </c>
      <c r="O12" s="1" t="n">
        <v>21</v>
      </c>
    </row>
    <row r="13" customFormat="false" ht="14.25" hidden="false" customHeight="false" outlineLevel="0" collapsed="false">
      <c r="A13" s="1" t="s">
        <v>17</v>
      </c>
      <c r="B13" s="10" t="n">
        <v>201</v>
      </c>
      <c r="C13" s="10" t="n">
        <v>544</v>
      </c>
      <c r="D13" s="11" t="n">
        <v>51</v>
      </c>
      <c r="E13" s="11" t="n">
        <v>53</v>
      </c>
      <c r="F13" s="11" t="n">
        <v>39</v>
      </c>
      <c r="G13" s="11" t="n">
        <v>33</v>
      </c>
      <c r="H13" s="11" t="n">
        <v>16</v>
      </c>
      <c r="I13" s="11" t="n">
        <v>7</v>
      </c>
      <c r="J13" s="11" t="n">
        <v>1</v>
      </c>
      <c r="K13" s="11" t="n">
        <v>1</v>
      </c>
      <c r="L13" s="11" t="n">
        <v>9</v>
      </c>
      <c r="M13" s="12" t="n">
        <f aca="false">C13/B13</f>
        <v>2.70646766169154</v>
      </c>
      <c r="N13" s="13" t="s">
        <v>12</v>
      </c>
      <c r="O13" s="13" t="s">
        <v>12</v>
      </c>
    </row>
    <row r="14" customFormat="false" ht="14.25" hidden="false" customHeight="false" outlineLevel="0" collapsed="false">
      <c r="A14" s="1" t="s">
        <v>18</v>
      </c>
      <c r="B14" s="10" t="n">
        <v>552</v>
      </c>
      <c r="C14" s="10" t="n">
        <v>1549</v>
      </c>
      <c r="D14" s="11" t="n">
        <v>118</v>
      </c>
      <c r="E14" s="11" t="n">
        <v>150</v>
      </c>
      <c r="F14" s="11" t="n">
        <v>100</v>
      </c>
      <c r="G14" s="11" t="n">
        <v>111</v>
      </c>
      <c r="H14" s="11" t="n">
        <v>55</v>
      </c>
      <c r="I14" s="11" t="n">
        <v>15</v>
      </c>
      <c r="J14" s="11" t="n">
        <v>2</v>
      </c>
      <c r="K14" s="11" t="n">
        <v>1</v>
      </c>
      <c r="L14" s="11" t="n">
        <v>8</v>
      </c>
      <c r="M14" s="12" t="n">
        <f aca="false">C14/B14</f>
        <v>2.80615942028986</v>
      </c>
      <c r="N14" s="13" t="s">
        <v>12</v>
      </c>
      <c r="O14" s="13" t="s">
        <v>12</v>
      </c>
    </row>
    <row r="15" customFormat="false" ht="14.25" hidden="false" customHeight="false" outlineLevel="0" collapsed="false">
      <c r="A15" s="1" t="s">
        <v>19</v>
      </c>
      <c r="B15" s="10" t="n">
        <v>133</v>
      </c>
      <c r="C15" s="10" t="n">
        <v>473</v>
      </c>
      <c r="D15" s="11" t="n">
        <v>22</v>
      </c>
      <c r="E15" s="11" t="n">
        <v>22</v>
      </c>
      <c r="F15" s="11" t="n">
        <v>24</v>
      </c>
      <c r="G15" s="11" t="n">
        <v>24</v>
      </c>
      <c r="H15" s="11" t="n">
        <v>21</v>
      </c>
      <c r="I15" s="11" t="n">
        <v>11</v>
      </c>
      <c r="J15" s="11" t="n">
        <v>5</v>
      </c>
      <c r="K15" s="11" t="n">
        <v>4</v>
      </c>
      <c r="L15" s="11" t="n">
        <v>33</v>
      </c>
      <c r="M15" s="12" t="n">
        <f aca="false">C15/B15</f>
        <v>3.55639097744361</v>
      </c>
      <c r="N15" s="13" t="s">
        <v>12</v>
      </c>
      <c r="O15" s="13" t="s">
        <v>12</v>
      </c>
    </row>
    <row r="16" customFormat="false" ht="14.25" hidden="false" customHeight="false" outlineLevel="0" collapsed="false">
      <c r="A16" s="1" t="s">
        <v>20</v>
      </c>
      <c r="B16" s="10" t="n">
        <v>591</v>
      </c>
      <c r="C16" s="10" t="n">
        <v>1651</v>
      </c>
      <c r="D16" s="11" t="n">
        <v>139</v>
      </c>
      <c r="E16" s="11" t="n">
        <v>138</v>
      </c>
      <c r="F16" s="11" t="n">
        <v>118</v>
      </c>
      <c r="G16" s="11" t="n">
        <v>129</v>
      </c>
      <c r="H16" s="11" t="n">
        <v>47</v>
      </c>
      <c r="I16" s="11" t="n">
        <v>13</v>
      </c>
      <c r="J16" s="11" t="n">
        <v>4</v>
      </c>
      <c r="K16" s="11" t="n">
        <v>3</v>
      </c>
      <c r="L16" s="11" t="n">
        <v>25</v>
      </c>
      <c r="M16" s="12" t="n">
        <f aca="false">C16/B16</f>
        <v>2.79357021996616</v>
      </c>
      <c r="N16" s="13" t="s">
        <v>12</v>
      </c>
      <c r="O16" s="13" t="s">
        <v>12</v>
      </c>
    </row>
    <row r="17" customFormat="false" ht="14.25" hidden="false" customHeight="false" outlineLevel="0" collapsed="false">
      <c r="A17" s="1" t="s">
        <v>21</v>
      </c>
      <c r="B17" s="10" t="n">
        <v>329</v>
      </c>
      <c r="C17" s="10" t="n">
        <v>975</v>
      </c>
      <c r="D17" s="11" t="n">
        <v>51</v>
      </c>
      <c r="E17" s="11" t="n">
        <v>95</v>
      </c>
      <c r="F17" s="11" t="n">
        <v>67</v>
      </c>
      <c r="G17" s="11" t="n">
        <v>68</v>
      </c>
      <c r="H17" s="11" t="n">
        <v>32</v>
      </c>
      <c r="I17" s="11" t="n">
        <v>12</v>
      </c>
      <c r="J17" s="11" t="n">
        <v>3</v>
      </c>
      <c r="K17" s="11" t="n">
        <v>1</v>
      </c>
      <c r="L17" s="11" t="n">
        <v>8</v>
      </c>
      <c r="M17" s="12" t="n">
        <f aca="false">C17/B17</f>
        <v>2.96352583586626</v>
      </c>
      <c r="N17" s="13" t="s">
        <v>12</v>
      </c>
      <c r="O17" s="13" t="s">
        <v>12</v>
      </c>
    </row>
    <row r="18" customFormat="false" ht="14.25" hidden="false" customHeight="false" outlineLevel="0" collapsed="false">
      <c r="A18" s="1" t="s">
        <v>22</v>
      </c>
      <c r="B18" s="10" t="n">
        <v>280</v>
      </c>
      <c r="C18" s="10" t="n">
        <v>767</v>
      </c>
      <c r="D18" s="11" t="n">
        <v>60</v>
      </c>
      <c r="E18" s="11" t="n">
        <v>81</v>
      </c>
      <c r="F18" s="11" t="n">
        <v>51</v>
      </c>
      <c r="G18" s="11" t="n">
        <v>61</v>
      </c>
      <c r="H18" s="11" t="n">
        <v>19</v>
      </c>
      <c r="I18" s="11" t="n">
        <v>4</v>
      </c>
      <c r="J18" s="11" t="n">
        <v>3</v>
      </c>
      <c r="K18" s="11" t="n">
        <v>1</v>
      </c>
      <c r="L18" s="11" t="n">
        <v>8</v>
      </c>
      <c r="M18" s="12" t="n">
        <f aca="false">C18/B18</f>
        <v>2.73928571428571</v>
      </c>
      <c r="N18" s="13" t="s">
        <v>12</v>
      </c>
      <c r="O18" s="13" t="s">
        <v>12</v>
      </c>
    </row>
    <row r="19" customFormat="false" ht="14.25" hidden="false" customHeight="false" outlineLevel="0" collapsed="false">
      <c r="A19" s="1" t="s">
        <v>23</v>
      </c>
      <c r="B19" s="10" t="n">
        <v>573</v>
      </c>
      <c r="C19" s="10" t="n">
        <v>1466</v>
      </c>
      <c r="D19" s="11" t="n">
        <v>176</v>
      </c>
      <c r="E19" s="11" t="n">
        <v>133</v>
      </c>
      <c r="F19" s="11" t="n">
        <v>108</v>
      </c>
      <c r="G19" s="11" t="n">
        <v>103</v>
      </c>
      <c r="H19" s="11" t="n">
        <v>37</v>
      </c>
      <c r="I19" s="11" t="n">
        <v>12</v>
      </c>
      <c r="J19" s="11" t="n">
        <v>2</v>
      </c>
      <c r="K19" s="11" t="n">
        <v>2</v>
      </c>
      <c r="L19" s="11" t="n">
        <v>17</v>
      </c>
      <c r="M19" s="12" t="n">
        <f aca="false">C19/B19</f>
        <v>2.55846422338569</v>
      </c>
      <c r="N19" s="13" t="s">
        <v>12</v>
      </c>
      <c r="O19" s="13" t="s">
        <v>12</v>
      </c>
    </row>
    <row r="20" customFormat="false" ht="14.25" hidden="false" customHeight="false" outlineLevel="0" collapsed="false">
      <c r="A20" s="1" t="s">
        <v>24</v>
      </c>
      <c r="B20" s="10" t="n">
        <v>102</v>
      </c>
      <c r="C20" s="10" t="n">
        <v>265</v>
      </c>
      <c r="D20" s="11" t="n">
        <v>30</v>
      </c>
      <c r="E20" s="11" t="n">
        <v>23</v>
      </c>
      <c r="F20" s="11" t="n">
        <v>18</v>
      </c>
      <c r="G20" s="11" t="n">
        <v>25</v>
      </c>
      <c r="H20" s="11" t="n">
        <v>3</v>
      </c>
      <c r="I20" s="11" t="n">
        <v>2</v>
      </c>
      <c r="J20" s="11" t="s">
        <v>12</v>
      </c>
      <c r="K20" s="11" t="n">
        <v>1</v>
      </c>
      <c r="L20" s="11" t="n">
        <v>8</v>
      </c>
      <c r="M20" s="12" t="n">
        <f aca="false">C20/B20</f>
        <v>2.59803921568627</v>
      </c>
      <c r="N20" s="13" t="s">
        <v>12</v>
      </c>
      <c r="O20" s="13" t="s">
        <v>12</v>
      </c>
    </row>
    <row r="21" customFormat="false" ht="14.25" hidden="false" customHeight="false" outlineLevel="0" collapsed="false">
      <c r="A21" s="1" t="s">
        <v>25</v>
      </c>
      <c r="B21" s="10" t="n">
        <v>964</v>
      </c>
      <c r="C21" s="10" t="n">
        <v>2778</v>
      </c>
      <c r="D21" s="11" t="n">
        <v>204</v>
      </c>
      <c r="E21" s="11" t="n">
        <v>251</v>
      </c>
      <c r="F21" s="11" t="n">
        <v>186</v>
      </c>
      <c r="G21" s="11" t="n">
        <v>164</v>
      </c>
      <c r="H21" s="11" t="n">
        <v>110</v>
      </c>
      <c r="I21" s="11" t="n">
        <v>38</v>
      </c>
      <c r="J21" s="11" t="n">
        <v>9</v>
      </c>
      <c r="K21" s="11" t="n">
        <v>2</v>
      </c>
      <c r="L21" s="11" t="n">
        <v>17</v>
      </c>
      <c r="M21" s="12" t="n">
        <f aca="false">C21/B21</f>
        <v>2.88174273858921</v>
      </c>
      <c r="N21" s="13" t="n">
        <v>1</v>
      </c>
      <c r="O21" s="1" t="n">
        <v>27</v>
      </c>
    </row>
    <row r="22" customFormat="false" ht="14.25" hidden="false" customHeight="false" outlineLevel="0" collapsed="false">
      <c r="A22" s="1" t="s">
        <v>26</v>
      </c>
      <c r="B22" s="10" t="n">
        <v>2049</v>
      </c>
      <c r="C22" s="10" t="n">
        <v>5627</v>
      </c>
      <c r="D22" s="11" t="n">
        <v>477</v>
      </c>
      <c r="E22" s="11" t="n">
        <v>550</v>
      </c>
      <c r="F22" s="11" t="n">
        <v>373</v>
      </c>
      <c r="G22" s="11" t="n">
        <v>403</v>
      </c>
      <c r="H22" s="11" t="n">
        <v>181</v>
      </c>
      <c r="I22" s="11" t="n">
        <v>47</v>
      </c>
      <c r="J22" s="11" t="n">
        <v>13</v>
      </c>
      <c r="K22" s="11" t="n">
        <v>5</v>
      </c>
      <c r="L22" s="11" t="n">
        <v>41</v>
      </c>
      <c r="M22" s="12" t="n">
        <f aca="false">C22/B22</f>
        <v>2.74621766715471</v>
      </c>
      <c r="N22" s="13" t="n">
        <v>1</v>
      </c>
      <c r="O22" s="1" t="n">
        <v>25</v>
      </c>
    </row>
    <row r="23" customFormat="false" ht="14.25" hidden="false" customHeight="false" outlineLevel="0" collapsed="false">
      <c r="A23" s="1" t="s">
        <v>27</v>
      </c>
      <c r="B23" s="10" t="n">
        <v>1659</v>
      </c>
      <c r="C23" s="10" t="n">
        <v>4478</v>
      </c>
      <c r="D23" s="11" t="n">
        <v>379</v>
      </c>
      <c r="E23" s="11" t="n">
        <v>457</v>
      </c>
      <c r="F23" s="11" t="n">
        <v>343</v>
      </c>
      <c r="G23" s="11" t="n">
        <v>312</v>
      </c>
      <c r="H23" s="11" t="n">
        <v>126</v>
      </c>
      <c r="I23" s="11" t="n">
        <v>31</v>
      </c>
      <c r="J23" s="11" t="n">
        <v>7</v>
      </c>
      <c r="K23" s="11" t="n">
        <v>4</v>
      </c>
      <c r="L23" s="11" t="n">
        <v>43</v>
      </c>
      <c r="M23" s="12" t="n">
        <f aca="false">C23/B23</f>
        <v>2.69921639541893</v>
      </c>
      <c r="N23" s="13" t="s">
        <v>12</v>
      </c>
      <c r="O23" s="13" t="s">
        <v>12</v>
      </c>
    </row>
    <row r="24" customFormat="false" ht="14.25" hidden="false" customHeight="false" outlineLevel="0" collapsed="false">
      <c r="A24" s="1" t="s">
        <v>28</v>
      </c>
      <c r="B24" s="10" t="n">
        <v>291</v>
      </c>
      <c r="C24" s="10" t="n">
        <v>863</v>
      </c>
      <c r="D24" s="11" t="n">
        <v>67</v>
      </c>
      <c r="E24" s="11" t="n">
        <v>65</v>
      </c>
      <c r="F24" s="11" t="n">
        <v>41</v>
      </c>
      <c r="G24" s="11" t="n">
        <v>62</v>
      </c>
      <c r="H24" s="11" t="n">
        <v>43</v>
      </c>
      <c r="I24" s="11" t="n">
        <v>12</v>
      </c>
      <c r="J24" s="11" t="s">
        <v>12</v>
      </c>
      <c r="K24" s="11" t="n">
        <v>1</v>
      </c>
      <c r="L24" s="11" t="n">
        <v>8</v>
      </c>
      <c r="M24" s="12" t="n">
        <f aca="false">C24/B24</f>
        <v>2.96563573883162</v>
      </c>
      <c r="N24" s="13" t="s">
        <v>12</v>
      </c>
      <c r="O24" s="13" t="s">
        <v>12</v>
      </c>
    </row>
    <row r="25" customFormat="false" ht="14.25" hidden="false" customHeight="false" outlineLevel="0" collapsed="false">
      <c r="A25" s="1" t="s">
        <v>29</v>
      </c>
      <c r="B25" s="10" t="n">
        <v>261</v>
      </c>
      <c r="C25" s="10" t="n">
        <v>699</v>
      </c>
      <c r="D25" s="11" t="n">
        <v>64</v>
      </c>
      <c r="E25" s="11" t="n">
        <v>65</v>
      </c>
      <c r="F25" s="11" t="n">
        <v>55</v>
      </c>
      <c r="G25" s="11" t="n">
        <v>53</v>
      </c>
      <c r="H25" s="11" t="n">
        <v>17</v>
      </c>
      <c r="I25" s="11" t="n">
        <v>6</v>
      </c>
      <c r="J25" s="11" t="n">
        <v>1</v>
      </c>
      <c r="K25" s="11" t="s">
        <v>12</v>
      </c>
      <c r="L25" s="11" t="s">
        <v>12</v>
      </c>
      <c r="M25" s="12" t="n">
        <f aca="false">C25/B25</f>
        <v>2.67816091954023</v>
      </c>
      <c r="N25" s="13" t="s">
        <v>12</v>
      </c>
      <c r="O25" s="13" t="s">
        <v>12</v>
      </c>
    </row>
    <row r="26" customFormat="false" ht="14.25" hidden="false" customHeight="false" outlineLevel="0" collapsed="false">
      <c r="A26" s="1" t="s">
        <v>30</v>
      </c>
      <c r="B26" s="10" t="n">
        <v>829</v>
      </c>
      <c r="C26" s="10" t="n">
        <v>2254</v>
      </c>
      <c r="D26" s="11" t="n">
        <v>214</v>
      </c>
      <c r="E26" s="11" t="n">
        <v>199</v>
      </c>
      <c r="F26" s="11" t="n">
        <v>153</v>
      </c>
      <c r="G26" s="11" t="n">
        <v>172</v>
      </c>
      <c r="H26" s="11" t="n">
        <v>63</v>
      </c>
      <c r="I26" s="11" t="n">
        <v>19</v>
      </c>
      <c r="J26" s="11" t="n">
        <v>6</v>
      </c>
      <c r="K26" s="11" t="n">
        <v>3</v>
      </c>
      <c r="L26" s="11" t="n">
        <v>24</v>
      </c>
      <c r="M26" s="12" t="n">
        <f aca="false">C26/B26</f>
        <v>2.7189384800965</v>
      </c>
      <c r="N26" s="13" t="n">
        <v>1</v>
      </c>
      <c r="O26" s="1" t="n">
        <v>14</v>
      </c>
    </row>
    <row r="27" customFormat="false" ht="14.25" hidden="false" customHeight="false" outlineLevel="0" collapsed="false">
      <c r="A27" s="1" t="s">
        <v>31</v>
      </c>
      <c r="B27" s="10" t="n">
        <v>124</v>
      </c>
      <c r="C27" s="10" t="n">
        <v>385</v>
      </c>
      <c r="D27" s="11" t="n">
        <v>27</v>
      </c>
      <c r="E27" s="11" t="n">
        <v>28</v>
      </c>
      <c r="F27" s="11" t="n">
        <v>17</v>
      </c>
      <c r="G27" s="11" t="n">
        <v>27</v>
      </c>
      <c r="H27" s="11" t="n">
        <v>17</v>
      </c>
      <c r="I27" s="11" t="n">
        <v>4</v>
      </c>
      <c r="J27" s="11" t="n">
        <v>3</v>
      </c>
      <c r="K27" s="11" t="n">
        <v>1</v>
      </c>
      <c r="L27" s="11" t="n">
        <v>13</v>
      </c>
      <c r="M27" s="12" t="n">
        <f aca="false">C27/B27</f>
        <v>3.10483870967742</v>
      </c>
      <c r="N27" s="13" t="s">
        <v>12</v>
      </c>
      <c r="O27" s="13" t="s">
        <v>12</v>
      </c>
    </row>
    <row r="28" customFormat="false" ht="14.25" hidden="false" customHeight="false" outlineLevel="0" collapsed="false">
      <c r="A28" s="1" t="s">
        <v>32</v>
      </c>
      <c r="B28" s="10" t="n">
        <v>1525</v>
      </c>
      <c r="C28" s="10" t="n">
        <v>3677</v>
      </c>
      <c r="D28" s="11" t="n">
        <v>513</v>
      </c>
      <c r="E28" s="11" t="n">
        <v>401</v>
      </c>
      <c r="F28" s="11" t="n">
        <v>237</v>
      </c>
      <c r="G28" s="11" t="n">
        <v>255</v>
      </c>
      <c r="H28" s="11" t="n">
        <v>92</v>
      </c>
      <c r="I28" s="11" t="n">
        <v>19</v>
      </c>
      <c r="J28" s="11" t="n">
        <v>7</v>
      </c>
      <c r="K28" s="11" t="n">
        <v>1</v>
      </c>
      <c r="L28" s="11" t="n">
        <v>8</v>
      </c>
      <c r="M28" s="12" t="n">
        <f aca="false">C28/B28</f>
        <v>2.41114754098361</v>
      </c>
      <c r="N28" s="13" t="n">
        <v>2</v>
      </c>
      <c r="O28" s="1" t="n">
        <v>38</v>
      </c>
    </row>
    <row r="29" customFormat="false" ht="14.25" hidden="false" customHeight="false" outlineLevel="0" collapsed="false">
      <c r="A29" s="1" t="s">
        <v>33</v>
      </c>
      <c r="B29" s="10" t="n">
        <v>261</v>
      </c>
      <c r="C29" s="10" t="n">
        <v>873</v>
      </c>
      <c r="D29" s="11" t="n">
        <v>38</v>
      </c>
      <c r="E29" s="11" t="n">
        <v>45</v>
      </c>
      <c r="F29" s="11" t="n">
        <v>48</v>
      </c>
      <c r="G29" s="11" t="n">
        <v>78</v>
      </c>
      <c r="H29" s="11" t="n">
        <v>36</v>
      </c>
      <c r="I29" s="11" t="n">
        <v>8</v>
      </c>
      <c r="J29" s="11" t="n">
        <v>6</v>
      </c>
      <c r="K29" s="11" t="n">
        <v>2</v>
      </c>
      <c r="L29" s="11" t="n">
        <v>19</v>
      </c>
      <c r="M29" s="12" t="n">
        <f aca="false">C29/B29</f>
        <v>3.3448275862069</v>
      </c>
      <c r="N29" s="13" t="s">
        <v>12</v>
      </c>
      <c r="O29" s="13" t="s">
        <v>12</v>
      </c>
    </row>
    <row r="30" customFormat="false" ht="14.25" hidden="false" customHeight="false" outlineLevel="0" collapsed="false">
      <c r="A30" s="1" t="s">
        <v>34</v>
      </c>
      <c r="B30" s="10" t="n">
        <v>210</v>
      </c>
      <c r="C30" s="10" t="n">
        <v>723</v>
      </c>
      <c r="D30" s="11" t="n">
        <v>40</v>
      </c>
      <c r="E30" s="11" t="n">
        <v>37</v>
      </c>
      <c r="F30" s="11" t="n">
        <v>34</v>
      </c>
      <c r="G30" s="11" t="n">
        <v>34</v>
      </c>
      <c r="H30" s="11" t="n">
        <v>32</v>
      </c>
      <c r="I30" s="11" t="n">
        <v>22</v>
      </c>
      <c r="J30" s="11" t="n">
        <v>10</v>
      </c>
      <c r="K30" s="11" t="n">
        <v>1</v>
      </c>
      <c r="L30" s="11" t="n">
        <v>9</v>
      </c>
      <c r="M30" s="12" t="n">
        <f aca="false">C30/B30</f>
        <v>3.44285714285714</v>
      </c>
      <c r="N30" s="13" t="s">
        <v>12</v>
      </c>
      <c r="O30" s="13" t="s">
        <v>12</v>
      </c>
    </row>
    <row r="31" customFormat="false" ht="14.25" hidden="false" customHeight="false" outlineLevel="0" collapsed="false">
      <c r="A31" s="1" t="s">
        <v>35</v>
      </c>
      <c r="B31" s="10" t="n">
        <v>103</v>
      </c>
      <c r="C31" s="10" t="n">
        <v>272</v>
      </c>
      <c r="D31" s="11" t="n">
        <v>33</v>
      </c>
      <c r="E31" s="11" t="n">
        <v>21</v>
      </c>
      <c r="F31" s="11" t="n">
        <v>13</v>
      </c>
      <c r="G31" s="11" t="n">
        <v>28</v>
      </c>
      <c r="H31" s="11" t="n">
        <v>5</v>
      </c>
      <c r="I31" s="11" t="s">
        <v>12</v>
      </c>
      <c r="J31" s="11" t="n">
        <v>3</v>
      </c>
      <c r="K31" s="11" t="s">
        <v>12</v>
      </c>
      <c r="L31" s="11" t="s">
        <v>12</v>
      </c>
      <c r="M31" s="12" t="n">
        <f aca="false">C31/B31</f>
        <v>2.64077669902913</v>
      </c>
      <c r="N31" s="13" t="s">
        <v>12</v>
      </c>
      <c r="O31" s="13" t="s">
        <v>12</v>
      </c>
    </row>
    <row r="32" customFormat="false" ht="14.25" hidden="false" customHeight="false" outlineLevel="0" collapsed="false">
      <c r="A32" s="1" t="s">
        <v>36</v>
      </c>
      <c r="B32" s="10" t="n">
        <v>760</v>
      </c>
      <c r="C32" s="10" t="n">
        <v>2152</v>
      </c>
      <c r="D32" s="11" t="n">
        <v>178</v>
      </c>
      <c r="E32" s="11" t="n">
        <v>201</v>
      </c>
      <c r="F32" s="11" t="n">
        <v>111</v>
      </c>
      <c r="G32" s="11" t="n">
        <v>158</v>
      </c>
      <c r="H32" s="11" t="n">
        <v>78</v>
      </c>
      <c r="I32" s="11" t="n">
        <v>23</v>
      </c>
      <c r="J32" s="11" t="n">
        <v>9</v>
      </c>
      <c r="K32" s="11" t="n">
        <v>2</v>
      </c>
      <c r="L32" s="11" t="n">
        <v>16</v>
      </c>
      <c r="M32" s="12" t="n">
        <f aca="false">C32/B32</f>
        <v>2.83157894736842</v>
      </c>
      <c r="N32" s="13" t="n">
        <v>1</v>
      </c>
      <c r="O32" s="1" t="n">
        <v>5</v>
      </c>
    </row>
    <row r="33" customFormat="false" ht="14.25" hidden="false" customHeight="false" outlineLevel="0" collapsed="false">
      <c r="A33" s="1" t="s">
        <v>37</v>
      </c>
      <c r="B33" s="10" t="n">
        <v>215</v>
      </c>
      <c r="C33" s="10" t="n">
        <v>667</v>
      </c>
      <c r="D33" s="11" t="n">
        <v>41</v>
      </c>
      <c r="E33" s="11" t="n">
        <v>43</v>
      </c>
      <c r="F33" s="11" t="n">
        <v>48</v>
      </c>
      <c r="G33" s="11" t="n">
        <v>37</v>
      </c>
      <c r="H33" s="11" t="n">
        <v>31</v>
      </c>
      <c r="I33" s="11" t="n">
        <v>12</v>
      </c>
      <c r="J33" s="11" t="n">
        <v>3</v>
      </c>
      <c r="K33" s="11" t="n">
        <v>0</v>
      </c>
      <c r="L33" s="11" t="n">
        <v>0</v>
      </c>
      <c r="M33" s="12" t="n">
        <f aca="false">C33/B33</f>
        <v>3.10232558139535</v>
      </c>
      <c r="N33" s="13" t="s">
        <v>12</v>
      </c>
      <c r="O33" s="13" t="s">
        <v>12</v>
      </c>
    </row>
    <row r="34" customFormat="false" ht="14.25" hidden="false" customHeight="false" outlineLevel="0" collapsed="false">
      <c r="A34" s="1" t="s">
        <v>38</v>
      </c>
      <c r="B34" s="10" t="n">
        <v>839</v>
      </c>
      <c r="C34" s="10" t="n">
        <v>2335</v>
      </c>
      <c r="D34" s="11" t="n">
        <v>203</v>
      </c>
      <c r="E34" s="11" t="n">
        <v>203</v>
      </c>
      <c r="F34" s="11" t="n">
        <v>151</v>
      </c>
      <c r="G34" s="11" t="n">
        <v>181</v>
      </c>
      <c r="H34" s="11" t="n">
        <v>71</v>
      </c>
      <c r="I34" s="11" t="n">
        <v>19</v>
      </c>
      <c r="J34" s="11" t="n">
        <v>9</v>
      </c>
      <c r="K34" s="11" t="n">
        <v>2</v>
      </c>
      <c r="L34" s="11" t="n">
        <v>17</v>
      </c>
      <c r="M34" s="12" t="n">
        <f aca="false">C34/B34</f>
        <v>2.78307508939213</v>
      </c>
      <c r="N34" s="13" t="s">
        <v>12</v>
      </c>
      <c r="O34" s="13" t="s">
        <v>12</v>
      </c>
    </row>
    <row r="35" customFormat="false" ht="14.25" hidden="false" customHeight="false" outlineLevel="0" collapsed="false">
      <c r="A35" s="1" t="s">
        <v>39</v>
      </c>
      <c r="B35" s="10" t="n">
        <v>993</v>
      </c>
      <c r="C35" s="10" t="n">
        <v>2608</v>
      </c>
      <c r="D35" s="11" t="n">
        <v>257</v>
      </c>
      <c r="E35" s="11" t="n">
        <v>262</v>
      </c>
      <c r="F35" s="11" t="n">
        <v>180</v>
      </c>
      <c r="G35" s="11" t="n">
        <v>201</v>
      </c>
      <c r="H35" s="11" t="n">
        <v>79</v>
      </c>
      <c r="I35" s="11" t="n">
        <v>12</v>
      </c>
      <c r="J35" s="11" t="n">
        <v>1</v>
      </c>
      <c r="K35" s="11" t="n">
        <v>1</v>
      </c>
      <c r="L35" s="11" t="n">
        <v>9</v>
      </c>
      <c r="M35" s="12" t="n">
        <f aca="false">C35/B35</f>
        <v>2.62638469284995</v>
      </c>
      <c r="N35" s="13" t="n">
        <v>2</v>
      </c>
      <c r="O35" s="1" t="n">
        <v>30</v>
      </c>
    </row>
    <row r="36" customFormat="false" ht="23.25" hidden="false" customHeight="true" outlineLevel="0" collapsed="false">
      <c r="A36" s="15" t="s">
        <v>40</v>
      </c>
      <c r="B36" s="16" t="n">
        <f aca="false">SUM(B7:B35)</f>
        <v>22633</v>
      </c>
      <c r="C36" s="16" t="n">
        <f aca="false">SUM(C7:C35)</f>
        <v>60212</v>
      </c>
      <c r="D36" s="16" t="n">
        <f aca="false">SUM(D7:D35)</f>
        <v>5989</v>
      </c>
      <c r="E36" s="16" t="n">
        <f aca="false">SUM(E7:E35)</f>
        <v>5927</v>
      </c>
      <c r="F36" s="16" t="n">
        <f aca="false">SUM(F7:F35)</f>
        <v>4098</v>
      </c>
      <c r="G36" s="16" t="n">
        <f aca="false">SUM(G7:G35)</f>
        <v>4136</v>
      </c>
      <c r="H36" s="16" t="n">
        <f aca="false">SUM(H7:H35)</f>
        <v>1764</v>
      </c>
      <c r="I36" s="16" t="n">
        <f aca="false">SUM(I7:I35)</f>
        <v>497</v>
      </c>
      <c r="J36" s="16" t="n">
        <f aca="false">SUM(J7:J35)</f>
        <v>156</v>
      </c>
      <c r="K36" s="16" t="n">
        <f aca="false">SUM(K7:K35)</f>
        <v>66</v>
      </c>
      <c r="L36" s="16" t="n">
        <f aca="false">SUM(L7:L35)</f>
        <v>637</v>
      </c>
      <c r="M36" s="17" t="n">
        <f aca="false">C36/B36</f>
        <v>2.66036318649759</v>
      </c>
      <c r="N36" s="15" t="n">
        <f aca="false">SUM(N7:N35)</f>
        <v>16</v>
      </c>
      <c r="O36" s="15" t="n">
        <f aca="false">SUM(O7:O35)</f>
        <v>259</v>
      </c>
    </row>
    <row r="37" customFormat="false" ht="14.25" hidden="false" customHeight="false" outlineLevel="0" collapsed="false">
      <c r="A37" s="1" t="s">
        <v>41</v>
      </c>
      <c r="B37" s="10" t="n">
        <v>968</v>
      </c>
      <c r="C37" s="10" t="n">
        <v>2985</v>
      </c>
      <c r="D37" s="11" t="n">
        <v>199</v>
      </c>
      <c r="E37" s="11" t="n">
        <v>209</v>
      </c>
      <c r="F37" s="11" t="n">
        <v>173</v>
      </c>
      <c r="G37" s="11" t="n">
        <v>193</v>
      </c>
      <c r="H37" s="11" t="n">
        <v>131</v>
      </c>
      <c r="I37" s="11" t="n">
        <v>40</v>
      </c>
      <c r="J37" s="11" t="n">
        <v>14</v>
      </c>
      <c r="K37" s="11" t="n">
        <v>9</v>
      </c>
      <c r="L37" s="11" t="n">
        <v>84</v>
      </c>
      <c r="M37" s="12" t="n">
        <f aca="false">C37/B37</f>
        <v>3.08367768595041</v>
      </c>
      <c r="N37" s="13" t="n">
        <v>1</v>
      </c>
      <c r="O37" s="1" t="n">
        <v>36</v>
      </c>
    </row>
    <row r="38" customFormat="false" ht="14.25" hidden="false" customHeight="false" outlineLevel="0" collapsed="false">
      <c r="A38" s="1" t="s">
        <v>42</v>
      </c>
      <c r="B38" s="10" t="n">
        <v>704</v>
      </c>
      <c r="C38" s="10" t="n">
        <v>2273</v>
      </c>
      <c r="D38" s="11" t="n">
        <v>132</v>
      </c>
      <c r="E38" s="11" t="n">
        <v>142</v>
      </c>
      <c r="F38" s="11" t="n">
        <v>114</v>
      </c>
      <c r="G38" s="11" t="n">
        <v>152</v>
      </c>
      <c r="H38" s="11" t="n">
        <v>101</v>
      </c>
      <c r="I38" s="11" t="n">
        <v>46</v>
      </c>
      <c r="J38" s="11" t="n">
        <v>13</v>
      </c>
      <c r="K38" s="11" t="n">
        <v>4</v>
      </c>
      <c r="L38" s="11" t="n">
        <v>35</v>
      </c>
      <c r="M38" s="12" t="n">
        <f aca="false">C38/B38</f>
        <v>3.22869318181818</v>
      </c>
      <c r="N38" s="13" t="n">
        <v>2</v>
      </c>
      <c r="O38" s="1" t="n">
        <v>14</v>
      </c>
    </row>
    <row r="39" customFormat="false" ht="14.25" hidden="false" customHeight="false" outlineLevel="0" collapsed="false">
      <c r="A39" s="1" t="s">
        <v>43</v>
      </c>
      <c r="B39" s="10" t="n">
        <v>518</v>
      </c>
      <c r="C39" s="10" t="n">
        <v>1643</v>
      </c>
      <c r="D39" s="11" t="n">
        <v>99</v>
      </c>
      <c r="E39" s="11" t="n">
        <v>118</v>
      </c>
      <c r="F39" s="11" t="n">
        <v>76</v>
      </c>
      <c r="G39" s="11" t="n">
        <v>99</v>
      </c>
      <c r="H39" s="11" t="n">
        <v>84</v>
      </c>
      <c r="I39" s="11" t="n">
        <v>33</v>
      </c>
      <c r="J39" s="11" t="n">
        <v>7</v>
      </c>
      <c r="K39" s="11" t="n">
        <v>2</v>
      </c>
      <c r="L39" s="11" t="n">
        <v>17</v>
      </c>
      <c r="M39" s="12" t="n">
        <f aca="false">C39/B39</f>
        <v>3.17181467181467</v>
      </c>
      <c r="N39" s="13" t="s">
        <v>12</v>
      </c>
      <c r="O39" s="13" t="s">
        <v>12</v>
      </c>
    </row>
    <row r="40" customFormat="false" ht="14.25" hidden="false" customHeight="false" outlineLevel="0" collapsed="false">
      <c r="A40" s="1" t="s">
        <v>44</v>
      </c>
      <c r="B40" s="10" t="n">
        <v>619</v>
      </c>
      <c r="C40" s="10" t="n">
        <v>1860</v>
      </c>
      <c r="D40" s="11" t="n">
        <v>137</v>
      </c>
      <c r="E40" s="11" t="n">
        <v>135</v>
      </c>
      <c r="F40" s="11" t="n">
        <v>105</v>
      </c>
      <c r="G40" s="11" t="n">
        <v>122</v>
      </c>
      <c r="H40" s="11" t="n">
        <v>76</v>
      </c>
      <c r="I40" s="11" t="n">
        <v>39</v>
      </c>
      <c r="J40" s="11" t="n">
        <v>4</v>
      </c>
      <c r="K40" s="11" t="n">
        <v>1</v>
      </c>
      <c r="L40" s="11" t="n">
        <v>8</v>
      </c>
      <c r="M40" s="12" t="n">
        <f aca="false">C40/B40</f>
        <v>3.0048465266559</v>
      </c>
      <c r="N40" s="13" t="n">
        <v>1</v>
      </c>
      <c r="O40" s="1" t="n">
        <v>18</v>
      </c>
    </row>
    <row r="41" customFormat="false" ht="14.25" hidden="false" customHeight="false" outlineLevel="0" collapsed="false">
      <c r="A41" s="1" t="s">
        <v>45</v>
      </c>
      <c r="B41" s="10" t="n">
        <v>254</v>
      </c>
      <c r="C41" s="10" t="n">
        <v>728</v>
      </c>
      <c r="D41" s="11" t="n">
        <v>58</v>
      </c>
      <c r="E41" s="11" t="n">
        <v>61</v>
      </c>
      <c r="F41" s="11" t="n">
        <v>45</v>
      </c>
      <c r="G41" s="11" t="n">
        <v>52</v>
      </c>
      <c r="H41" s="11" t="n">
        <v>27</v>
      </c>
      <c r="I41" s="11" t="n">
        <v>7</v>
      </c>
      <c r="J41" s="11" t="n">
        <v>4</v>
      </c>
      <c r="K41" s="11" t="n">
        <v>0</v>
      </c>
      <c r="L41" s="11" t="n">
        <v>0</v>
      </c>
      <c r="M41" s="12" t="n">
        <f aca="false">C41/B41</f>
        <v>2.86614173228346</v>
      </c>
      <c r="N41" s="13" t="n">
        <v>1</v>
      </c>
      <c r="O41" s="1" t="n">
        <v>4</v>
      </c>
    </row>
    <row r="42" customFormat="false" ht="14.25" hidden="false" customHeight="false" outlineLevel="0" collapsed="false">
      <c r="A42" s="1" t="s">
        <v>46</v>
      </c>
      <c r="B42" s="10" t="n">
        <v>310</v>
      </c>
      <c r="C42" s="10" t="n">
        <v>946</v>
      </c>
      <c r="D42" s="11" t="n">
        <v>69</v>
      </c>
      <c r="E42" s="11" t="n">
        <v>65</v>
      </c>
      <c r="F42" s="11" t="n">
        <v>44</v>
      </c>
      <c r="G42" s="11" t="n">
        <v>69</v>
      </c>
      <c r="H42" s="11" t="n">
        <v>49</v>
      </c>
      <c r="I42" s="11" t="n">
        <v>9</v>
      </c>
      <c r="J42" s="11" t="n">
        <v>2</v>
      </c>
      <c r="K42" s="11" t="n">
        <v>3</v>
      </c>
      <c r="L42" s="11" t="n">
        <v>26</v>
      </c>
      <c r="M42" s="12" t="n">
        <f aca="false">C42/B42</f>
        <v>3.05161290322581</v>
      </c>
      <c r="N42" s="13" t="n">
        <v>1</v>
      </c>
      <c r="O42" s="1" t="n">
        <v>14</v>
      </c>
    </row>
    <row r="43" customFormat="false" ht="14.25" hidden="false" customHeight="false" outlineLevel="0" collapsed="false">
      <c r="A43" s="1" t="s">
        <v>47</v>
      </c>
      <c r="B43" s="10" t="n">
        <v>11888</v>
      </c>
      <c r="C43" s="10" t="n">
        <v>26186</v>
      </c>
      <c r="D43" s="11" t="n">
        <v>4586</v>
      </c>
      <c r="E43" s="11" t="n">
        <v>3465</v>
      </c>
      <c r="F43" s="11" t="n">
        <v>1788</v>
      </c>
      <c r="G43" s="11" t="n">
        <v>1335</v>
      </c>
      <c r="H43" s="11" t="n">
        <v>493</v>
      </c>
      <c r="I43" s="11" t="n">
        <v>147</v>
      </c>
      <c r="J43" s="11" t="n">
        <v>37</v>
      </c>
      <c r="K43" s="11" t="n">
        <v>37</v>
      </c>
      <c r="L43" s="11" t="n">
        <v>360</v>
      </c>
      <c r="M43" s="12" t="n">
        <f aca="false">C43/B43</f>
        <v>2.20272543741588</v>
      </c>
      <c r="N43" s="13" t="n">
        <v>18</v>
      </c>
      <c r="O43" s="1" t="n">
        <v>566</v>
      </c>
    </row>
    <row r="44" customFormat="false" ht="14.25" hidden="false" customHeight="false" outlineLevel="0" collapsed="false">
      <c r="A44" s="1" t="s">
        <v>48</v>
      </c>
      <c r="B44" s="10" t="n">
        <v>175</v>
      </c>
      <c r="C44" s="10" t="n">
        <v>558</v>
      </c>
      <c r="D44" s="11" t="n">
        <v>28</v>
      </c>
      <c r="E44" s="11" t="n">
        <v>38</v>
      </c>
      <c r="F44" s="11" t="n">
        <v>33</v>
      </c>
      <c r="G44" s="11" t="n">
        <v>39</v>
      </c>
      <c r="H44" s="11" t="n">
        <v>24</v>
      </c>
      <c r="I44" s="11" t="n">
        <v>12</v>
      </c>
      <c r="J44" s="11" t="n">
        <v>1</v>
      </c>
      <c r="K44" s="11" t="s">
        <v>12</v>
      </c>
      <c r="L44" s="11" t="s">
        <v>12</v>
      </c>
      <c r="M44" s="12" t="n">
        <f aca="false">C44/B44</f>
        <v>3.18857142857143</v>
      </c>
      <c r="N44" s="13" t="s">
        <v>12</v>
      </c>
      <c r="O44" s="13" t="s">
        <v>12</v>
      </c>
    </row>
    <row r="45" customFormat="false" ht="14.25" hidden="false" customHeight="false" outlineLevel="0" collapsed="false">
      <c r="A45" s="1" t="s">
        <v>49</v>
      </c>
      <c r="B45" s="10" t="n">
        <v>105</v>
      </c>
      <c r="C45" s="10" t="n">
        <v>326</v>
      </c>
      <c r="D45" s="11" t="n">
        <v>24</v>
      </c>
      <c r="E45" s="11" t="n">
        <v>21</v>
      </c>
      <c r="F45" s="11" t="n">
        <v>12</v>
      </c>
      <c r="G45" s="11" t="n">
        <v>27</v>
      </c>
      <c r="H45" s="11" t="n">
        <v>13</v>
      </c>
      <c r="I45" s="11" t="n">
        <v>5</v>
      </c>
      <c r="J45" s="11" t="n">
        <v>3</v>
      </c>
      <c r="K45" s="11" t="s">
        <v>12</v>
      </c>
      <c r="L45" s="11" t="s">
        <v>12</v>
      </c>
      <c r="M45" s="12" t="n">
        <f aca="false">C45/B45</f>
        <v>3.10476190476191</v>
      </c>
      <c r="N45" s="13" t="s">
        <v>12</v>
      </c>
      <c r="O45" s="13" t="s">
        <v>12</v>
      </c>
    </row>
    <row r="46" customFormat="false" ht="14.25" hidden="false" customHeight="false" outlineLevel="0" collapsed="false">
      <c r="A46" s="1" t="s">
        <v>50</v>
      </c>
      <c r="B46" s="10" t="n">
        <v>322</v>
      </c>
      <c r="C46" s="10" t="n">
        <v>979</v>
      </c>
      <c r="D46" s="11" t="n">
        <v>66</v>
      </c>
      <c r="E46" s="11" t="n">
        <v>75</v>
      </c>
      <c r="F46" s="11" t="n">
        <v>51</v>
      </c>
      <c r="G46" s="11" t="n">
        <v>68</v>
      </c>
      <c r="H46" s="11" t="n">
        <v>43</v>
      </c>
      <c r="I46" s="11" t="n">
        <v>13</v>
      </c>
      <c r="J46" s="11" t="n">
        <v>3</v>
      </c>
      <c r="K46" s="11" t="n">
        <v>3</v>
      </c>
      <c r="L46" s="11" t="n">
        <v>24</v>
      </c>
      <c r="M46" s="12" t="n">
        <f aca="false">C46/B46</f>
        <v>3.04037267080745</v>
      </c>
      <c r="N46" s="13" t="n">
        <v>1</v>
      </c>
      <c r="O46" s="1" t="n">
        <v>23</v>
      </c>
    </row>
    <row r="47" customFormat="false" ht="14.25" hidden="false" customHeight="false" outlineLevel="0" collapsed="false">
      <c r="A47" s="1" t="s">
        <v>51</v>
      </c>
      <c r="B47" s="10" t="n">
        <v>1108</v>
      </c>
      <c r="C47" s="10" t="n">
        <v>3338</v>
      </c>
      <c r="D47" s="11" t="n">
        <v>261</v>
      </c>
      <c r="E47" s="11" t="n">
        <v>246</v>
      </c>
      <c r="F47" s="11" t="n">
        <v>168</v>
      </c>
      <c r="G47" s="11" t="n">
        <v>213</v>
      </c>
      <c r="H47" s="11" t="n">
        <v>136</v>
      </c>
      <c r="I47" s="11" t="n">
        <v>60</v>
      </c>
      <c r="J47" s="11" t="n">
        <v>13</v>
      </c>
      <c r="K47" s="11" t="n">
        <v>11</v>
      </c>
      <c r="L47" s="11" t="n">
        <v>98</v>
      </c>
      <c r="M47" s="12" t="n">
        <f aca="false">C47/B47</f>
        <v>3.01263537906137</v>
      </c>
      <c r="N47" s="13" t="n">
        <v>1</v>
      </c>
      <c r="O47" s="1" t="n">
        <v>23</v>
      </c>
    </row>
    <row r="48" customFormat="false" ht="14.25" hidden="false" customHeight="false" outlineLevel="0" collapsed="false">
      <c r="A48" s="1" t="s">
        <v>52</v>
      </c>
      <c r="B48" s="10" t="n">
        <v>126</v>
      </c>
      <c r="C48" s="10" t="n">
        <v>384</v>
      </c>
      <c r="D48" s="11" t="n">
        <v>23</v>
      </c>
      <c r="E48" s="11" t="n">
        <v>33</v>
      </c>
      <c r="F48" s="11" t="n">
        <v>24</v>
      </c>
      <c r="G48" s="11" t="n">
        <v>22</v>
      </c>
      <c r="H48" s="11" t="n">
        <v>14</v>
      </c>
      <c r="I48" s="11" t="n">
        <v>5</v>
      </c>
      <c r="J48" s="11" t="n">
        <v>5</v>
      </c>
      <c r="K48" s="11" t="s">
        <v>12</v>
      </c>
      <c r="L48" s="11" t="s">
        <v>12</v>
      </c>
      <c r="M48" s="12" t="n">
        <f aca="false">C48/B48</f>
        <v>3.04761904761905</v>
      </c>
      <c r="N48" s="13" t="s">
        <v>12</v>
      </c>
      <c r="O48" s="13" t="s">
        <v>12</v>
      </c>
    </row>
    <row r="49" customFormat="false" ht="14.25" hidden="false" customHeight="false" outlineLevel="0" collapsed="false">
      <c r="A49" s="1" t="s">
        <v>53</v>
      </c>
      <c r="B49" s="10" t="n">
        <v>1251</v>
      </c>
      <c r="C49" s="10" t="n">
        <v>3521</v>
      </c>
      <c r="D49" s="11" t="n">
        <v>257</v>
      </c>
      <c r="E49" s="11" t="n">
        <v>334</v>
      </c>
      <c r="F49" s="11" t="n">
        <v>248</v>
      </c>
      <c r="G49" s="11" t="n">
        <v>268</v>
      </c>
      <c r="H49" s="11" t="n">
        <v>109</v>
      </c>
      <c r="I49" s="11" t="n">
        <v>21</v>
      </c>
      <c r="J49" s="11" t="n">
        <v>8</v>
      </c>
      <c r="K49" s="11" t="n">
        <v>6</v>
      </c>
      <c r="L49" s="11" t="n">
        <v>53</v>
      </c>
      <c r="M49" s="12" t="n">
        <f aca="false">C49/B49</f>
        <v>2.81454836131095</v>
      </c>
      <c r="N49" s="13" t="s">
        <v>12</v>
      </c>
      <c r="O49" s="13" t="s">
        <v>12</v>
      </c>
    </row>
    <row r="50" customFormat="false" ht="14.25" hidden="false" customHeight="false" outlineLevel="0" collapsed="false">
      <c r="A50" s="1" t="s">
        <v>54</v>
      </c>
      <c r="B50" s="10" t="n">
        <v>497</v>
      </c>
      <c r="C50" s="10" t="n">
        <v>1415</v>
      </c>
      <c r="D50" s="11" t="n">
        <v>110</v>
      </c>
      <c r="E50" s="11" t="n">
        <v>122</v>
      </c>
      <c r="F50" s="11" t="n">
        <v>97</v>
      </c>
      <c r="G50" s="11" t="n">
        <v>102</v>
      </c>
      <c r="H50" s="11" t="n">
        <v>41</v>
      </c>
      <c r="I50" s="11" t="n">
        <v>21</v>
      </c>
      <c r="J50" s="11" t="n">
        <v>2</v>
      </c>
      <c r="K50" s="11" t="n">
        <v>2</v>
      </c>
      <c r="L50" s="11" t="n">
        <v>17</v>
      </c>
      <c r="M50" s="12" t="n">
        <f aca="false">C50/B50</f>
        <v>2.84708249496982</v>
      </c>
      <c r="N50" s="13" t="n">
        <v>3</v>
      </c>
      <c r="O50" s="1" t="n">
        <v>71</v>
      </c>
    </row>
    <row r="51" customFormat="false" ht="14.25" hidden="false" customHeight="false" outlineLevel="0" collapsed="false">
      <c r="A51" s="1" t="s">
        <v>55</v>
      </c>
      <c r="B51" s="10" t="n">
        <v>4403</v>
      </c>
      <c r="C51" s="10" t="n">
        <v>11402</v>
      </c>
      <c r="D51" s="11" t="n">
        <v>1125</v>
      </c>
      <c r="E51" s="11" t="n">
        <v>1296</v>
      </c>
      <c r="F51" s="11" t="n">
        <v>802</v>
      </c>
      <c r="G51" s="11" t="n">
        <v>760</v>
      </c>
      <c r="H51" s="11" t="n">
        <v>316</v>
      </c>
      <c r="I51" s="11" t="n">
        <v>82</v>
      </c>
      <c r="J51" s="11" t="n">
        <v>14</v>
      </c>
      <c r="K51" s="11" t="n">
        <v>8</v>
      </c>
      <c r="L51" s="11" t="n">
        <v>69</v>
      </c>
      <c r="M51" s="12" t="n">
        <f aca="false">C51/B51</f>
        <v>2.58959800136271</v>
      </c>
      <c r="N51" s="13" t="n">
        <v>2</v>
      </c>
      <c r="O51" s="1" t="n">
        <v>69</v>
      </c>
    </row>
    <row r="52" customFormat="false" ht="14.25" hidden="false" customHeight="false" outlineLevel="0" collapsed="false">
      <c r="A52" s="1" t="s">
        <v>56</v>
      </c>
      <c r="B52" s="10" t="n">
        <v>614</v>
      </c>
      <c r="C52" s="10" t="n">
        <v>1775</v>
      </c>
      <c r="D52" s="11" t="n">
        <v>163</v>
      </c>
      <c r="E52" s="11" t="n">
        <v>130</v>
      </c>
      <c r="F52" s="11" t="n">
        <v>93</v>
      </c>
      <c r="G52" s="11" t="n">
        <v>121</v>
      </c>
      <c r="H52" s="11" t="n">
        <v>66</v>
      </c>
      <c r="I52" s="11" t="n">
        <v>33</v>
      </c>
      <c r="J52" s="11" t="n">
        <v>4</v>
      </c>
      <c r="K52" s="11" t="n">
        <v>4</v>
      </c>
      <c r="L52" s="11" t="n">
        <v>33</v>
      </c>
      <c r="M52" s="12" t="n">
        <f aca="false">C52/B52</f>
        <v>2.89087947882736</v>
      </c>
      <c r="N52" s="13" t="n">
        <v>2</v>
      </c>
      <c r="O52" s="1" t="n">
        <v>27</v>
      </c>
    </row>
    <row r="53" customFormat="false" ht="14.25" hidden="false" customHeight="false" outlineLevel="0" collapsed="false">
      <c r="A53" s="1" t="s">
        <v>57</v>
      </c>
      <c r="B53" s="10" t="n">
        <v>2629</v>
      </c>
      <c r="C53" s="10" t="n">
        <v>7070</v>
      </c>
      <c r="D53" s="11" t="n">
        <v>608</v>
      </c>
      <c r="E53" s="11" t="n">
        <v>764</v>
      </c>
      <c r="F53" s="11" t="n">
        <v>463</v>
      </c>
      <c r="G53" s="11" t="n">
        <v>528</v>
      </c>
      <c r="H53" s="11" t="n">
        <v>188</v>
      </c>
      <c r="I53" s="11" t="n">
        <v>59</v>
      </c>
      <c r="J53" s="11" t="n">
        <v>14</v>
      </c>
      <c r="K53" s="11" t="n">
        <v>5</v>
      </c>
      <c r="L53" s="11" t="n">
        <v>41</v>
      </c>
      <c r="M53" s="12" t="n">
        <f aca="false">C53/B53</f>
        <v>2.68923545074173</v>
      </c>
      <c r="N53" s="13" t="n">
        <v>1</v>
      </c>
      <c r="O53" s="1" t="n">
        <v>26</v>
      </c>
    </row>
    <row r="54" customFormat="false" ht="14.25" hidden="false" customHeight="false" outlineLevel="0" collapsed="false">
      <c r="A54" s="1" t="s">
        <v>58</v>
      </c>
      <c r="B54" s="10" t="n">
        <v>408</v>
      </c>
      <c r="C54" s="10" t="n">
        <v>1217</v>
      </c>
      <c r="D54" s="11" t="n">
        <v>66</v>
      </c>
      <c r="E54" s="11" t="n">
        <v>102</v>
      </c>
      <c r="F54" s="11" t="n">
        <v>98</v>
      </c>
      <c r="G54" s="11" t="n">
        <v>81</v>
      </c>
      <c r="H54" s="11" t="n">
        <v>44</v>
      </c>
      <c r="I54" s="11" t="n">
        <v>12</v>
      </c>
      <c r="J54" s="11" t="n">
        <v>4</v>
      </c>
      <c r="K54" s="11" t="n">
        <v>1</v>
      </c>
      <c r="L54" s="11" t="n">
        <v>9</v>
      </c>
      <c r="M54" s="12" t="n">
        <f aca="false">C54/B54</f>
        <v>2.9828431372549</v>
      </c>
      <c r="N54" s="13" t="n">
        <v>1</v>
      </c>
      <c r="O54" s="1" t="n">
        <v>30</v>
      </c>
    </row>
    <row r="55" customFormat="false" ht="14.25" hidden="false" customHeight="false" outlineLevel="0" collapsed="false">
      <c r="A55" s="1" t="s">
        <v>59</v>
      </c>
      <c r="B55" s="10" t="n">
        <v>2312</v>
      </c>
      <c r="C55" s="10" t="n">
        <v>6106</v>
      </c>
      <c r="D55" s="11" t="n">
        <v>577</v>
      </c>
      <c r="E55" s="11" t="n">
        <v>656</v>
      </c>
      <c r="F55" s="11" t="n">
        <v>422</v>
      </c>
      <c r="G55" s="11" t="n">
        <v>417</v>
      </c>
      <c r="H55" s="11" t="n">
        <v>174</v>
      </c>
      <c r="I55" s="11" t="n">
        <v>54</v>
      </c>
      <c r="J55" s="11" t="n">
        <v>8</v>
      </c>
      <c r="K55" s="11" t="n">
        <v>4</v>
      </c>
      <c r="L55" s="11" t="n">
        <v>33</v>
      </c>
      <c r="M55" s="12" t="n">
        <f aca="false">C55/B55</f>
        <v>2.64100346020761</v>
      </c>
      <c r="N55" s="13" t="n">
        <v>2</v>
      </c>
      <c r="O55" s="1" t="n">
        <v>47</v>
      </c>
    </row>
    <row r="56" customFormat="false" ht="14.25" hidden="false" customHeight="false" outlineLevel="0" collapsed="false">
      <c r="A56" s="1" t="s">
        <v>60</v>
      </c>
      <c r="B56" s="10" t="n">
        <v>760</v>
      </c>
      <c r="C56" s="10" t="n">
        <v>1961</v>
      </c>
      <c r="D56" s="11" t="n">
        <v>198</v>
      </c>
      <c r="E56" s="11" t="n">
        <v>224</v>
      </c>
      <c r="F56" s="11" t="n">
        <v>149</v>
      </c>
      <c r="G56" s="11" t="n">
        <v>119</v>
      </c>
      <c r="H56" s="11" t="n">
        <v>43</v>
      </c>
      <c r="I56" s="11" t="n">
        <v>18</v>
      </c>
      <c r="J56" s="11" t="n">
        <v>5</v>
      </c>
      <c r="K56" s="11" t="n">
        <v>4</v>
      </c>
      <c r="L56" s="11" t="n">
        <v>34</v>
      </c>
      <c r="M56" s="12" t="n">
        <f aca="false">C56/B56</f>
        <v>2.58026315789474</v>
      </c>
      <c r="N56" s="13" t="s">
        <v>12</v>
      </c>
      <c r="O56" s="13" t="s">
        <v>12</v>
      </c>
    </row>
    <row r="57" customFormat="false" ht="14.25" hidden="false" customHeight="false" outlineLevel="0" collapsed="false">
      <c r="A57" s="1" t="s">
        <v>61</v>
      </c>
      <c r="B57" s="10" t="n">
        <v>332</v>
      </c>
      <c r="C57" s="10" t="n">
        <v>933</v>
      </c>
      <c r="D57" s="11" t="n">
        <v>77</v>
      </c>
      <c r="E57" s="11" t="n">
        <v>90</v>
      </c>
      <c r="F57" s="11" t="n">
        <v>55</v>
      </c>
      <c r="G57" s="11" t="n">
        <v>60</v>
      </c>
      <c r="H57" s="11" t="n">
        <v>36</v>
      </c>
      <c r="I57" s="11" t="n">
        <v>11</v>
      </c>
      <c r="J57" s="11" t="n">
        <v>0</v>
      </c>
      <c r="K57" s="11" t="n">
        <v>3</v>
      </c>
      <c r="L57" s="11" t="n">
        <v>25</v>
      </c>
      <c r="M57" s="12" t="n">
        <f aca="false">C57/B57</f>
        <v>2.81024096385542</v>
      </c>
      <c r="N57" s="13" t="s">
        <v>12</v>
      </c>
      <c r="O57" s="13" t="s">
        <v>12</v>
      </c>
    </row>
    <row r="58" customFormat="false" ht="14.25" hidden="false" customHeight="false" outlineLevel="0" collapsed="false">
      <c r="A58" s="1" t="s">
        <v>62</v>
      </c>
      <c r="B58" s="10" t="n">
        <v>409</v>
      </c>
      <c r="C58" s="10" t="n">
        <v>1276</v>
      </c>
      <c r="D58" s="11" t="n">
        <v>69</v>
      </c>
      <c r="E58" s="11" t="n">
        <v>95</v>
      </c>
      <c r="F58" s="11" t="n">
        <v>77</v>
      </c>
      <c r="G58" s="11" t="n">
        <v>88</v>
      </c>
      <c r="H58" s="11" t="n">
        <v>60</v>
      </c>
      <c r="I58" s="11" t="n">
        <v>12</v>
      </c>
      <c r="J58" s="11" t="n">
        <v>5</v>
      </c>
      <c r="K58" s="11" t="n">
        <v>3</v>
      </c>
      <c r="L58" s="11" t="n">
        <v>27</v>
      </c>
      <c r="M58" s="12" t="n">
        <f aca="false">C58/B58</f>
        <v>3.119804400978</v>
      </c>
      <c r="N58" s="13" t="n">
        <v>1</v>
      </c>
      <c r="O58" s="1" t="n">
        <v>23</v>
      </c>
    </row>
    <row r="59" customFormat="false" ht="14.25" hidden="false" customHeight="false" outlineLevel="0" collapsed="false">
      <c r="A59" s="1" t="s">
        <v>63</v>
      </c>
      <c r="B59" s="10" t="n">
        <v>320</v>
      </c>
      <c r="C59" s="10" t="n">
        <v>1003</v>
      </c>
      <c r="D59" s="11" t="n">
        <v>62</v>
      </c>
      <c r="E59" s="11" t="n">
        <v>76</v>
      </c>
      <c r="F59" s="11" t="n">
        <v>50</v>
      </c>
      <c r="G59" s="11" t="n">
        <v>56</v>
      </c>
      <c r="H59" s="11" t="n">
        <v>50</v>
      </c>
      <c r="I59" s="11" t="n">
        <v>22</v>
      </c>
      <c r="J59" s="11" t="n">
        <v>2</v>
      </c>
      <c r="K59" s="11" t="n">
        <v>2</v>
      </c>
      <c r="L59" s="11" t="n">
        <v>19</v>
      </c>
      <c r="M59" s="12" t="n">
        <f aca="false">C59/B59</f>
        <v>3.134375</v>
      </c>
      <c r="N59" s="13" t="n">
        <v>1</v>
      </c>
      <c r="O59" s="1" t="n">
        <v>23</v>
      </c>
    </row>
    <row r="60" customFormat="false" ht="14.25" hidden="false" customHeight="false" outlineLevel="0" collapsed="false">
      <c r="A60" s="1" t="s">
        <v>64</v>
      </c>
      <c r="B60" s="10" t="n">
        <v>3384</v>
      </c>
      <c r="C60" s="10" t="n">
        <v>8619</v>
      </c>
      <c r="D60" s="11" t="n">
        <v>956</v>
      </c>
      <c r="E60" s="11" t="n">
        <v>930</v>
      </c>
      <c r="F60" s="11" t="n">
        <v>607</v>
      </c>
      <c r="G60" s="11" t="n">
        <v>592</v>
      </c>
      <c r="H60" s="11" t="n">
        <v>217</v>
      </c>
      <c r="I60" s="11" t="n">
        <v>60</v>
      </c>
      <c r="J60" s="11" t="n">
        <v>13</v>
      </c>
      <c r="K60" s="11" t="n">
        <v>9</v>
      </c>
      <c r="L60" s="11" t="n">
        <v>78</v>
      </c>
      <c r="M60" s="12" t="n">
        <f aca="false">C60/B60</f>
        <v>2.54698581560284</v>
      </c>
      <c r="N60" s="13" t="n">
        <v>3</v>
      </c>
      <c r="O60" s="1" t="n">
        <v>59</v>
      </c>
    </row>
    <row r="61" customFormat="false" ht="14.25" hidden="false" customHeight="false" outlineLevel="0" collapsed="false">
      <c r="A61" s="1" t="s">
        <v>65</v>
      </c>
      <c r="B61" s="10" t="n">
        <v>407</v>
      </c>
      <c r="C61" s="10" t="n">
        <v>1328</v>
      </c>
      <c r="D61" s="11" t="n">
        <v>84</v>
      </c>
      <c r="E61" s="11" t="n">
        <v>82</v>
      </c>
      <c r="F61" s="11" t="n">
        <v>56</v>
      </c>
      <c r="G61" s="11" t="n">
        <v>77</v>
      </c>
      <c r="H61" s="11" t="n">
        <v>68</v>
      </c>
      <c r="I61" s="11" t="n">
        <v>27</v>
      </c>
      <c r="J61" s="11" t="n">
        <v>4</v>
      </c>
      <c r="K61" s="11" t="n">
        <v>9</v>
      </c>
      <c r="L61" s="11" t="n">
        <v>74</v>
      </c>
      <c r="M61" s="12" t="n">
        <f aca="false">C61/B61</f>
        <v>3.26289926289926</v>
      </c>
      <c r="N61" s="13" t="s">
        <v>12</v>
      </c>
      <c r="O61" s="13" t="s">
        <v>12</v>
      </c>
    </row>
    <row r="62" customFormat="false" ht="14.25" hidden="false" customHeight="false" outlineLevel="0" collapsed="false">
      <c r="A62" s="1" t="s">
        <v>66</v>
      </c>
      <c r="B62" s="10" t="n">
        <v>2284</v>
      </c>
      <c r="C62" s="10" t="n">
        <v>5104</v>
      </c>
      <c r="D62" s="11" t="n">
        <v>862</v>
      </c>
      <c r="E62" s="11" t="n">
        <v>669</v>
      </c>
      <c r="F62" s="11" t="n">
        <v>320</v>
      </c>
      <c r="G62" s="11" t="n">
        <v>283</v>
      </c>
      <c r="H62" s="11" t="n">
        <v>103</v>
      </c>
      <c r="I62" s="11" t="n">
        <v>36</v>
      </c>
      <c r="J62" s="11" t="n">
        <v>7</v>
      </c>
      <c r="K62" s="11" t="n">
        <v>4</v>
      </c>
      <c r="L62" s="11" t="n">
        <v>32</v>
      </c>
      <c r="M62" s="12" t="n">
        <f aca="false">C62/B62</f>
        <v>2.23467600700525</v>
      </c>
      <c r="N62" s="13" t="n">
        <v>2</v>
      </c>
      <c r="O62" s="1" t="n">
        <v>138</v>
      </c>
    </row>
    <row r="63" customFormat="false" ht="14.25" hidden="false" customHeight="false" outlineLevel="0" collapsed="false">
      <c r="A63" s="1" t="s">
        <v>67</v>
      </c>
      <c r="B63" s="10" t="n">
        <v>444</v>
      </c>
      <c r="C63" s="10" t="n">
        <v>1282</v>
      </c>
      <c r="D63" s="11" t="n">
        <v>108</v>
      </c>
      <c r="E63" s="11" t="n">
        <v>103</v>
      </c>
      <c r="F63" s="11" t="n">
        <v>74</v>
      </c>
      <c r="G63" s="11" t="n">
        <v>81</v>
      </c>
      <c r="H63" s="11" t="n">
        <v>52</v>
      </c>
      <c r="I63" s="11" t="n">
        <v>20</v>
      </c>
      <c r="J63" s="11" t="n">
        <v>6</v>
      </c>
      <c r="K63" s="11" t="s">
        <v>12</v>
      </c>
      <c r="L63" s="11" t="s">
        <v>12</v>
      </c>
      <c r="M63" s="12" t="n">
        <f aca="false">C63/B63</f>
        <v>2.88738738738739</v>
      </c>
      <c r="N63" s="13" t="s">
        <v>12</v>
      </c>
      <c r="O63" s="13" t="s">
        <v>12</v>
      </c>
    </row>
    <row r="64" customFormat="false" ht="14.25" hidden="false" customHeight="false" outlineLevel="0" collapsed="false">
      <c r="A64" s="1" t="s">
        <v>68</v>
      </c>
      <c r="B64" s="10" t="n">
        <v>2019</v>
      </c>
      <c r="C64" s="10" t="n">
        <v>4696</v>
      </c>
      <c r="D64" s="11" t="n">
        <v>703</v>
      </c>
      <c r="E64" s="11" t="n">
        <v>581</v>
      </c>
      <c r="F64" s="11" t="n">
        <v>341</v>
      </c>
      <c r="G64" s="11" t="n">
        <v>253</v>
      </c>
      <c r="H64" s="11" t="n">
        <v>92</v>
      </c>
      <c r="I64" s="11" t="n">
        <v>30</v>
      </c>
      <c r="J64" s="11" t="n">
        <v>10</v>
      </c>
      <c r="K64" s="11" t="n">
        <v>9</v>
      </c>
      <c r="L64" s="11" t="n">
        <v>86</v>
      </c>
      <c r="M64" s="12" t="n">
        <f aca="false">C64/B64</f>
        <v>2.32590391282813</v>
      </c>
      <c r="N64" s="13" t="n">
        <v>1</v>
      </c>
      <c r="O64" s="1" t="n">
        <v>21</v>
      </c>
    </row>
    <row r="65" customFormat="false" ht="14.25" hidden="false" customHeight="false" outlineLevel="0" collapsed="false">
      <c r="A65" s="1" t="s">
        <v>69</v>
      </c>
      <c r="B65" s="10" t="n">
        <v>161</v>
      </c>
      <c r="C65" s="10" t="n">
        <v>561</v>
      </c>
      <c r="D65" s="11" t="n">
        <v>25</v>
      </c>
      <c r="E65" s="11" t="n">
        <v>24</v>
      </c>
      <c r="F65" s="11" t="n">
        <v>27</v>
      </c>
      <c r="G65" s="11" t="n">
        <v>36</v>
      </c>
      <c r="H65" s="11" t="n">
        <v>35</v>
      </c>
      <c r="I65" s="11" t="n">
        <v>11</v>
      </c>
      <c r="J65" s="11" t="n">
        <v>2</v>
      </c>
      <c r="K65" s="11" t="n">
        <v>1</v>
      </c>
      <c r="L65" s="11" t="n">
        <v>8</v>
      </c>
      <c r="M65" s="12" t="n">
        <f aca="false">C65/B65</f>
        <v>3.48447204968944</v>
      </c>
      <c r="N65" s="13" t="s">
        <v>12</v>
      </c>
      <c r="O65" s="13" t="s">
        <v>12</v>
      </c>
    </row>
    <row r="66" customFormat="false" ht="14.25" hidden="false" customHeight="false" outlineLevel="0" collapsed="false">
      <c r="A66" s="1" t="s">
        <v>70</v>
      </c>
      <c r="B66" s="10" t="n">
        <v>185</v>
      </c>
      <c r="C66" s="10" t="n">
        <v>586</v>
      </c>
      <c r="D66" s="11" t="n">
        <v>33</v>
      </c>
      <c r="E66" s="11" t="n">
        <v>40</v>
      </c>
      <c r="F66" s="11" t="n">
        <v>35</v>
      </c>
      <c r="G66" s="11" t="n">
        <v>37</v>
      </c>
      <c r="H66" s="11" t="n">
        <v>23</v>
      </c>
      <c r="I66" s="11" t="n">
        <v>14</v>
      </c>
      <c r="J66" s="11" t="n">
        <v>3</v>
      </c>
      <c r="K66" s="11" t="s">
        <v>12</v>
      </c>
      <c r="L66" s="11" t="s">
        <v>12</v>
      </c>
      <c r="M66" s="12" t="n">
        <f aca="false">C66/B66</f>
        <v>3.16756756756757</v>
      </c>
      <c r="N66" s="13" t="s">
        <v>12</v>
      </c>
      <c r="O66" s="13" t="s">
        <v>12</v>
      </c>
    </row>
    <row r="67" customFormat="false" ht="14.25" hidden="false" customHeight="false" outlineLevel="0" collapsed="false">
      <c r="A67" s="1" t="s">
        <v>71</v>
      </c>
      <c r="B67" s="10" t="n">
        <v>318</v>
      </c>
      <c r="C67" s="10" t="n">
        <v>971</v>
      </c>
      <c r="D67" s="11" t="n">
        <v>76</v>
      </c>
      <c r="E67" s="11" t="n">
        <v>61</v>
      </c>
      <c r="F67" s="11" t="n">
        <v>47</v>
      </c>
      <c r="G67" s="11" t="n">
        <v>66</v>
      </c>
      <c r="H67" s="11" t="n">
        <v>47</v>
      </c>
      <c r="I67" s="11" t="n">
        <v>15</v>
      </c>
      <c r="J67" s="11" t="n">
        <v>5</v>
      </c>
      <c r="K67" s="11" t="n">
        <v>1</v>
      </c>
      <c r="L67" s="11" t="n">
        <v>8</v>
      </c>
      <c r="M67" s="12" t="n">
        <f aca="false">C67/B67</f>
        <v>3.05345911949686</v>
      </c>
      <c r="N67" s="13" t="s">
        <v>12</v>
      </c>
      <c r="O67" s="13" t="s">
        <v>12</v>
      </c>
    </row>
    <row r="68" customFormat="false" ht="14.25" hidden="false" customHeight="false" outlineLevel="0" collapsed="false">
      <c r="A68" s="1" t="s">
        <v>72</v>
      </c>
      <c r="B68" s="10" t="n">
        <v>161</v>
      </c>
      <c r="C68" s="10" t="n">
        <v>483</v>
      </c>
      <c r="D68" s="11" t="n">
        <v>38</v>
      </c>
      <c r="E68" s="11" t="n">
        <v>39</v>
      </c>
      <c r="F68" s="11" t="n">
        <v>19</v>
      </c>
      <c r="G68" s="11" t="n">
        <v>37</v>
      </c>
      <c r="H68" s="11" t="n">
        <v>16</v>
      </c>
      <c r="I68" s="11" t="n">
        <v>7</v>
      </c>
      <c r="J68" s="11" t="n">
        <v>1</v>
      </c>
      <c r="K68" s="11" t="n">
        <v>4</v>
      </c>
      <c r="L68" s="11" t="n">
        <v>33</v>
      </c>
      <c r="M68" s="12" t="n">
        <f aca="false">C68/B68</f>
        <v>3</v>
      </c>
      <c r="N68" s="13" t="s">
        <v>12</v>
      </c>
      <c r="O68" s="13" t="s">
        <v>12</v>
      </c>
    </row>
    <row r="69" customFormat="false" ht="14.25" hidden="false" customHeight="false" outlineLevel="0" collapsed="false">
      <c r="A69" s="1" t="s">
        <v>73</v>
      </c>
      <c r="B69" s="10" t="n">
        <v>282</v>
      </c>
      <c r="C69" s="10" t="n">
        <v>905</v>
      </c>
      <c r="D69" s="11" t="n">
        <v>54</v>
      </c>
      <c r="E69" s="11" t="n">
        <v>49</v>
      </c>
      <c r="F69" s="11" t="n">
        <v>57</v>
      </c>
      <c r="G69" s="11" t="n">
        <v>58</v>
      </c>
      <c r="H69" s="11" t="n">
        <v>43</v>
      </c>
      <c r="I69" s="11" t="n">
        <v>15</v>
      </c>
      <c r="J69" s="11" t="n">
        <v>4</v>
      </c>
      <c r="K69" s="11" t="n">
        <v>2</v>
      </c>
      <c r="L69" s="11" t="n">
        <v>17</v>
      </c>
      <c r="M69" s="12" t="n">
        <f aca="false">C69/B69</f>
        <v>3.20921985815603</v>
      </c>
      <c r="N69" s="13" t="s">
        <v>12</v>
      </c>
      <c r="O69" s="13" t="s">
        <v>12</v>
      </c>
    </row>
    <row r="70" customFormat="false" ht="14.25" hidden="false" customHeight="false" outlineLevel="0" collapsed="false">
      <c r="A70" s="1" t="s">
        <v>74</v>
      </c>
      <c r="B70" s="10" t="n">
        <v>78</v>
      </c>
      <c r="C70" s="10" t="n">
        <v>233</v>
      </c>
      <c r="D70" s="11" t="n">
        <v>15</v>
      </c>
      <c r="E70" s="11" t="n">
        <v>18</v>
      </c>
      <c r="F70" s="11" t="n">
        <v>12</v>
      </c>
      <c r="G70" s="11" t="n">
        <v>21</v>
      </c>
      <c r="H70" s="11" t="n">
        <v>10</v>
      </c>
      <c r="I70" s="11" t="n">
        <v>2</v>
      </c>
      <c r="J70" s="11" t="s">
        <v>12</v>
      </c>
      <c r="K70" s="11" t="s">
        <v>12</v>
      </c>
      <c r="L70" s="11" t="s">
        <v>12</v>
      </c>
      <c r="M70" s="12" t="n">
        <f aca="false">C70/B70</f>
        <v>2.98717948717949</v>
      </c>
      <c r="N70" s="13" t="s">
        <v>12</v>
      </c>
      <c r="O70" s="13" t="s">
        <v>12</v>
      </c>
    </row>
    <row r="71" customFormat="false" ht="14.25" hidden="false" customHeight="false" outlineLevel="0" collapsed="false">
      <c r="A71" s="1" t="s">
        <v>75</v>
      </c>
      <c r="B71" s="10" t="n">
        <v>1254</v>
      </c>
      <c r="C71" s="10" t="n">
        <v>3366</v>
      </c>
      <c r="D71" s="11" t="n">
        <v>312</v>
      </c>
      <c r="E71" s="11" t="n">
        <v>345</v>
      </c>
      <c r="F71" s="11" t="n">
        <v>223</v>
      </c>
      <c r="G71" s="11" t="n">
        <v>229</v>
      </c>
      <c r="H71" s="11" t="n">
        <v>101</v>
      </c>
      <c r="I71" s="11" t="n">
        <v>36</v>
      </c>
      <c r="J71" s="11" t="n">
        <v>6</v>
      </c>
      <c r="K71" s="11" t="n">
        <v>2</v>
      </c>
      <c r="L71" s="11" t="n">
        <v>16</v>
      </c>
      <c r="M71" s="12" t="n">
        <f aca="false">C71/B71</f>
        <v>2.68421052631579</v>
      </c>
      <c r="N71" s="13" t="n">
        <v>1</v>
      </c>
      <c r="O71" s="1" t="n">
        <v>7</v>
      </c>
    </row>
    <row r="72" customFormat="false" ht="14.25" hidden="false" customHeight="false" outlineLevel="0" collapsed="false">
      <c r="A72" s="1" t="s">
        <v>76</v>
      </c>
      <c r="B72" s="10" t="n">
        <v>559</v>
      </c>
      <c r="C72" s="10" t="n">
        <v>1657</v>
      </c>
      <c r="D72" s="11" t="n">
        <v>133</v>
      </c>
      <c r="E72" s="11" t="n">
        <v>126</v>
      </c>
      <c r="F72" s="11" t="n">
        <v>88</v>
      </c>
      <c r="G72" s="11" t="n">
        <v>100</v>
      </c>
      <c r="H72" s="11" t="n">
        <v>78</v>
      </c>
      <c r="I72" s="11" t="n">
        <v>24</v>
      </c>
      <c r="J72" s="11" t="n">
        <v>8</v>
      </c>
      <c r="K72" s="11" t="n">
        <v>2</v>
      </c>
      <c r="L72" s="11" t="n">
        <v>18</v>
      </c>
      <c r="M72" s="12" t="n">
        <f aca="false">C72/B72</f>
        <v>2.96422182468694</v>
      </c>
      <c r="N72" s="13" t="n">
        <v>1</v>
      </c>
      <c r="O72" s="1" t="n">
        <v>12</v>
      </c>
    </row>
    <row r="73" customFormat="false" ht="14.25" hidden="false" customHeight="false" outlineLevel="0" collapsed="false">
      <c r="A73" s="1" t="s">
        <v>77</v>
      </c>
      <c r="B73" s="10" t="n">
        <v>129</v>
      </c>
      <c r="C73" s="10" t="n">
        <v>422</v>
      </c>
      <c r="D73" s="11" t="n">
        <v>31</v>
      </c>
      <c r="E73" s="11" t="n">
        <v>26</v>
      </c>
      <c r="F73" s="11" t="n">
        <v>13</v>
      </c>
      <c r="G73" s="11" t="n">
        <v>26</v>
      </c>
      <c r="H73" s="11" t="n">
        <v>17</v>
      </c>
      <c r="I73" s="11" t="n">
        <v>7</v>
      </c>
      <c r="J73" s="11" t="n">
        <v>5</v>
      </c>
      <c r="K73" s="11" t="n">
        <v>4</v>
      </c>
      <c r="L73" s="11" t="n">
        <v>34</v>
      </c>
      <c r="M73" s="12" t="n">
        <f aca="false">C73/B73</f>
        <v>3.27131782945736</v>
      </c>
      <c r="N73" s="13" t="s">
        <v>12</v>
      </c>
      <c r="O73" s="13" t="s">
        <v>12</v>
      </c>
    </row>
    <row r="74" customFormat="false" ht="14.25" hidden="false" customHeight="false" outlineLevel="0" collapsed="false">
      <c r="A74" s="1" t="s">
        <v>78</v>
      </c>
      <c r="B74" s="10" t="n">
        <v>531</v>
      </c>
      <c r="C74" s="10" t="n">
        <v>1700</v>
      </c>
      <c r="D74" s="11" t="n">
        <v>94</v>
      </c>
      <c r="E74" s="11" t="n">
        <v>118</v>
      </c>
      <c r="F74" s="11" t="n">
        <v>97</v>
      </c>
      <c r="G74" s="11" t="n">
        <v>97</v>
      </c>
      <c r="H74" s="11" t="n">
        <v>79</v>
      </c>
      <c r="I74" s="11" t="n">
        <v>31</v>
      </c>
      <c r="J74" s="11" t="n">
        <v>12</v>
      </c>
      <c r="K74" s="11" t="n">
        <v>3</v>
      </c>
      <c r="L74" s="11" t="n">
        <v>26</v>
      </c>
      <c r="M74" s="12" t="n">
        <f aca="false">C74/B74</f>
        <v>3.2015065913371</v>
      </c>
      <c r="N74" s="13" t="n">
        <v>1</v>
      </c>
      <c r="O74" s="1" t="n">
        <v>22</v>
      </c>
    </row>
    <row r="75" customFormat="false" ht="14.25" hidden="false" customHeight="false" outlineLevel="0" collapsed="false">
      <c r="A75" s="1" t="s">
        <v>79</v>
      </c>
      <c r="B75" s="10" t="n">
        <v>72</v>
      </c>
      <c r="C75" s="10" t="n">
        <v>203</v>
      </c>
      <c r="D75" s="11" t="n">
        <v>21</v>
      </c>
      <c r="E75" s="11" t="n">
        <v>17</v>
      </c>
      <c r="F75" s="11" t="n">
        <v>9</v>
      </c>
      <c r="G75" s="11" t="n">
        <v>10</v>
      </c>
      <c r="H75" s="11" t="n">
        <v>11</v>
      </c>
      <c r="I75" s="11" t="n">
        <v>2</v>
      </c>
      <c r="J75" s="11" t="n">
        <v>2</v>
      </c>
      <c r="K75" s="11" t="s">
        <v>12</v>
      </c>
      <c r="L75" s="11" t="s">
        <v>12</v>
      </c>
      <c r="M75" s="12" t="n">
        <f aca="false">C75/B75</f>
        <v>2.81944444444444</v>
      </c>
      <c r="N75" s="13" t="s">
        <v>12</v>
      </c>
      <c r="O75" s="13" t="s">
        <v>12</v>
      </c>
    </row>
    <row r="76" customFormat="false" ht="14.25" hidden="false" customHeight="false" outlineLevel="0" collapsed="false">
      <c r="A76" s="1" t="s">
        <v>80</v>
      </c>
      <c r="B76" s="10" t="n">
        <v>2993</v>
      </c>
      <c r="C76" s="10" t="n">
        <v>7800</v>
      </c>
      <c r="D76" s="11" t="n">
        <v>814</v>
      </c>
      <c r="E76" s="11" t="n">
        <v>800</v>
      </c>
      <c r="F76" s="11" t="n">
        <v>521</v>
      </c>
      <c r="G76" s="11" t="n">
        <v>568</v>
      </c>
      <c r="H76" s="11" t="n">
        <v>220</v>
      </c>
      <c r="I76" s="11" t="n">
        <v>58</v>
      </c>
      <c r="J76" s="11" t="n">
        <v>10</v>
      </c>
      <c r="K76" s="11" t="n">
        <v>2</v>
      </c>
      <c r="L76" s="11" t="n">
        <v>33</v>
      </c>
      <c r="M76" s="12" t="n">
        <f aca="false">C76/B76</f>
        <v>2.6060808553291</v>
      </c>
      <c r="N76" s="13" t="n">
        <v>1</v>
      </c>
      <c r="O76" s="1" t="n">
        <v>49</v>
      </c>
    </row>
    <row r="77" customFormat="false" ht="22.5" hidden="false" customHeight="true" outlineLevel="0" collapsed="false">
      <c r="A77" s="15" t="s">
        <v>81</v>
      </c>
      <c r="B77" s="16" t="n">
        <f aca="false">SUM(B37:B76)</f>
        <v>46293</v>
      </c>
      <c r="C77" s="16" t="n">
        <f aca="false">SUM(C37:C76)</f>
        <v>119801</v>
      </c>
      <c r="D77" s="16" t="n">
        <f aca="false">SUM(D37:D76)</f>
        <v>13353</v>
      </c>
      <c r="E77" s="16" t="n">
        <f aca="false">SUM(E37:E76)</f>
        <v>12525</v>
      </c>
      <c r="F77" s="16" t="n">
        <f aca="false">SUM(F37:F76)</f>
        <v>7733</v>
      </c>
      <c r="G77" s="16" t="n">
        <f aca="false">SUM(G37:G76)</f>
        <v>7562</v>
      </c>
      <c r="H77" s="16" t="n">
        <f aca="false">SUM(H37:H76)</f>
        <v>3530</v>
      </c>
      <c r="I77" s="16" t="n">
        <f aca="false">SUM(I37:I76)</f>
        <v>1156</v>
      </c>
      <c r="J77" s="16" t="n">
        <f aca="false">SUM(J37:J76)</f>
        <v>270</v>
      </c>
      <c r="K77" s="16" t="n">
        <f aca="false">SUM(K37:K76)</f>
        <v>164</v>
      </c>
      <c r="L77" s="16" t="n">
        <f aca="false">SUM(L37:L76)</f>
        <v>1475</v>
      </c>
      <c r="M77" s="17" t="n">
        <f aca="false">C77/B77</f>
        <v>2.58788585747305</v>
      </c>
      <c r="N77" s="15" t="n">
        <f aca="false">SUM(N37:N76)</f>
        <v>49</v>
      </c>
      <c r="O77" s="15" t="n">
        <f aca="false">SUM(O37:O76)</f>
        <v>1322</v>
      </c>
    </row>
    <row r="78" customFormat="false" ht="14.25" hidden="false" customHeight="false" outlineLevel="0" collapsed="false">
      <c r="A78" s="1" t="s">
        <v>82</v>
      </c>
      <c r="B78" s="10" t="n">
        <v>17048</v>
      </c>
      <c r="C78" s="10" t="n">
        <v>41950</v>
      </c>
      <c r="D78" s="11" t="n">
        <v>5223</v>
      </c>
      <c r="E78" s="11" t="n">
        <v>4941</v>
      </c>
      <c r="F78" s="11" t="n">
        <v>2737</v>
      </c>
      <c r="G78" s="11" t="n">
        <v>2683</v>
      </c>
      <c r="H78" s="11" t="n">
        <v>1067</v>
      </c>
      <c r="I78" s="11" t="n">
        <v>296</v>
      </c>
      <c r="J78" s="11" t="n">
        <v>80</v>
      </c>
      <c r="K78" s="11" t="n">
        <v>21</v>
      </c>
      <c r="L78" s="11" t="n">
        <v>231</v>
      </c>
      <c r="M78" s="12" t="n">
        <f aca="false">C78/B78</f>
        <v>2.46069920225246</v>
      </c>
      <c r="N78" s="13" t="n">
        <v>16</v>
      </c>
      <c r="O78" s="1" t="n">
        <v>351</v>
      </c>
    </row>
    <row r="79" customFormat="false" ht="14.25" hidden="false" customHeight="false" outlineLevel="0" collapsed="false">
      <c r="A79" s="1" t="s">
        <v>83</v>
      </c>
      <c r="B79" s="10" t="n">
        <v>5266</v>
      </c>
      <c r="C79" s="10" t="n">
        <v>13809</v>
      </c>
      <c r="D79" s="11" t="n">
        <v>1334</v>
      </c>
      <c r="E79" s="11" t="n">
        <v>1539</v>
      </c>
      <c r="F79" s="11" t="n">
        <v>930</v>
      </c>
      <c r="G79" s="11" t="n">
        <v>926</v>
      </c>
      <c r="H79" s="11" t="n">
        <v>380</v>
      </c>
      <c r="I79" s="11" t="n">
        <v>117</v>
      </c>
      <c r="J79" s="11" t="n">
        <v>27</v>
      </c>
      <c r="K79" s="11" t="n">
        <v>13</v>
      </c>
      <c r="L79" s="11" t="n">
        <v>112</v>
      </c>
      <c r="M79" s="12" t="n">
        <f aca="false">C79/B79</f>
        <v>2.62229396126092</v>
      </c>
      <c r="N79" s="13" t="n">
        <v>4</v>
      </c>
      <c r="O79" s="1" t="n">
        <v>82</v>
      </c>
    </row>
    <row r="80" customFormat="false" ht="14.25" hidden="false" customHeight="false" outlineLevel="0" collapsed="false">
      <c r="A80" s="1" t="s">
        <v>84</v>
      </c>
      <c r="B80" s="10" t="n">
        <v>7586</v>
      </c>
      <c r="C80" s="10" t="n">
        <v>19593</v>
      </c>
      <c r="D80" s="11" t="n">
        <v>2027</v>
      </c>
      <c r="E80" s="11" t="n">
        <v>2130</v>
      </c>
      <c r="F80" s="11" t="n">
        <v>1364</v>
      </c>
      <c r="G80" s="11" t="n">
        <v>1349</v>
      </c>
      <c r="H80" s="11" t="n">
        <v>536</v>
      </c>
      <c r="I80" s="11" t="n">
        <v>140</v>
      </c>
      <c r="J80" s="11" t="n">
        <v>30</v>
      </c>
      <c r="K80" s="11" t="n">
        <v>10</v>
      </c>
      <c r="L80" s="11" t="n">
        <v>88</v>
      </c>
      <c r="M80" s="12" t="n">
        <f aca="false">C80/B80</f>
        <v>2.58278407592934</v>
      </c>
      <c r="N80" s="13" t="n">
        <v>6</v>
      </c>
      <c r="O80" s="1" t="n">
        <v>116</v>
      </c>
    </row>
    <row r="81" customFormat="false" ht="22.5" hidden="false" customHeight="true" outlineLevel="0" collapsed="false">
      <c r="A81" s="15" t="s">
        <v>85</v>
      </c>
      <c r="B81" s="16" t="n">
        <f aca="false">SUM(B78:B80)</f>
        <v>29900</v>
      </c>
      <c r="C81" s="16" t="n">
        <f aca="false">SUM(C78:C80)</f>
        <v>75352</v>
      </c>
      <c r="D81" s="16" t="n">
        <f aca="false">SUM(D78:D80)</f>
        <v>8584</v>
      </c>
      <c r="E81" s="16" t="n">
        <f aca="false">SUM(E78:E80)</f>
        <v>8610</v>
      </c>
      <c r="F81" s="16" t="n">
        <f aca="false">SUM(F78:F80)</f>
        <v>5031</v>
      </c>
      <c r="G81" s="16" t="n">
        <f aca="false">SUM(G78:G80)</f>
        <v>4958</v>
      </c>
      <c r="H81" s="16" t="n">
        <f aca="false">SUM(H78:H80)</f>
        <v>1983</v>
      </c>
      <c r="I81" s="16" t="n">
        <f aca="false">SUM(I78:I80)</f>
        <v>553</v>
      </c>
      <c r="J81" s="16" t="n">
        <f aca="false">SUM(J78:J80)</f>
        <v>137</v>
      </c>
      <c r="K81" s="16" t="n">
        <f aca="false">SUM(K78:K80)</f>
        <v>44</v>
      </c>
      <c r="L81" s="16" t="n">
        <f aca="false">SUM(L78:L80)</f>
        <v>431</v>
      </c>
      <c r="M81" s="17" t="n">
        <f aca="false">C81/B81</f>
        <v>2.52013377926421</v>
      </c>
      <c r="N81" s="15" t="n">
        <f aca="false">SUM(N78:N80)</f>
        <v>26</v>
      </c>
      <c r="O81" s="15" t="n">
        <f aca="false">SUM(O78:O80)</f>
        <v>549</v>
      </c>
    </row>
    <row r="82" customFormat="false" ht="14.25" hidden="false" customHeight="false" outlineLevel="0" collapsed="false">
      <c r="A82" s="1" t="s">
        <v>86</v>
      </c>
      <c r="B82" s="10" t="n">
        <v>2080</v>
      </c>
      <c r="C82" s="10" t="n">
        <v>5672</v>
      </c>
      <c r="D82" s="11" t="n">
        <v>472</v>
      </c>
      <c r="E82" s="11" t="n">
        <v>568</v>
      </c>
      <c r="F82" s="11" t="n">
        <v>395</v>
      </c>
      <c r="G82" s="11" t="n">
        <v>419</v>
      </c>
      <c r="H82" s="11" t="n">
        <v>164</v>
      </c>
      <c r="I82" s="11" t="n">
        <v>51</v>
      </c>
      <c r="J82" s="11" t="n">
        <v>11</v>
      </c>
      <c r="K82" s="11" t="s">
        <v>12</v>
      </c>
      <c r="L82" s="11" t="s">
        <v>12</v>
      </c>
      <c r="M82" s="12" t="n">
        <f aca="false">C82/B82</f>
        <v>2.72692307692308</v>
      </c>
      <c r="N82" s="13" t="n">
        <v>1</v>
      </c>
      <c r="O82" s="1" t="n">
        <v>32</v>
      </c>
    </row>
    <row r="83" customFormat="false" ht="14.25" hidden="false" customHeight="false" outlineLevel="0" collapsed="false">
      <c r="A83" s="1" t="s">
        <v>87</v>
      </c>
      <c r="B83" s="10" t="n">
        <v>127</v>
      </c>
      <c r="C83" s="10" t="n">
        <v>385</v>
      </c>
      <c r="D83" s="11" t="n">
        <v>25</v>
      </c>
      <c r="E83" s="11" t="n">
        <v>30</v>
      </c>
      <c r="F83" s="11" t="n">
        <v>18</v>
      </c>
      <c r="G83" s="11" t="n">
        <v>30</v>
      </c>
      <c r="H83" s="11" t="n">
        <v>18</v>
      </c>
      <c r="I83" s="11" t="n">
        <v>6</v>
      </c>
      <c r="J83" s="11" t="s">
        <v>12</v>
      </c>
      <c r="K83" s="11" t="s">
        <v>12</v>
      </c>
      <c r="L83" s="11" t="s">
        <v>12</v>
      </c>
      <c r="M83" s="12" t="n">
        <f aca="false">C83/B83</f>
        <v>3.03149606299213</v>
      </c>
      <c r="N83" s="13" t="s">
        <v>12</v>
      </c>
      <c r="O83" s="13" t="s">
        <v>12</v>
      </c>
    </row>
    <row r="84" customFormat="false" ht="14.25" hidden="false" customHeight="false" outlineLevel="0" collapsed="false">
      <c r="A84" s="1" t="s">
        <v>88</v>
      </c>
      <c r="B84" s="10" t="n">
        <v>48</v>
      </c>
      <c r="C84" s="10" t="n">
        <v>147</v>
      </c>
      <c r="D84" s="11" t="n">
        <v>7</v>
      </c>
      <c r="E84" s="11" t="n">
        <v>14</v>
      </c>
      <c r="F84" s="11" t="n">
        <v>9</v>
      </c>
      <c r="G84" s="11" t="n">
        <v>10</v>
      </c>
      <c r="H84" s="11" t="n">
        <v>5</v>
      </c>
      <c r="I84" s="11" t="n">
        <v>2</v>
      </c>
      <c r="J84" s="11" t="s">
        <v>12</v>
      </c>
      <c r="K84" s="11" t="n">
        <v>1</v>
      </c>
      <c r="L84" s="11" t="n">
        <v>8</v>
      </c>
      <c r="M84" s="12" t="n">
        <f aca="false">C84/B84</f>
        <v>3.0625</v>
      </c>
      <c r="N84" s="13" t="s">
        <v>12</v>
      </c>
      <c r="O84" s="13" t="s">
        <v>12</v>
      </c>
    </row>
    <row r="85" customFormat="false" ht="14.25" hidden="false" customHeight="false" outlineLevel="0" collapsed="false">
      <c r="A85" s="1" t="s">
        <v>89</v>
      </c>
      <c r="B85" s="10" t="n">
        <v>12070</v>
      </c>
      <c r="C85" s="10" t="n">
        <v>28294</v>
      </c>
      <c r="D85" s="11" t="n">
        <v>4141</v>
      </c>
      <c r="E85" s="11" t="n">
        <v>3414</v>
      </c>
      <c r="F85" s="11" t="n">
        <v>1954</v>
      </c>
      <c r="G85" s="11" t="n">
        <v>1750</v>
      </c>
      <c r="H85" s="11" t="n">
        <v>589</v>
      </c>
      <c r="I85" s="11" t="n">
        <v>154</v>
      </c>
      <c r="J85" s="11" t="n">
        <v>48</v>
      </c>
      <c r="K85" s="11" t="n">
        <v>20</v>
      </c>
      <c r="L85" s="11" t="n">
        <v>258</v>
      </c>
      <c r="M85" s="12" t="n">
        <f aca="false">C85/B85</f>
        <v>2.34415907207954</v>
      </c>
      <c r="N85" s="13" t="n">
        <v>14</v>
      </c>
      <c r="O85" s="1" t="n">
        <v>313</v>
      </c>
    </row>
    <row r="86" customFormat="false" ht="14.25" hidden="false" customHeight="false" outlineLevel="0" collapsed="false">
      <c r="A86" s="1" t="s">
        <v>90</v>
      </c>
      <c r="B86" s="10" t="n">
        <v>2290</v>
      </c>
      <c r="C86" s="10" t="n">
        <v>6133</v>
      </c>
      <c r="D86" s="11" t="n">
        <v>595</v>
      </c>
      <c r="E86" s="11" t="n">
        <v>604</v>
      </c>
      <c r="F86" s="11" t="n">
        <v>402</v>
      </c>
      <c r="G86" s="11" t="n">
        <v>440</v>
      </c>
      <c r="H86" s="11" t="n">
        <v>171</v>
      </c>
      <c r="I86" s="11" t="n">
        <v>53</v>
      </c>
      <c r="J86" s="11" t="n">
        <v>19</v>
      </c>
      <c r="K86" s="11" t="n">
        <v>6</v>
      </c>
      <c r="L86" s="11" t="n">
        <v>58</v>
      </c>
      <c r="M86" s="12" t="n">
        <f aca="false">C86/B86</f>
        <v>2.67816593886463</v>
      </c>
      <c r="N86" s="13" t="n">
        <v>3</v>
      </c>
      <c r="O86" s="1" t="n">
        <v>81</v>
      </c>
    </row>
    <row r="87" customFormat="false" ht="14.25" hidden="false" customHeight="false" outlineLevel="0" collapsed="false">
      <c r="A87" s="1" t="s">
        <v>91</v>
      </c>
      <c r="B87" s="10" t="n">
        <v>221</v>
      </c>
      <c r="C87" s="10" t="n">
        <v>674</v>
      </c>
      <c r="D87" s="11" t="n">
        <v>40</v>
      </c>
      <c r="E87" s="11" t="n">
        <v>51</v>
      </c>
      <c r="F87" s="11" t="n">
        <v>38</v>
      </c>
      <c r="G87" s="11" t="n">
        <v>58</v>
      </c>
      <c r="H87" s="11" t="n">
        <v>24</v>
      </c>
      <c r="I87" s="11" t="n">
        <v>6</v>
      </c>
      <c r="J87" s="11" t="n">
        <v>3</v>
      </c>
      <c r="K87" s="11" t="n">
        <v>1</v>
      </c>
      <c r="L87" s="11" t="n">
        <v>9</v>
      </c>
      <c r="M87" s="12" t="n">
        <f aca="false">C87/B87</f>
        <v>3.04977375565611</v>
      </c>
      <c r="N87" s="13" t="s">
        <v>12</v>
      </c>
      <c r="O87" s="13" t="s">
        <v>12</v>
      </c>
    </row>
    <row r="88" customFormat="false" ht="14.25" hidden="false" customHeight="false" outlineLevel="0" collapsed="false">
      <c r="A88" s="1" t="s">
        <v>92</v>
      </c>
      <c r="B88" s="10" t="n">
        <v>1033</v>
      </c>
      <c r="C88" s="10" t="n">
        <v>2860</v>
      </c>
      <c r="D88" s="11" t="n">
        <v>250</v>
      </c>
      <c r="E88" s="11" t="n">
        <v>255</v>
      </c>
      <c r="F88" s="11" t="n">
        <v>201</v>
      </c>
      <c r="G88" s="11" t="n">
        <v>195</v>
      </c>
      <c r="H88" s="11" t="n">
        <v>93</v>
      </c>
      <c r="I88" s="11" t="n">
        <v>29</v>
      </c>
      <c r="J88" s="11" t="n">
        <v>7</v>
      </c>
      <c r="K88" s="11" t="n">
        <v>3</v>
      </c>
      <c r="L88" s="11" t="n">
        <v>29</v>
      </c>
      <c r="M88" s="12" t="n">
        <f aca="false">C88/B88</f>
        <v>2.76863504356244</v>
      </c>
      <c r="N88" s="13" t="n">
        <v>1</v>
      </c>
      <c r="O88" s="1" t="n">
        <v>2</v>
      </c>
    </row>
    <row r="89" customFormat="false" ht="14.25" hidden="false" customHeight="false" outlineLevel="0" collapsed="false">
      <c r="A89" s="1" t="s">
        <v>93</v>
      </c>
      <c r="B89" s="10" t="n">
        <v>3895</v>
      </c>
      <c r="C89" s="10" t="n">
        <v>9984</v>
      </c>
      <c r="D89" s="11" t="n">
        <v>1066</v>
      </c>
      <c r="E89" s="11" t="n">
        <v>1102</v>
      </c>
      <c r="F89" s="11" t="n">
        <v>691</v>
      </c>
      <c r="G89" s="11" t="n">
        <v>681</v>
      </c>
      <c r="H89" s="11" t="n">
        <v>247</v>
      </c>
      <c r="I89" s="11" t="n">
        <v>80</v>
      </c>
      <c r="J89" s="11" t="n">
        <v>22</v>
      </c>
      <c r="K89" s="11" t="n">
        <v>6</v>
      </c>
      <c r="L89" s="11" t="n">
        <v>48</v>
      </c>
      <c r="M89" s="12" t="n">
        <f aca="false">C89/B89</f>
        <v>2.56328626444159</v>
      </c>
      <c r="N89" s="13" t="n">
        <v>3</v>
      </c>
      <c r="O89" s="1" t="n">
        <v>113</v>
      </c>
    </row>
    <row r="90" customFormat="false" ht="14.25" hidden="false" customHeight="false" outlineLevel="0" collapsed="false">
      <c r="A90" s="1" t="s">
        <v>94</v>
      </c>
      <c r="B90" s="10" t="n">
        <v>1020</v>
      </c>
      <c r="C90" s="10" t="n">
        <v>2792</v>
      </c>
      <c r="D90" s="11" t="n">
        <v>230</v>
      </c>
      <c r="E90" s="11" t="n">
        <v>277</v>
      </c>
      <c r="F90" s="11" t="n">
        <v>186</v>
      </c>
      <c r="G90" s="11" t="n">
        <v>230</v>
      </c>
      <c r="H90" s="11" t="n">
        <v>66</v>
      </c>
      <c r="I90" s="11" t="n">
        <v>21</v>
      </c>
      <c r="J90" s="11" t="n">
        <v>7</v>
      </c>
      <c r="K90" s="11" t="n">
        <v>3</v>
      </c>
      <c r="L90" s="11" t="n">
        <v>25</v>
      </c>
      <c r="M90" s="12" t="n">
        <f aca="false">C90/B90</f>
        <v>2.73725490196078</v>
      </c>
      <c r="N90" s="13" t="s">
        <v>12</v>
      </c>
      <c r="O90" s="13" t="s">
        <v>12</v>
      </c>
    </row>
    <row r="91" customFormat="false" ht="14.25" hidden="false" customHeight="false" outlineLevel="0" collapsed="false">
      <c r="A91" s="1" t="s">
        <v>95</v>
      </c>
      <c r="B91" s="10" t="n">
        <v>1317</v>
      </c>
      <c r="C91" s="10" t="n">
        <v>3788</v>
      </c>
      <c r="D91" s="11" t="n">
        <v>257</v>
      </c>
      <c r="E91" s="11" t="n">
        <v>333</v>
      </c>
      <c r="F91" s="11" t="n">
        <v>260</v>
      </c>
      <c r="G91" s="11" t="n">
        <v>307</v>
      </c>
      <c r="H91" s="11" t="n">
        <v>117</v>
      </c>
      <c r="I91" s="11" t="n">
        <v>31</v>
      </c>
      <c r="J91" s="11" t="n">
        <v>11</v>
      </c>
      <c r="K91" s="11" t="n">
        <v>1</v>
      </c>
      <c r="L91" s="11" t="n">
        <v>9</v>
      </c>
      <c r="M91" s="12" t="n">
        <f aca="false">C91/B91</f>
        <v>2.87623386484434</v>
      </c>
      <c r="N91" s="13" t="n">
        <v>1</v>
      </c>
      <c r="O91" s="1" t="n">
        <v>9</v>
      </c>
    </row>
    <row r="92" customFormat="false" ht="14.25" hidden="false" customHeight="false" outlineLevel="0" collapsed="false">
      <c r="A92" s="1" t="s">
        <v>96</v>
      </c>
      <c r="B92" s="10" t="n">
        <v>245</v>
      </c>
      <c r="C92" s="10" t="n">
        <v>734</v>
      </c>
      <c r="D92" s="11" t="n">
        <v>62</v>
      </c>
      <c r="E92" s="11" t="n">
        <v>46</v>
      </c>
      <c r="F92" s="11" t="n">
        <v>43</v>
      </c>
      <c r="G92" s="11" t="n">
        <v>40</v>
      </c>
      <c r="H92" s="11" t="n">
        <v>37</v>
      </c>
      <c r="I92" s="11" t="n">
        <v>14</v>
      </c>
      <c r="J92" s="11" t="n">
        <v>2</v>
      </c>
      <c r="K92" s="11" t="n">
        <v>1</v>
      </c>
      <c r="L92" s="11" t="n">
        <v>8</v>
      </c>
      <c r="M92" s="12" t="n">
        <f aca="false">C92/B92</f>
        <v>2.99591836734694</v>
      </c>
      <c r="N92" s="13" t="s">
        <v>12</v>
      </c>
      <c r="O92" s="13" t="s">
        <v>12</v>
      </c>
    </row>
    <row r="93" customFormat="false" ht="14.25" hidden="false" customHeight="false" outlineLevel="0" collapsed="false">
      <c r="A93" s="1" t="s">
        <v>97</v>
      </c>
      <c r="B93" s="10" t="n">
        <v>1057</v>
      </c>
      <c r="C93" s="10" t="n">
        <v>3142</v>
      </c>
      <c r="D93" s="11" t="n">
        <v>182</v>
      </c>
      <c r="E93" s="11" t="n">
        <v>266</v>
      </c>
      <c r="F93" s="11" t="n">
        <v>205</v>
      </c>
      <c r="G93" s="11" t="n">
        <v>257</v>
      </c>
      <c r="H93" s="11" t="n">
        <v>116</v>
      </c>
      <c r="I93" s="11" t="n">
        <v>20</v>
      </c>
      <c r="J93" s="11" t="n">
        <v>7</v>
      </c>
      <c r="K93" s="11" t="n">
        <v>4</v>
      </c>
      <c r="L93" s="11" t="n">
        <v>36</v>
      </c>
      <c r="M93" s="12" t="n">
        <f aca="false">C93/B93</f>
        <v>2.97256385998108</v>
      </c>
      <c r="N93" s="13" t="s">
        <v>12</v>
      </c>
      <c r="O93" s="13" t="s">
        <v>12</v>
      </c>
    </row>
    <row r="94" customFormat="false" ht="14.25" hidden="false" customHeight="false" outlineLevel="0" collapsed="false">
      <c r="A94" s="1" t="s">
        <v>98</v>
      </c>
      <c r="B94" s="10" t="n">
        <v>672</v>
      </c>
      <c r="C94" s="10" t="n">
        <v>1872</v>
      </c>
      <c r="D94" s="11" t="n">
        <v>157</v>
      </c>
      <c r="E94" s="11" t="n">
        <v>177</v>
      </c>
      <c r="F94" s="11" t="n">
        <v>117</v>
      </c>
      <c r="G94" s="11" t="n">
        <v>136</v>
      </c>
      <c r="H94" s="11" t="n">
        <v>54</v>
      </c>
      <c r="I94" s="11" t="n">
        <v>24</v>
      </c>
      <c r="J94" s="11" t="n">
        <v>4</v>
      </c>
      <c r="K94" s="11" t="n">
        <v>3</v>
      </c>
      <c r="L94" s="11" t="n">
        <v>24</v>
      </c>
      <c r="M94" s="12" t="n">
        <f aca="false">C94/B94</f>
        <v>2.78571428571429</v>
      </c>
      <c r="N94" s="13" t="s">
        <v>12</v>
      </c>
      <c r="O94" s="13" t="s">
        <v>12</v>
      </c>
    </row>
    <row r="95" customFormat="false" ht="14.25" hidden="false" customHeight="false" outlineLevel="0" collapsed="false">
      <c r="A95" s="1" t="s">
        <v>99</v>
      </c>
      <c r="B95" s="10" t="n">
        <v>4178</v>
      </c>
      <c r="C95" s="10" t="n">
        <v>11052</v>
      </c>
      <c r="D95" s="11" t="n">
        <v>1066</v>
      </c>
      <c r="E95" s="11" t="n">
        <v>1138</v>
      </c>
      <c r="F95" s="11" t="n">
        <v>760</v>
      </c>
      <c r="G95" s="11" t="n">
        <v>794</v>
      </c>
      <c r="H95" s="11" t="n">
        <v>314</v>
      </c>
      <c r="I95" s="11" t="n">
        <v>78</v>
      </c>
      <c r="J95" s="11" t="n">
        <v>19</v>
      </c>
      <c r="K95" s="11" t="n">
        <v>9</v>
      </c>
      <c r="L95" s="11" t="n">
        <v>83</v>
      </c>
      <c r="M95" s="12" t="n">
        <f aca="false">C95/B95</f>
        <v>2.64528482527525</v>
      </c>
      <c r="N95" s="13" t="n">
        <v>6</v>
      </c>
      <c r="O95" s="1" t="n">
        <v>119</v>
      </c>
    </row>
    <row r="96" customFormat="false" ht="14.25" hidden="false" customHeight="false" outlineLevel="0" collapsed="false">
      <c r="A96" s="1" t="s">
        <v>100</v>
      </c>
      <c r="B96" s="10" t="n">
        <v>104</v>
      </c>
      <c r="C96" s="10" t="n">
        <v>289</v>
      </c>
      <c r="D96" s="11" t="n">
        <v>26</v>
      </c>
      <c r="E96" s="11" t="n">
        <v>20</v>
      </c>
      <c r="F96" s="11" t="n">
        <v>22</v>
      </c>
      <c r="G96" s="11" t="n">
        <v>25</v>
      </c>
      <c r="H96" s="11" t="n">
        <v>10</v>
      </c>
      <c r="I96" s="11" t="s">
        <v>12</v>
      </c>
      <c r="J96" s="11" t="n">
        <v>1</v>
      </c>
      <c r="K96" s="11" t="s">
        <v>12</v>
      </c>
      <c r="L96" s="11" t="s">
        <v>12</v>
      </c>
      <c r="M96" s="12" t="n">
        <f aca="false">C96/B96</f>
        <v>2.77884615384615</v>
      </c>
      <c r="N96" s="13" t="s">
        <v>12</v>
      </c>
      <c r="O96" s="13" t="s">
        <v>12</v>
      </c>
    </row>
    <row r="97" customFormat="false" ht="14.25" hidden="false" customHeight="false" outlineLevel="0" collapsed="false">
      <c r="A97" s="1" t="s">
        <v>101</v>
      </c>
      <c r="B97" s="10" t="n">
        <v>683</v>
      </c>
      <c r="C97" s="10" t="n">
        <v>1966</v>
      </c>
      <c r="D97" s="11" t="n">
        <v>168</v>
      </c>
      <c r="E97" s="11" t="n">
        <v>183</v>
      </c>
      <c r="F97" s="11" t="n">
        <v>118</v>
      </c>
      <c r="G97" s="11" t="n">
        <v>131</v>
      </c>
      <c r="H97" s="11" t="n">
        <v>60</v>
      </c>
      <c r="I97" s="11" t="n">
        <v>16</v>
      </c>
      <c r="J97" s="11" t="n">
        <v>6</v>
      </c>
      <c r="K97" s="11" t="n">
        <v>1</v>
      </c>
      <c r="L97" s="11" t="n">
        <v>116</v>
      </c>
      <c r="M97" s="12" t="n">
        <f aca="false">C97/B97</f>
        <v>2.87847730600293</v>
      </c>
      <c r="N97" s="13" t="n">
        <v>2</v>
      </c>
      <c r="O97" s="1" t="n">
        <v>31</v>
      </c>
    </row>
    <row r="98" customFormat="false" ht="14.25" hidden="false" customHeight="false" outlineLevel="0" collapsed="false">
      <c r="A98" s="1" t="s">
        <v>102</v>
      </c>
      <c r="B98" s="10" t="n">
        <v>873</v>
      </c>
      <c r="C98" s="10" t="n">
        <v>2417</v>
      </c>
      <c r="D98" s="11" t="n">
        <v>221</v>
      </c>
      <c r="E98" s="11" t="n">
        <v>213</v>
      </c>
      <c r="F98" s="11" t="n">
        <v>159</v>
      </c>
      <c r="G98" s="11" t="n">
        <v>153</v>
      </c>
      <c r="H98" s="11" t="n">
        <v>93</v>
      </c>
      <c r="I98" s="11" t="n">
        <v>25</v>
      </c>
      <c r="J98" s="11" t="n">
        <v>7</v>
      </c>
      <c r="K98" s="11" t="n">
        <v>2</v>
      </c>
      <c r="L98" s="11" t="n">
        <v>17</v>
      </c>
      <c r="M98" s="12" t="n">
        <f aca="false">C98/B98</f>
        <v>2.76861397479954</v>
      </c>
      <c r="N98" s="13" t="n">
        <v>2</v>
      </c>
      <c r="O98" s="1" t="n">
        <v>18</v>
      </c>
    </row>
    <row r="99" customFormat="false" ht="14.25" hidden="false" customHeight="false" outlineLevel="0" collapsed="false">
      <c r="A99" s="1" t="s">
        <v>103</v>
      </c>
      <c r="B99" s="10" t="n">
        <v>711</v>
      </c>
      <c r="C99" s="10" t="n">
        <v>2031</v>
      </c>
      <c r="D99" s="11" t="n">
        <v>155</v>
      </c>
      <c r="E99" s="11" t="n">
        <v>165</v>
      </c>
      <c r="F99" s="11" t="n">
        <v>132</v>
      </c>
      <c r="G99" s="11" t="n">
        <v>171</v>
      </c>
      <c r="H99" s="11" t="n">
        <v>67</v>
      </c>
      <c r="I99" s="11" t="n">
        <v>17</v>
      </c>
      <c r="J99" s="11" t="n">
        <v>3</v>
      </c>
      <c r="K99" s="11" t="n">
        <v>1</v>
      </c>
      <c r="L99" s="11" t="n">
        <v>8</v>
      </c>
      <c r="M99" s="12" t="n">
        <f aca="false">C99/B99</f>
        <v>2.85654008438819</v>
      </c>
      <c r="N99" s="13" t="n">
        <v>3</v>
      </c>
      <c r="O99" s="1" t="n">
        <v>12</v>
      </c>
    </row>
    <row r="100" customFormat="false" ht="14.25" hidden="false" customHeight="false" outlineLevel="0" collapsed="false">
      <c r="A100" s="1" t="s">
        <v>104</v>
      </c>
      <c r="B100" s="10" t="n">
        <v>222</v>
      </c>
      <c r="C100" s="10" t="n">
        <v>702</v>
      </c>
      <c r="D100" s="11" t="n">
        <v>40</v>
      </c>
      <c r="E100" s="11" t="n">
        <v>47</v>
      </c>
      <c r="F100" s="11" t="n">
        <v>40</v>
      </c>
      <c r="G100" s="11" t="n">
        <v>54</v>
      </c>
      <c r="H100" s="11" t="n">
        <v>22</v>
      </c>
      <c r="I100" s="11" t="n">
        <v>13</v>
      </c>
      <c r="J100" s="11" t="n">
        <v>4</v>
      </c>
      <c r="K100" s="11" t="n">
        <v>2</v>
      </c>
      <c r="L100" s="11" t="n">
        <v>16</v>
      </c>
      <c r="M100" s="12" t="n">
        <f aca="false">C100/B100</f>
        <v>3.16216216216216</v>
      </c>
      <c r="N100" s="13" t="n">
        <v>1</v>
      </c>
      <c r="O100" s="1" t="n">
        <v>4</v>
      </c>
    </row>
    <row r="101" customFormat="false" ht="14.25" hidden="false" customHeight="false" outlineLevel="0" collapsed="false">
      <c r="A101" s="1" t="s">
        <v>105</v>
      </c>
      <c r="B101" s="10" t="n">
        <v>774</v>
      </c>
      <c r="C101" s="10" t="n">
        <v>2189</v>
      </c>
      <c r="D101" s="11" t="n">
        <v>159</v>
      </c>
      <c r="E101" s="11" t="n">
        <v>211</v>
      </c>
      <c r="F101" s="11" t="n">
        <v>160</v>
      </c>
      <c r="G101" s="11" t="n">
        <v>144</v>
      </c>
      <c r="H101" s="11" t="n">
        <v>71</v>
      </c>
      <c r="I101" s="11" t="n">
        <v>18</v>
      </c>
      <c r="J101" s="11" t="n">
        <v>7</v>
      </c>
      <c r="K101" s="11" t="n">
        <v>4</v>
      </c>
      <c r="L101" s="11" t="n">
        <v>40</v>
      </c>
      <c r="M101" s="12" t="n">
        <f aca="false">C101/B101</f>
        <v>2.828165374677</v>
      </c>
      <c r="N101" s="13" t="s">
        <v>12</v>
      </c>
      <c r="O101" s="13" t="s">
        <v>12</v>
      </c>
    </row>
    <row r="102" customFormat="false" ht="14.25" hidden="false" customHeight="false" outlineLevel="0" collapsed="false">
      <c r="A102" s="1" t="s">
        <v>106</v>
      </c>
      <c r="B102" s="10" t="n">
        <v>193</v>
      </c>
      <c r="C102" s="10" t="n">
        <v>567</v>
      </c>
      <c r="D102" s="11" t="n">
        <v>38</v>
      </c>
      <c r="E102" s="11" t="n">
        <v>46</v>
      </c>
      <c r="F102" s="11" t="n">
        <v>38</v>
      </c>
      <c r="G102" s="11" t="n">
        <v>41</v>
      </c>
      <c r="H102" s="11" t="n">
        <v>21</v>
      </c>
      <c r="I102" s="11" t="n">
        <v>9</v>
      </c>
      <c r="J102" s="11" t="s">
        <v>12</v>
      </c>
      <c r="K102" s="11" t="s">
        <v>12</v>
      </c>
      <c r="L102" s="11" t="s">
        <v>12</v>
      </c>
      <c r="M102" s="12" t="n">
        <f aca="false">C102/B102</f>
        <v>2.93782383419689</v>
      </c>
      <c r="N102" s="13" t="s">
        <v>12</v>
      </c>
      <c r="O102" s="13" t="s">
        <v>12</v>
      </c>
    </row>
    <row r="103" customFormat="false" ht="14.25" hidden="false" customHeight="false" outlineLevel="0" collapsed="false">
      <c r="A103" s="1" t="s">
        <v>107</v>
      </c>
      <c r="B103" s="10" t="n">
        <v>124</v>
      </c>
      <c r="C103" s="10" t="n">
        <v>378</v>
      </c>
      <c r="D103" s="11" t="n">
        <v>26</v>
      </c>
      <c r="E103" s="11" t="n">
        <v>24</v>
      </c>
      <c r="F103" s="11" t="n">
        <v>20</v>
      </c>
      <c r="G103" s="11" t="n">
        <v>34</v>
      </c>
      <c r="H103" s="11" t="n">
        <v>13</v>
      </c>
      <c r="I103" s="11" t="n">
        <v>6</v>
      </c>
      <c r="J103" s="11" t="n">
        <v>1</v>
      </c>
      <c r="K103" s="11" t="s">
        <v>12</v>
      </c>
      <c r="L103" s="11" t="s">
        <v>12</v>
      </c>
      <c r="M103" s="12" t="n">
        <f aca="false">C103/B103</f>
        <v>3.04838709677419</v>
      </c>
      <c r="N103" s="13" t="s">
        <v>12</v>
      </c>
      <c r="O103" s="13" t="s">
        <v>12</v>
      </c>
    </row>
    <row r="104" customFormat="false" ht="14.25" hidden="false" customHeight="false" outlineLevel="0" collapsed="false">
      <c r="A104" s="1" t="s">
        <v>108</v>
      </c>
      <c r="B104" s="10" t="n">
        <v>642</v>
      </c>
      <c r="C104" s="10" t="n">
        <v>1748</v>
      </c>
      <c r="D104" s="11" t="n">
        <v>147</v>
      </c>
      <c r="E104" s="11" t="n">
        <v>177</v>
      </c>
      <c r="F104" s="11" t="n">
        <v>118</v>
      </c>
      <c r="G104" s="11" t="n">
        <v>133</v>
      </c>
      <c r="H104" s="11" t="n">
        <v>50</v>
      </c>
      <c r="I104" s="11" t="n">
        <v>13</v>
      </c>
      <c r="J104" s="11" t="n">
        <v>3</v>
      </c>
      <c r="K104" s="11" t="n">
        <v>1</v>
      </c>
      <c r="L104" s="11" t="n">
        <v>12</v>
      </c>
      <c r="M104" s="12" t="n">
        <f aca="false">C104/B104</f>
        <v>2.72274143302181</v>
      </c>
      <c r="N104" s="13" t="s">
        <v>12</v>
      </c>
      <c r="O104" s="13" t="s">
        <v>12</v>
      </c>
    </row>
    <row r="105" customFormat="false" ht="14.25" hidden="false" customHeight="false" outlineLevel="0" collapsed="false">
      <c r="A105" s="1" t="s">
        <v>109</v>
      </c>
      <c r="B105" s="10" t="n">
        <v>1108</v>
      </c>
      <c r="C105" s="10" t="n">
        <v>3005</v>
      </c>
      <c r="D105" s="11" t="n">
        <v>280</v>
      </c>
      <c r="E105" s="11" t="n">
        <v>288</v>
      </c>
      <c r="F105" s="11" t="n">
        <v>193</v>
      </c>
      <c r="G105" s="11" t="n">
        <v>218</v>
      </c>
      <c r="H105" s="11" t="n">
        <v>87</v>
      </c>
      <c r="I105" s="11" t="n">
        <v>34</v>
      </c>
      <c r="J105" s="11" t="n">
        <v>5</v>
      </c>
      <c r="K105" s="11" t="n">
        <v>3</v>
      </c>
      <c r="L105" s="11" t="n">
        <v>24</v>
      </c>
      <c r="M105" s="12" t="n">
        <f aca="false">C105/B105</f>
        <v>2.71209386281588</v>
      </c>
      <c r="N105" s="13" t="n">
        <v>5</v>
      </c>
      <c r="O105" s="1" t="n">
        <v>45</v>
      </c>
    </row>
    <row r="106" customFormat="false" ht="22.5" hidden="false" customHeight="true" outlineLevel="0" collapsed="false">
      <c r="A106" s="15" t="s">
        <v>110</v>
      </c>
      <c r="B106" s="16" t="n">
        <f aca="false">SUM(B82:B105)</f>
        <v>35687</v>
      </c>
      <c r="C106" s="16" t="n">
        <f aca="false">SUM(C82:C105)</f>
        <v>92821</v>
      </c>
      <c r="D106" s="16" t="n">
        <f aca="false">SUM(D82:D105)</f>
        <v>9810</v>
      </c>
      <c r="E106" s="16" t="n">
        <f aca="false">SUM(E82:E105)</f>
        <v>9649</v>
      </c>
      <c r="F106" s="16" t="n">
        <f aca="false">SUM(F82:F105)</f>
        <v>6279</v>
      </c>
      <c r="G106" s="16" t="n">
        <f aca="false">SUM(G82:G105)</f>
        <v>6451</v>
      </c>
      <c r="H106" s="16" t="n">
        <f aca="false">SUM(H82:H105)</f>
        <v>2509</v>
      </c>
      <c r="I106" s="16" t="n">
        <f aca="false">SUM(I82:I105)</f>
        <v>720</v>
      </c>
      <c r="J106" s="16" t="n">
        <f aca="false">SUM(J82:J105)</f>
        <v>197</v>
      </c>
      <c r="K106" s="16" t="n">
        <f aca="false">SUM(K82:K105)</f>
        <v>72</v>
      </c>
      <c r="L106" s="16" t="n">
        <f aca="false">SUM(L82:L105)</f>
        <v>828</v>
      </c>
      <c r="M106" s="17" t="n">
        <f aca="false">C106/B106</f>
        <v>2.60097514501079</v>
      </c>
      <c r="N106" s="15" t="n">
        <f aca="false">SUM(N82:N105)</f>
        <v>42</v>
      </c>
      <c r="O106" s="15" t="n">
        <f aca="false">SUM(O82:O105)</f>
        <v>779</v>
      </c>
    </row>
    <row r="107" customFormat="false" ht="22.5" hidden="false" customHeight="true" outlineLevel="0" collapsed="false">
      <c r="A107" s="15" t="s">
        <v>111</v>
      </c>
      <c r="B107" s="16" t="n">
        <f aca="false">SUM(B36,B77,B81,B106)</f>
        <v>134513</v>
      </c>
      <c r="C107" s="16" t="n">
        <f aca="false">SUM(C36,C77,C81,C106)</f>
        <v>348186</v>
      </c>
      <c r="D107" s="16" t="n">
        <f aca="false">SUM(D36,D77,D81,D106)</f>
        <v>37736</v>
      </c>
      <c r="E107" s="16" t="n">
        <f aca="false">SUM(E36,E77,E81,E106)</f>
        <v>36711</v>
      </c>
      <c r="F107" s="16" t="n">
        <f aca="false">SUM(F36,F77,F81,F106)</f>
        <v>23141</v>
      </c>
      <c r="G107" s="16" t="n">
        <f aca="false">SUM(G36,G77,G81,G106)</f>
        <v>23107</v>
      </c>
      <c r="H107" s="16" t="n">
        <f aca="false">SUM(H36,H77,H81,H106)</f>
        <v>9786</v>
      </c>
      <c r="I107" s="16" t="n">
        <f aca="false">SUM(I36,I77,I81,I106)</f>
        <v>2926</v>
      </c>
      <c r="J107" s="16" t="n">
        <f aca="false">SUM(J36,J77,J81,J106)</f>
        <v>760</v>
      </c>
      <c r="K107" s="16" t="n">
        <f aca="false">SUM(K36,K77,K81,K106)</f>
        <v>346</v>
      </c>
      <c r="L107" s="16" t="n">
        <f aca="false">SUM(L36,L77,L81,L106)</f>
        <v>3371</v>
      </c>
      <c r="M107" s="17" t="n">
        <f aca="false">C107/B107</f>
        <v>2.58849330547977</v>
      </c>
      <c r="N107" s="15" t="n">
        <f aca="false">SUM(N36,N77,N81,N106)</f>
        <v>133</v>
      </c>
      <c r="O107" s="15" t="n">
        <f aca="false">SUM(O36,O77,O81,O106)</f>
        <v>2909</v>
      </c>
    </row>
    <row r="108" customFormat="false" ht="14.25" hidden="false" customHeight="fals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</row>
    <row r="109" customFormat="false" ht="14.25" hidden="false" customHeight="true" outlineLevel="0" collapsed="false">
      <c r="A109" s="18" t="s">
        <v>112</v>
      </c>
      <c r="B109" s="18"/>
      <c r="C109" s="18"/>
      <c r="D109" s="18"/>
      <c r="E109" s="18"/>
      <c r="F109" s="18"/>
      <c r="G109" s="18"/>
      <c r="H109" s="13"/>
      <c r="I109" s="13"/>
      <c r="J109" s="13"/>
      <c r="K109" s="13"/>
      <c r="L109" s="13"/>
      <c r="M109" s="13"/>
      <c r="N109" s="13"/>
    </row>
    <row r="110" customFormat="false" ht="14.25" hidden="true" customHeight="false" outlineLevel="0" collapsed="false"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</row>
    <row r="111" customFormat="false" ht="14.25" hidden="true" customHeight="false" outlineLevel="0" collapsed="false">
      <c r="D111" s="13"/>
      <c r="E111" s="13"/>
      <c r="F111" s="13"/>
      <c r="G111" s="13"/>
      <c r="H111" s="13"/>
      <c r="I111" s="13"/>
      <c r="J111" s="13"/>
      <c r="K111" s="11"/>
      <c r="L111" s="13"/>
      <c r="M111" s="13"/>
      <c r="N111" s="13"/>
    </row>
    <row r="112" customFormat="false" ht="14.25" hidden="true" customHeight="false" outlineLevel="0" collapsed="false"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</row>
    <row r="113" customFormat="false" ht="14.25" hidden="true" customHeight="false" outlineLevel="0" collapsed="false"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</row>
    <row r="114" customFormat="false" ht="14.25" hidden="true" customHeight="false" outlineLevel="0" collapsed="false"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</row>
    <row r="115" customFormat="false" ht="14.25" hidden="true" customHeight="false" outlineLevel="0" collapsed="false"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</row>
    <row r="116" customFormat="false" ht="14.25" hidden="true" customHeight="false" outlineLevel="0" collapsed="false"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</row>
    <row r="117" customFormat="false" ht="14.25" hidden="true" customHeight="false" outlineLevel="0" collapsed="false"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</row>
    <row r="118" customFormat="false" ht="14.25" hidden="true" customHeight="false" outlineLevel="0" collapsed="false"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</row>
    <row r="119" customFormat="false" ht="14.25" hidden="true" customHeight="false" outlineLevel="0" collapsed="false"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</row>
    <row r="120" customFormat="false" ht="14.25" hidden="true" customHeight="false" outlineLevel="0" collapsed="false"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</row>
    <row r="121" customFormat="false" ht="14.25" hidden="true" customHeight="false" outlineLevel="0" collapsed="false"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</row>
    <row r="122" customFormat="false" ht="14.25" hidden="true" customHeight="false" outlineLevel="0" collapsed="false"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</row>
    <row r="123" customFormat="false" ht="14.25" hidden="true" customHeight="false" outlineLevel="0" collapsed="false"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</row>
    <row r="124" customFormat="false" ht="14.25" hidden="true" customHeight="false" outlineLevel="0" collapsed="false"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</row>
    <row r="125" customFormat="false" ht="14.25" hidden="true" customHeight="false" outlineLevel="0" collapsed="false"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</row>
    <row r="126" customFormat="false" ht="14.25" hidden="true" customHeight="false" outlineLevel="0" collapsed="false"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</row>
    <row r="127" customFormat="false" ht="14.25" hidden="true" customHeight="false" outlineLevel="0" collapsed="false"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</row>
    <row r="128" customFormat="false" ht="14.25" hidden="true" customHeight="false" outlineLevel="0" collapsed="false"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</row>
    <row r="129" customFormat="false" ht="14.25" hidden="true" customHeight="false" outlineLevel="0" collapsed="false"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</row>
    <row r="130" customFormat="false" ht="14.25" hidden="true" customHeight="false" outlineLevel="0" collapsed="false"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</row>
    <row r="131" customFormat="false" ht="14.25" hidden="true" customHeight="false" outlineLevel="0" collapsed="false"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</row>
    <row r="132" customFormat="false" ht="14.25" hidden="true" customHeight="false" outlineLevel="0" collapsed="false"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</row>
    <row r="133" customFormat="false" ht="14.25" hidden="true" customHeight="false" outlineLevel="0" collapsed="false"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</row>
    <row r="134" customFormat="false" ht="14.25" hidden="true" customHeight="false" outlineLevel="0" collapsed="false"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</row>
    <row r="135" customFormat="false" ht="14.25" hidden="true" customHeight="false" outlineLevel="0" collapsed="false"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</row>
    <row r="136" customFormat="false" ht="14.25" hidden="true" customHeight="false" outlineLevel="0" collapsed="false"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</row>
    <row r="137" customFormat="false" ht="14.25" hidden="true" customHeight="false" outlineLevel="0" collapsed="false"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</row>
    <row r="138" customFormat="false" ht="14.25" hidden="true" customHeight="false" outlineLevel="0" collapsed="false"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</row>
    <row r="139" customFormat="false" ht="14.25" hidden="true" customHeight="false" outlineLevel="0" collapsed="false"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</row>
    <row r="140" customFormat="false" ht="14.25" hidden="true" customHeight="false" outlineLevel="0" collapsed="false"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</row>
    <row r="141" customFormat="false" ht="14.25" hidden="true" customHeight="false" outlineLevel="0" collapsed="false"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</row>
    <row r="142" customFormat="false" ht="14.25" hidden="true" customHeight="false" outlineLevel="0" collapsed="false"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</row>
    <row r="143" customFormat="false" ht="14.25" hidden="true" customHeight="false" outlineLevel="0" collapsed="false"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</row>
    <row r="144" customFormat="false" ht="14.25" hidden="true" customHeight="false" outlineLevel="0" collapsed="false"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</row>
    <row r="145" customFormat="false" ht="14.25" hidden="true" customHeight="false" outlineLevel="0" collapsed="false"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</row>
    <row r="146" customFormat="false" ht="14.25" hidden="true" customHeight="false" outlineLevel="0" collapsed="false"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</row>
    <row r="147" customFormat="false" ht="14.25" hidden="true" customHeight="false" outlineLevel="0" collapsed="false"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</row>
    <row r="148" customFormat="false" ht="14.25" hidden="true" customHeight="false" outlineLevel="0" collapsed="false"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</row>
    <row r="149" customFormat="false" ht="14.25" hidden="true" customHeight="false" outlineLevel="0" collapsed="false"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</row>
    <row r="150" customFormat="false" ht="14.25" hidden="true" customHeight="false" outlineLevel="0" collapsed="false"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</row>
    <row r="151" customFormat="false" ht="14.25" hidden="true" customHeight="false" outlineLevel="0" collapsed="false"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</row>
    <row r="152" customFormat="false" ht="14.25" hidden="true" customHeight="false" outlineLevel="0" collapsed="false"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</row>
    <row r="153" customFormat="false" ht="14.25" hidden="true" customHeight="false" outlineLevel="0" collapsed="false"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</row>
    <row r="154" customFormat="false" ht="14.25" hidden="true" customHeight="false" outlineLevel="0" collapsed="false"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</row>
    <row r="155" customFormat="false" ht="14.25" hidden="true" customHeight="false" outlineLevel="0" collapsed="false"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</row>
    <row r="156" customFormat="false" ht="14.25" hidden="true" customHeight="false" outlineLevel="0" collapsed="false"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</row>
    <row r="157" customFormat="false" ht="14.25" hidden="true" customHeight="false" outlineLevel="0" collapsed="false"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customFormat="false" ht="14.25" hidden="true" customHeight="false" outlineLevel="0" collapsed="false"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customFormat="false" ht="14.25" hidden="true" customHeight="false" outlineLevel="0" collapsed="false"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</row>
    <row r="160" customFormat="false" ht="14.25" hidden="true" customHeight="fals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</row>
    <row r="161" customFormat="false" ht="14.25" hidden="true" customHeight="false" outlineLevel="0" collapsed="false"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</row>
    <row r="162" customFormat="false" ht="14.25" hidden="true" customHeight="false" outlineLevel="0" collapsed="false"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</row>
    <row r="163" customFormat="false" ht="14.25" hidden="true" customHeight="false" outlineLevel="0" collapsed="false"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</row>
    <row r="164" customFormat="false" ht="14.25" hidden="true" customHeight="false" outlineLevel="0" collapsed="false"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</row>
    <row r="165" customFormat="false" ht="14.25" hidden="true" customHeight="false" outlineLevel="0" collapsed="false"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</row>
    <row r="166" customFormat="false" ht="14.25" hidden="true" customHeight="false" outlineLevel="0" collapsed="false"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</row>
    <row r="167" customFormat="false" ht="14.25" hidden="true" customHeight="false" outlineLevel="0" collapsed="false"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</row>
    <row r="168" customFormat="false" ht="14.25" hidden="true" customHeight="false" outlineLevel="0" collapsed="false"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</row>
    <row r="169" customFormat="false" ht="14.25" hidden="true" customHeight="false" outlineLevel="0" collapsed="false"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</row>
    <row r="170" customFormat="false" ht="14.25" hidden="true" customHeight="false" outlineLevel="0" collapsed="false"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</row>
    <row r="171" customFormat="false" ht="14.25" hidden="true" customHeight="false" outlineLevel="0" collapsed="false"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</row>
    <row r="172" customFormat="false" ht="14.25" hidden="true" customHeight="false" outlineLevel="0" collapsed="false"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</row>
    <row r="173" customFormat="false" ht="14.25" hidden="true" customHeight="false" outlineLevel="0" collapsed="false"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</row>
    <row r="174" customFormat="false" ht="14.25" hidden="true" customHeight="false" outlineLevel="0" collapsed="false"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</row>
    <row r="175" customFormat="false" ht="14.25" hidden="true" customHeight="false" outlineLevel="0" collapsed="false"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</row>
    <row r="176" customFormat="false" ht="14.25" hidden="true" customHeight="false" outlineLevel="0" collapsed="false"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</row>
    <row r="177" customFormat="false" ht="14.25" hidden="true" customHeight="false" outlineLevel="0" collapsed="false"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</row>
    <row r="178" customFormat="false" ht="14.25" hidden="true" customHeight="false" outlineLevel="0" collapsed="false"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</row>
    <row r="179" customFormat="false" ht="14.25" hidden="true" customHeight="false" outlineLevel="0" collapsed="false"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</row>
    <row r="180" customFormat="false" ht="14.25" hidden="true" customHeight="false" outlineLevel="0" collapsed="false"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</row>
    <row r="181" customFormat="false" ht="14.25" hidden="true" customHeight="false" outlineLevel="0" collapsed="false"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</row>
    <row r="182" customFormat="false" ht="14.25" hidden="true" customHeight="false" outlineLevel="0" collapsed="false"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</row>
    <row r="183" customFormat="false" ht="14.25" hidden="true" customHeight="false" outlineLevel="0" collapsed="false"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</row>
    <row r="184" customFormat="false" ht="14.25" hidden="true" customHeight="false" outlineLevel="0" collapsed="false"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</row>
    <row r="185" customFormat="false" ht="14.25" hidden="true" customHeight="false" outlineLevel="0" collapsed="false"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</row>
    <row r="186" customFormat="false" ht="14.25" hidden="true" customHeight="false" outlineLevel="0" collapsed="false"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</row>
    <row r="187" customFormat="false" ht="14.25" hidden="true" customHeight="false" outlineLevel="0" collapsed="false"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</row>
    <row r="188" customFormat="false" ht="14.25" hidden="true" customHeight="false" outlineLevel="0" collapsed="false"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</row>
    <row r="189" customFormat="false" ht="14.25" hidden="true" customHeight="false" outlineLevel="0" collapsed="false"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</row>
    <row r="190" customFormat="false" ht="14.25" hidden="true" customHeight="false" outlineLevel="0" collapsed="false"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</row>
    <row r="191" customFormat="false" ht="14.25" hidden="true" customHeight="false" outlineLevel="0" collapsed="false"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</row>
    <row r="192" customFormat="false" ht="14.25" hidden="true" customHeight="false" outlineLevel="0" collapsed="false"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</row>
    <row r="193" customFormat="false" ht="14.25" hidden="true" customHeight="false" outlineLevel="0" collapsed="false"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</row>
    <row r="194" customFormat="false" ht="14.25" hidden="true" customHeight="false" outlineLevel="0" collapsed="false"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</row>
    <row r="195" customFormat="false" ht="14.25" hidden="true" customHeight="false" outlineLevel="0" collapsed="false"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</row>
    <row r="196" customFormat="false" ht="14.25" hidden="true" customHeight="false" outlineLevel="0" collapsed="false"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</row>
    <row r="197" customFormat="false" ht="14.25" hidden="true" customHeight="false" outlineLevel="0" collapsed="false"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</row>
    <row r="198" customFormat="false" ht="14.25" hidden="true" customHeight="false" outlineLevel="0" collapsed="false"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</row>
    <row r="199" customFormat="false" ht="14.25" hidden="true" customHeight="false" outlineLevel="0" collapsed="false"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</row>
    <row r="200" customFormat="false" ht="14.25" hidden="true" customHeight="false" outlineLevel="0" collapsed="false"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</row>
    <row r="201" customFormat="false" ht="14.25" hidden="true" customHeight="false" outlineLevel="0" collapsed="false"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</row>
    <row r="202" customFormat="false" ht="14.25" hidden="true" customHeight="false" outlineLevel="0" collapsed="false"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</row>
    <row r="203" customFormat="false" ht="14.25" hidden="true" customHeight="false" outlineLevel="0" collapsed="false"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</row>
    <row r="204" customFormat="false" ht="14.25" hidden="true" customHeight="false" outlineLevel="0" collapsed="false"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</row>
    <row r="205" customFormat="false" ht="14.25" hidden="true" customHeight="false" outlineLevel="0" collapsed="false"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</row>
    <row r="206" customFormat="false" ht="14.25" hidden="true" customHeight="false" outlineLevel="0" collapsed="false"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</row>
    <row r="207" customFormat="false" ht="14.25" hidden="true" customHeight="false" outlineLevel="0" collapsed="false"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</row>
    <row r="208" customFormat="false" ht="14.25" hidden="true" customHeight="false" outlineLevel="0" collapsed="false"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</row>
    <row r="209" customFormat="false" ht="14.25" hidden="true" customHeight="false" outlineLevel="0" collapsed="false"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</row>
    <row r="210" customFormat="false" ht="14.25" hidden="true" customHeight="false" outlineLevel="0" collapsed="false"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customFormat="false" ht="14.25" hidden="true" customHeight="false" outlineLevel="0" collapsed="false"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</row>
    <row r="212" customFormat="false" ht="14.25" hidden="true" customHeight="fals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</row>
    <row r="213" customFormat="false" ht="14.25" hidden="true" customHeight="false" outlineLevel="0" collapsed="false"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</row>
    <row r="214" customFormat="false" ht="14.25" hidden="true" customHeight="false" outlineLevel="0" collapsed="false"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</row>
    <row r="215" customFormat="false" ht="14.25" hidden="true" customHeight="false" outlineLevel="0" collapsed="false"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</row>
    <row r="216" customFormat="false" ht="14.25" hidden="true" customHeight="false" outlineLevel="0" collapsed="false"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</row>
    <row r="217" customFormat="false" ht="14.25" hidden="true" customHeight="false" outlineLevel="0" collapsed="false"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</row>
    <row r="218" customFormat="false" ht="14.25" hidden="true" customHeight="false" outlineLevel="0" collapsed="false"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</row>
    <row r="219" customFormat="false" ht="14.25" hidden="true" customHeight="false" outlineLevel="0" collapsed="false"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</row>
    <row r="220" customFormat="false" ht="14.25" hidden="true" customHeight="false" outlineLevel="0" collapsed="false"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</row>
    <row r="221" customFormat="false" ht="14.25" hidden="true" customHeight="false" outlineLevel="0" collapsed="false"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</row>
    <row r="222" customFormat="false" ht="14.25" hidden="true" customHeight="false" outlineLevel="0" collapsed="false"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</row>
    <row r="223" customFormat="false" ht="14.25" hidden="true" customHeight="false" outlineLevel="0" collapsed="false"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</row>
    <row r="224" customFormat="false" ht="14.25" hidden="true" customHeight="false" outlineLevel="0" collapsed="false"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</row>
    <row r="225" customFormat="false" ht="14.25" hidden="true" customHeight="false" outlineLevel="0" collapsed="false"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</row>
    <row r="226" customFormat="false" ht="14.25" hidden="true" customHeight="false" outlineLevel="0" collapsed="false"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</row>
    <row r="227" customFormat="false" ht="14.25" hidden="true" customHeight="false" outlineLevel="0" collapsed="false"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</row>
    <row r="228" customFormat="false" ht="14.25" hidden="true" customHeight="false" outlineLevel="0" collapsed="false"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</row>
    <row r="229" customFormat="false" ht="14.25" hidden="true" customHeight="false" outlineLevel="0" collapsed="false"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</row>
    <row r="230" customFormat="false" ht="14.25" hidden="true" customHeight="false" outlineLevel="0" collapsed="false"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</row>
    <row r="231" customFormat="false" ht="14.25" hidden="true" customHeight="false" outlineLevel="0" collapsed="false"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</row>
    <row r="232" customFormat="false" ht="14.25" hidden="true" customHeight="false" outlineLevel="0" collapsed="false"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</row>
    <row r="233" customFormat="false" ht="14.25" hidden="true" customHeight="false" outlineLevel="0" collapsed="false"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</row>
    <row r="234" customFormat="false" ht="14.25" hidden="true" customHeight="false" outlineLevel="0" collapsed="false"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</row>
    <row r="235" customFormat="false" ht="14.25" hidden="true" customHeight="false" outlineLevel="0" collapsed="false"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</row>
    <row r="236" customFormat="false" ht="14.25" hidden="true" customHeight="false" outlineLevel="0" collapsed="false"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</row>
    <row r="237" customFormat="false" ht="14.25" hidden="true" customHeight="false" outlineLevel="0" collapsed="false"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</row>
    <row r="238" customFormat="false" ht="14.25" hidden="true" customHeight="false" outlineLevel="0" collapsed="false"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</row>
    <row r="239" customFormat="false" ht="14.25" hidden="true" customHeight="false" outlineLevel="0" collapsed="false"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</row>
    <row r="240" customFormat="false" ht="14.25" hidden="true" customHeight="false" outlineLevel="0" collapsed="false"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</row>
    <row r="241" customFormat="false" ht="14.25" hidden="true" customHeight="false" outlineLevel="0" collapsed="false"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</row>
    <row r="242" customFormat="false" ht="14.25" hidden="true" customHeight="false" outlineLevel="0" collapsed="false"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</row>
    <row r="243" customFormat="false" ht="14.25" hidden="true" customHeight="false" outlineLevel="0" collapsed="false"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</row>
    <row r="244" customFormat="false" ht="14.25" hidden="true" customHeight="false" outlineLevel="0" collapsed="false"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</row>
    <row r="245" customFormat="false" ht="14.25" hidden="true" customHeight="false" outlineLevel="0" collapsed="false"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</row>
    <row r="246" customFormat="false" ht="14.25" hidden="true" customHeight="false" outlineLevel="0" collapsed="false"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</row>
    <row r="247" customFormat="false" ht="14.25" hidden="true" customHeight="false" outlineLevel="0" collapsed="false"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</row>
    <row r="248" customFormat="false" ht="14.25" hidden="true" customHeight="false" outlineLevel="0" collapsed="false"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</row>
    <row r="249" customFormat="false" ht="14.25" hidden="true" customHeight="false" outlineLevel="0" collapsed="false"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</row>
    <row r="250" customFormat="false" ht="14.25" hidden="true" customHeight="false" outlineLevel="0" collapsed="false"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</row>
    <row r="251" customFormat="false" ht="14.25" hidden="true" customHeight="false" outlineLevel="0" collapsed="false"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</row>
    <row r="252" customFormat="false" ht="14.25" hidden="true" customHeight="false" outlineLevel="0" collapsed="false"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</row>
    <row r="253" customFormat="false" ht="14.25" hidden="true" customHeight="false" outlineLevel="0" collapsed="false"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</row>
    <row r="254" customFormat="false" ht="14.25" hidden="true" customHeight="false" outlineLevel="0" collapsed="false"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</row>
    <row r="255" customFormat="false" ht="14.25" hidden="true" customHeight="false" outlineLevel="0" collapsed="false"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</row>
    <row r="256" customFormat="false" ht="14.25" hidden="true" customHeight="false" outlineLevel="0" collapsed="false"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</row>
    <row r="257" customFormat="false" ht="14.25" hidden="true" customHeight="false" outlineLevel="0" collapsed="false"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</row>
    <row r="258" customFormat="false" ht="14.25" hidden="true" customHeight="false" outlineLevel="0" collapsed="false"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</row>
    <row r="259" customFormat="false" ht="14.25" hidden="true" customHeight="false" outlineLevel="0" collapsed="false"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</row>
    <row r="260" customFormat="false" ht="14.25" hidden="true" customHeight="false" outlineLevel="0" collapsed="false"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</row>
    <row r="261" customFormat="false" ht="14.25" hidden="true" customHeight="false" outlineLevel="0" collapsed="false"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</row>
    <row r="262" customFormat="false" ht="14.25" hidden="true" customHeight="false" outlineLevel="0" collapsed="false"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customFormat="false" ht="14.25" hidden="true" customHeight="false" outlineLevel="0" collapsed="false"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</row>
    <row r="264" customFormat="false" ht="14.25" hidden="true" customHeight="fals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</row>
    <row r="265" customFormat="false" ht="14.25" hidden="true" customHeight="false" outlineLevel="0" collapsed="false"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</row>
    <row r="266" customFormat="false" ht="14.25" hidden="true" customHeight="false" outlineLevel="0" collapsed="false"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</row>
    <row r="267" customFormat="false" ht="14.25" hidden="true" customHeight="false" outlineLevel="0" collapsed="false"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</row>
    <row r="268" customFormat="false" ht="14.25" hidden="true" customHeight="false" outlineLevel="0" collapsed="false"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</row>
    <row r="269" customFormat="false" ht="14.25" hidden="true" customHeight="false" outlineLevel="0" collapsed="false"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</row>
    <row r="270" customFormat="false" ht="14.25" hidden="true" customHeight="false" outlineLevel="0" collapsed="false"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</row>
    <row r="271" customFormat="false" ht="14.25" hidden="true" customHeight="false" outlineLevel="0" collapsed="false"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</row>
    <row r="272" customFormat="false" ht="14.25" hidden="true" customHeight="false" outlineLevel="0" collapsed="false"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</row>
    <row r="273" customFormat="false" ht="14.25" hidden="true" customHeight="false" outlineLevel="0" collapsed="false"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</row>
    <row r="274" customFormat="false" ht="14.25" hidden="true" customHeight="false" outlineLevel="0" collapsed="false"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</row>
    <row r="275" customFormat="false" ht="14.25" hidden="true" customHeight="false" outlineLevel="0" collapsed="false"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</row>
    <row r="276" customFormat="false" ht="14.25" hidden="true" customHeight="false" outlineLevel="0" collapsed="false"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</row>
    <row r="277" customFormat="false" ht="14.25" hidden="true" customHeight="false" outlineLevel="0" collapsed="false"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</row>
    <row r="278" customFormat="false" ht="14.25" hidden="true" customHeight="false" outlineLevel="0" collapsed="false"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</row>
    <row r="279" customFormat="false" ht="14.25" hidden="true" customHeight="false" outlineLevel="0" collapsed="false"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</row>
    <row r="280" customFormat="false" ht="14.25" hidden="true" customHeight="false" outlineLevel="0" collapsed="false"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</row>
    <row r="281" customFormat="false" ht="14.25" hidden="true" customHeight="false" outlineLevel="0" collapsed="false"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</row>
    <row r="282" customFormat="false" ht="14.25" hidden="true" customHeight="false" outlineLevel="0" collapsed="false"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</row>
    <row r="283" customFormat="false" ht="14.25" hidden="true" customHeight="false" outlineLevel="0" collapsed="false"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</row>
    <row r="284" customFormat="false" ht="14.25" hidden="true" customHeight="false" outlineLevel="0" collapsed="false"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</row>
    <row r="285" customFormat="false" ht="14.25" hidden="true" customHeight="false" outlineLevel="0" collapsed="false"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</row>
    <row r="286" customFormat="false" ht="14.25" hidden="true" customHeight="false" outlineLevel="0" collapsed="false"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</row>
    <row r="287" customFormat="false" ht="14.25" hidden="true" customHeight="false" outlineLevel="0" collapsed="false"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</row>
    <row r="288" customFormat="false" ht="14.25" hidden="true" customHeight="false" outlineLevel="0" collapsed="false"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</row>
    <row r="289" customFormat="false" ht="14.25" hidden="true" customHeight="false" outlineLevel="0" collapsed="false"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</row>
    <row r="290" customFormat="false" ht="14.25" hidden="true" customHeight="false" outlineLevel="0" collapsed="false"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</row>
    <row r="291" customFormat="false" ht="14.25" hidden="true" customHeight="false" outlineLevel="0" collapsed="false"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</row>
    <row r="292" customFormat="false" ht="14.25" hidden="true" customHeight="false" outlineLevel="0" collapsed="false"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</row>
    <row r="293" customFormat="false" ht="14.25" hidden="true" customHeight="false" outlineLevel="0" collapsed="false"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</row>
    <row r="294" customFormat="false" ht="14.25" hidden="true" customHeight="false" outlineLevel="0" collapsed="false"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</row>
    <row r="295" customFormat="false" ht="14.25" hidden="true" customHeight="false" outlineLevel="0" collapsed="false"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</row>
    <row r="296" customFormat="false" ht="14.25" hidden="true" customHeight="false" outlineLevel="0" collapsed="false"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</row>
    <row r="297" customFormat="false" ht="14.25" hidden="true" customHeight="false" outlineLevel="0" collapsed="false"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</row>
    <row r="298" customFormat="false" ht="14.25" hidden="true" customHeight="false" outlineLevel="0" collapsed="false"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</row>
    <row r="299" customFormat="false" ht="14.25" hidden="true" customHeight="false" outlineLevel="0" collapsed="false"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</row>
    <row r="300" customFormat="false" ht="14.25" hidden="true" customHeight="false" outlineLevel="0" collapsed="false"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</row>
    <row r="301" customFormat="false" ht="14.25" hidden="true" customHeight="false" outlineLevel="0" collapsed="false"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</row>
    <row r="302" customFormat="false" ht="14.25" hidden="true" customHeight="false" outlineLevel="0" collapsed="false"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</row>
    <row r="303" customFormat="false" ht="14.25" hidden="true" customHeight="false" outlineLevel="0" collapsed="false"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</row>
    <row r="304" customFormat="false" ht="14.25" hidden="true" customHeight="false" outlineLevel="0" collapsed="false"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</row>
    <row r="305" customFormat="false" ht="14.25" hidden="true" customHeight="false" outlineLevel="0" collapsed="false"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</row>
    <row r="306" customFormat="false" ht="14.25" hidden="true" customHeight="false" outlineLevel="0" collapsed="false"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</row>
    <row r="307" customFormat="false" ht="14.25" hidden="true" customHeight="false" outlineLevel="0" collapsed="false"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</row>
    <row r="308" customFormat="false" ht="14.25" hidden="true" customHeight="false" outlineLevel="0" collapsed="false"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</row>
    <row r="309" customFormat="false" ht="14.25" hidden="true" customHeight="false" outlineLevel="0" collapsed="false"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</row>
    <row r="310" customFormat="false" ht="14.25" hidden="true" customHeight="false" outlineLevel="0" collapsed="false"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</row>
    <row r="311" customFormat="false" ht="14.25" hidden="true" customHeight="false" outlineLevel="0" collapsed="false"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</row>
    <row r="312" customFormat="false" ht="14.25" hidden="true" customHeight="false" outlineLevel="0" collapsed="false"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</row>
    <row r="313" customFormat="false" ht="14.25" hidden="true" customHeight="false" outlineLevel="0" collapsed="false"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</row>
    <row r="314" customFormat="false" ht="14.25" hidden="true" customHeight="false" outlineLevel="0" collapsed="false"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customFormat="false" ht="14.25" hidden="true" customHeight="false" outlineLevel="0" collapsed="false"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</row>
    <row r="316" customFormat="false" ht="14.25" hidden="true" customHeight="fals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</row>
    <row r="317" customFormat="false" ht="14.25" hidden="true" customHeight="false" outlineLevel="0" collapsed="false"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</row>
    <row r="318" customFormat="false" ht="14.25" hidden="true" customHeight="false" outlineLevel="0" collapsed="false"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</row>
    <row r="319" customFormat="false" ht="14.25" hidden="true" customHeight="false" outlineLevel="0" collapsed="false"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</row>
    <row r="320" customFormat="false" ht="14.25" hidden="true" customHeight="false" outlineLevel="0" collapsed="false"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</row>
    <row r="321" customFormat="false" ht="14.25" hidden="true" customHeight="false" outlineLevel="0" collapsed="false"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</row>
    <row r="322" customFormat="false" ht="14.25" hidden="true" customHeight="false" outlineLevel="0" collapsed="false"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</row>
    <row r="323" customFormat="false" ht="14.25" hidden="true" customHeight="false" outlineLevel="0" collapsed="false"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</row>
    <row r="324" customFormat="false" ht="14.25" hidden="true" customHeight="false" outlineLevel="0" collapsed="false"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</row>
    <row r="325" customFormat="false" ht="14.25" hidden="true" customHeight="false" outlineLevel="0" collapsed="false"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</row>
    <row r="326" customFormat="false" ht="14.25" hidden="true" customHeight="false" outlineLevel="0" collapsed="false"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</row>
    <row r="327" customFormat="false" ht="14.25" hidden="true" customHeight="false" outlineLevel="0" collapsed="false"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</row>
    <row r="328" customFormat="false" ht="14.25" hidden="true" customHeight="false" outlineLevel="0" collapsed="false"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</row>
    <row r="329" customFormat="false" ht="14.25" hidden="true" customHeight="false" outlineLevel="0" collapsed="false"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</row>
    <row r="330" customFormat="false" ht="14.25" hidden="true" customHeight="false" outlineLevel="0" collapsed="false"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</row>
    <row r="331" customFormat="false" ht="14.25" hidden="true" customHeight="false" outlineLevel="0" collapsed="false"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</row>
    <row r="332" customFormat="false" ht="14.25" hidden="true" customHeight="false" outlineLevel="0" collapsed="false"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</row>
    <row r="333" customFormat="false" ht="14.25" hidden="true" customHeight="false" outlineLevel="0" collapsed="false"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</row>
    <row r="334" customFormat="false" ht="14.25" hidden="true" customHeight="false" outlineLevel="0" collapsed="false"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</row>
    <row r="335" customFormat="false" ht="14.25" hidden="true" customHeight="false" outlineLevel="0" collapsed="false"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</row>
    <row r="336" customFormat="false" ht="14.25" hidden="true" customHeight="false" outlineLevel="0" collapsed="false"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</row>
    <row r="337" customFormat="false" ht="14.25" hidden="true" customHeight="false" outlineLevel="0" collapsed="false"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</row>
    <row r="338" customFormat="false" ht="14.25" hidden="true" customHeight="false" outlineLevel="0" collapsed="false"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</row>
    <row r="339" customFormat="false" ht="14.25" hidden="true" customHeight="false" outlineLevel="0" collapsed="false"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</row>
    <row r="340" customFormat="false" ht="14.25" hidden="true" customHeight="false" outlineLevel="0" collapsed="false"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</row>
    <row r="341" customFormat="false" ht="14.25" hidden="true" customHeight="false" outlineLevel="0" collapsed="false"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</row>
    <row r="342" customFormat="false" ht="14.25" hidden="true" customHeight="false" outlineLevel="0" collapsed="false"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</row>
    <row r="343" customFormat="false" ht="14.25" hidden="true" customHeight="false" outlineLevel="0" collapsed="false"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</row>
    <row r="344" customFormat="false" ht="14.25" hidden="true" customHeight="false" outlineLevel="0" collapsed="false"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</row>
    <row r="345" customFormat="false" ht="14.25" hidden="true" customHeight="false" outlineLevel="0" collapsed="false"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</row>
    <row r="346" customFormat="false" ht="14.25" hidden="true" customHeight="false" outlineLevel="0" collapsed="false"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</row>
    <row r="347" customFormat="false" ht="14.25" hidden="true" customHeight="false" outlineLevel="0" collapsed="false"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</row>
    <row r="348" customFormat="false" ht="14.25" hidden="true" customHeight="false" outlineLevel="0" collapsed="false"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</row>
    <row r="349" customFormat="false" ht="14.25" hidden="true" customHeight="false" outlineLevel="0" collapsed="false"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</row>
    <row r="350" customFormat="false" ht="14.25" hidden="true" customHeight="false" outlineLevel="0" collapsed="false"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</row>
    <row r="351" customFormat="false" ht="14.25" hidden="true" customHeight="false" outlineLevel="0" collapsed="false"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</row>
    <row r="352" customFormat="false" ht="14.25" hidden="true" customHeight="false" outlineLevel="0" collapsed="false"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</row>
    <row r="353" customFormat="false" ht="14.25" hidden="true" customHeight="false" outlineLevel="0" collapsed="false"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</row>
    <row r="354" customFormat="false" ht="14.25" hidden="true" customHeight="false" outlineLevel="0" collapsed="false"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</row>
    <row r="355" customFormat="false" ht="14.25" hidden="true" customHeight="false" outlineLevel="0" collapsed="false"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</row>
    <row r="356" customFormat="false" ht="14.25" hidden="true" customHeight="false" outlineLevel="0" collapsed="false"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</row>
    <row r="357" customFormat="false" ht="14.25" hidden="true" customHeight="false" outlineLevel="0" collapsed="false"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</row>
    <row r="358" customFormat="false" ht="14.25" hidden="true" customHeight="false" outlineLevel="0" collapsed="false"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</row>
    <row r="359" customFormat="false" ht="14.25" hidden="true" customHeight="false" outlineLevel="0" collapsed="false"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</row>
    <row r="360" customFormat="false" ht="14.25" hidden="true" customHeight="false" outlineLevel="0" collapsed="false"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</row>
    <row r="361" customFormat="false" ht="14.25" hidden="true" customHeight="false" outlineLevel="0" collapsed="false"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</row>
    <row r="362" customFormat="false" ht="14.25" hidden="true" customHeight="false" outlineLevel="0" collapsed="false"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</row>
    <row r="363" customFormat="false" ht="14.25" hidden="true" customHeight="false" outlineLevel="0" collapsed="false"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</row>
    <row r="364" customFormat="false" ht="14.25" hidden="true" customHeight="false" outlineLevel="0" collapsed="false"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</row>
    <row r="365" customFormat="false" ht="14.25" hidden="true" customHeight="false" outlineLevel="0" collapsed="false"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</row>
    <row r="366" customFormat="false" ht="14.25" hidden="true" customHeight="false" outlineLevel="0" collapsed="false"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customFormat="false" ht="14.25" hidden="true" customHeight="false" outlineLevel="0" collapsed="false"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</row>
    <row r="368" customFormat="false" ht="14.25" hidden="true" customHeight="fals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</row>
    <row r="369" customFormat="false" ht="14.25" hidden="true" customHeight="false" outlineLevel="0" collapsed="false"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</row>
    <row r="370" customFormat="false" ht="14.25" hidden="true" customHeight="false" outlineLevel="0" collapsed="false"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</row>
    <row r="371" customFormat="false" ht="14.25" hidden="true" customHeight="false" outlineLevel="0" collapsed="false"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</row>
    <row r="372" customFormat="false" ht="14.25" hidden="true" customHeight="false" outlineLevel="0" collapsed="false"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</row>
    <row r="373" customFormat="false" ht="14.25" hidden="true" customHeight="false" outlineLevel="0" collapsed="false"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</row>
    <row r="374" customFormat="false" ht="14.25" hidden="true" customHeight="false" outlineLevel="0" collapsed="false"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</row>
    <row r="375" customFormat="false" ht="14.25" hidden="true" customHeight="false" outlineLevel="0" collapsed="false"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</row>
    <row r="376" customFormat="false" ht="14.25" hidden="true" customHeight="false" outlineLevel="0" collapsed="false"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</row>
    <row r="377" customFormat="false" ht="14.25" hidden="true" customHeight="false" outlineLevel="0" collapsed="false"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</row>
    <row r="378" customFormat="false" ht="14.25" hidden="true" customHeight="false" outlineLevel="0" collapsed="false"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</row>
    <row r="379" customFormat="false" ht="14.25" hidden="true" customHeight="false" outlineLevel="0" collapsed="false"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</row>
    <row r="380" customFormat="false" ht="14.25" hidden="true" customHeight="false" outlineLevel="0" collapsed="false"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</row>
    <row r="381" customFormat="false" ht="14.25" hidden="true" customHeight="false" outlineLevel="0" collapsed="false"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</row>
    <row r="382" customFormat="false" ht="14.25" hidden="true" customHeight="false" outlineLevel="0" collapsed="false"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</row>
    <row r="383" customFormat="false" ht="14.25" hidden="true" customHeight="false" outlineLevel="0" collapsed="false"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</row>
    <row r="384" customFormat="false" ht="14.25" hidden="true" customHeight="false" outlineLevel="0" collapsed="false"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</row>
    <row r="385" customFormat="false" ht="14.25" hidden="true" customHeight="false" outlineLevel="0" collapsed="false"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</row>
    <row r="386" customFormat="false" ht="14.25" hidden="true" customHeight="false" outlineLevel="0" collapsed="false"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</row>
    <row r="387" customFormat="false" ht="14.25" hidden="true" customHeight="false" outlineLevel="0" collapsed="false"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</row>
    <row r="388" customFormat="false" ht="14.25" hidden="true" customHeight="false" outlineLevel="0" collapsed="false"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</row>
    <row r="389" customFormat="false" ht="14.25" hidden="true" customHeight="false" outlineLevel="0" collapsed="false"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</row>
    <row r="390" customFormat="false" ht="14.25" hidden="true" customHeight="false" outlineLevel="0" collapsed="false"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</row>
    <row r="391" customFormat="false" ht="14.25" hidden="true" customHeight="false" outlineLevel="0" collapsed="false"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</row>
    <row r="392" customFormat="false" ht="14.25" hidden="true" customHeight="false" outlineLevel="0" collapsed="false"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</row>
    <row r="393" customFormat="false" ht="14.25" hidden="true" customHeight="false" outlineLevel="0" collapsed="false"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</row>
    <row r="394" customFormat="false" ht="14.25" hidden="true" customHeight="false" outlineLevel="0" collapsed="false"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</row>
    <row r="395" customFormat="false" ht="14.25" hidden="true" customHeight="false" outlineLevel="0" collapsed="false"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</row>
    <row r="396" customFormat="false" ht="14.25" hidden="true" customHeight="false" outlineLevel="0" collapsed="false"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</row>
    <row r="397" customFormat="false" ht="14.25" hidden="true" customHeight="false" outlineLevel="0" collapsed="false"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</row>
    <row r="398" customFormat="false" ht="14.25" hidden="true" customHeight="false" outlineLevel="0" collapsed="false"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</row>
    <row r="399" customFormat="false" ht="14.25" hidden="true" customHeight="false" outlineLevel="0" collapsed="false"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</row>
    <row r="400" customFormat="false" ht="14.25" hidden="true" customHeight="false" outlineLevel="0" collapsed="false"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</row>
    <row r="401" customFormat="false" ht="14.25" hidden="true" customHeight="false" outlineLevel="0" collapsed="false"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</row>
    <row r="402" customFormat="false" ht="14.25" hidden="true" customHeight="false" outlineLevel="0" collapsed="false"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</row>
    <row r="403" customFormat="false" ht="14.25" hidden="true" customHeight="false" outlineLevel="0" collapsed="false"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</row>
    <row r="404" customFormat="false" ht="14.25" hidden="true" customHeight="false" outlineLevel="0" collapsed="false"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</row>
    <row r="405" customFormat="false" ht="14.25" hidden="true" customHeight="false" outlineLevel="0" collapsed="false"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</row>
    <row r="406" customFormat="false" ht="14.25" hidden="true" customHeight="false" outlineLevel="0" collapsed="false"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</row>
    <row r="407" customFormat="false" ht="14.25" hidden="true" customHeight="false" outlineLevel="0" collapsed="false"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</row>
    <row r="408" customFormat="false" ht="14.25" hidden="true" customHeight="false" outlineLevel="0" collapsed="false"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</row>
    <row r="409" customFormat="false" ht="14.25" hidden="true" customHeight="false" outlineLevel="0" collapsed="false"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</row>
    <row r="410" customFormat="false" ht="14.25" hidden="true" customHeight="false" outlineLevel="0" collapsed="false"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</row>
    <row r="411" customFormat="false" ht="14.25" hidden="true" customHeight="false" outlineLevel="0" collapsed="false"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</row>
    <row r="412" customFormat="false" ht="14.25" hidden="true" customHeight="false" outlineLevel="0" collapsed="false"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</row>
    <row r="413" customFormat="false" ht="14.25" hidden="true" customHeight="false" outlineLevel="0" collapsed="false"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</row>
    <row r="414" customFormat="false" ht="14.25" hidden="true" customHeight="false" outlineLevel="0" collapsed="false"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</row>
    <row r="415" customFormat="false" ht="14.25" hidden="true" customHeight="false" outlineLevel="0" collapsed="false"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</row>
    <row r="416" customFormat="false" ht="14.25" hidden="true" customHeight="false" outlineLevel="0" collapsed="false"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</row>
    <row r="417" customFormat="false" ht="14.25" hidden="true" customHeight="false" outlineLevel="0" collapsed="false"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</row>
    <row r="418" customFormat="false" ht="14.25" hidden="true" customHeight="false" outlineLevel="0" collapsed="false"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customFormat="false" ht="14.25" hidden="true" customHeight="false" outlineLevel="0" collapsed="false"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</row>
    <row r="420" customFormat="false" ht="14.25" hidden="true" customHeight="fals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</row>
    <row r="421" customFormat="false" ht="14.25" hidden="true" customHeight="false" outlineLevel="0" collapsed="false"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</row>
    <row r="422" customFormat="false" ht="14.25" hidden="true" customHeight="false" outlineLevel="0" collapsed="false"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</row>
    <row r="423" customFormat="false" ht="14.25" hidden="true" customHeight="false" outlineLevel="0" collapsed="false"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</row>
    <row r="424" customFormat="false" ht="14.25" hidden="true" customHeight="false" outlineLevel="0" collapsed="false"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</row>
    <row r="425" customFormat="false" ht="14.25" hidden="true" customHeight="false" outlineLevel="0" collapsed="false"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</row>
    <row r="426" customFormat="false" ht="14.25" hidden="true" customHeight="false" outlineLevel="0" collapsed="false"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</row>
    <row r="427" customFormat="false" ht="14.25" hidden="true" customHeight="false" outlineLevel="0" collapsed="false"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</row>
    <row r="428" customFormat="false" ht="14.25" hidden="true" customHeight="false" outlineLevel="0" collapsed="false"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</row>
    <row r="429" customFormat="false" ht="14.25" hidden="true" customHeight="false" outlineLevel="0" collapsed="false"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</row>
    <row r="430" customFormat="false" ht="14.25" hidden="true" customHeight="false" outlineLevel="0" collapsed="false"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</row>
    <row r="431" customFormat="false" ht="14.25" hidden="true" customHeight="false" outlineLevel="0" collapsed="false"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</row>
    <row r="432" customFormat="false" ht="14.25" hidden="true" customHeight="false" outlineLevel="0" collapsed="false"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</row>
    <row r="433" customFormat="false" ht="14.25" hidden="true" customHeight="false" outlineLevel="0" collapsed="false"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</row>
    <row r="434" customFormat="false" ht="14.25" hidden="true" customHeight="false" outlineLevel="0" collapsed="false"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</row>
    <row r="435" customFormat="false" ht="14.25" hidden="true" customHeight="false" outlineLevel="0" collapsed="false"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</row>
    <row r="436" customFormat="false" ht="14.25" hidden="true" customHeight="false" outlineLevel="0" collapsed="false"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</row>
    <row r="437" customFormat="false" ht="14.25" hidden="true" customHeight="false" outlineLevel="0" collapsed="false"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</row>
    <row r="438" customFormat="false" ht="14.25" hidden="true" customHeight="false" outlineLevel="0" collapsed="false"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</row>
    <row r="439" customFormat="false" ht="14.25" hidden="true" customHeight="false" outlineLevel="0" collapsed="false"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</row>
    <row r="440" customFormat="false" ht="14.25" hidden="true" customHeight="false" outlineLevel="0" collapsed="false"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</row>
    <row r="441" customFormat="false" ht="14.25" hidden="true" customHeight="false" outlineLevel="0" collapsed="false"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</row>
    <row r="442" customFormat="false" ht="14.25" hidden="true" customHeight="false" outlineLevel="0" collapsed="false"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</row>
    <row r="443" customFormat="false" ht="14.25" hidden="true" customHeight="false" outlineLevel="0" collapsed="false"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</row>
    <row r="444" customFormat="false" ht="14.25" hidden="true" customHeight="false" outlineLevel="0" collapsed="false"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</row>
    <row r="445" customFormat="false" ht="14.25" hidden="true" customHeight="false" outlineLevel="0" collapsed="false"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</row>
    <row r="446" customFormat="false" ht="14.25" hidden="true" customHeight="false" outlineLevel="0" collapsed="false"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</row>
    <row r="447" customFormat="false" ht="14.25" hidden="true" customHeight="false" outlineLevel="0" collapsed="false"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</row>
    <row r="448" customFormat="false" ht="14.25" hidden="true" customHeight="false" outlineLevel="0" collapsed="false"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</row>
    <row r="449" customFormat="false" ht="14.25" hidden="true" customHeight="false" outlineLevel="0" collapsed="false"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</row>
    <row r="450" customFormat="false" ht="14.25" hidden="true" customHeight="false" outlineLevel="0" collapsed="false"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</row>
    <row r="451" customFormat="false" ht="14.25" hidden="true" customHeight="false" outlineLevel="0" collapsed="false"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</row>
    <row r="452" customFormat="false" ht="14.25" hidden="true" customHeight="false" outlineLevel="0" collapsed="false"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</row>
    <row r="453" customFormat="false" ht="14.25" hidden="true" customHeight="false" outlineLevel="0" collapsed="false"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</row>
    <row r="454" customFormat="false" ht="14.25" hidden="true" customHeight="false" outlineLevel="0" collapsed="false"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</row>
    <row r="455" customFormat="false" ht="14.25" hidden="true" customHeight="false" outlineLevel="0" collapsed="false"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</row>
    <row r="456" customFormat="false" ht="14.25" hidden="true" customHeight="false" outlineLevel="0" collapsed="false"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</row>
    <row r="457" customFormat="false" ht="14.25" hidden="true" customHeight="false" outlineLevel="0" collapsed="false"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</row>
    <row r="458" customFormat="false" ht="14.25" hidden="true" customHeight="false" outlineLevel="0" collapsed="false"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</row>
    <row r="459" customFormat="false" ht="14.25" hidden="true" customHeight="false" outlineLevel="0" collapsed="false"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</row>
    <row r="460" customFormat="false" ht="14.25" hidden="true" customHeight="false" outlineLevel="0" collapsed="false"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</row>
    <row r="461" customFormat="false" ht="14.25" hidden="true" customHeight="false" outlineLevel="0" collapsed="false"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</row>
    <row r="462" customFormat="false" ht="14.25" hidden="true" customHeight="false" outlineLevel="0" collapsed="false"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</row>
    <row r="463" customFormat="false" ht="14.25" hidden="true" customHeight="false" outlineLevel="0" collapsed="false"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</row>
    <row r="464" customFormat="false" ht="14.25" hidden="true" customHeight="false" outlineLevel="0" collapsed="false"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</row>
    <row r="465" customFormat="false" ht="14.25" hidden="true" customHeight="false" outlineLevel="0" collapsed="false"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</row>
    <row r="466" customFormat="false" ht="14.25" hidden="true" customHeight="false" outlineLevel="0" collapsed="false"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</row>
    <row r="467" customFormat="false" ht="14.25" hidden="true" customHeight="false" outlineLevel="0" collapsed="false"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</row>
    <row r="468" customFormat="false" ht="14.25" hidden="true" customHeight="false" outlineLevel="0" collapsed="false"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</row>
    <row r="469" customFormat="false" ht="14.25" hidden="true" customHeight="false" outlineLevel="0" collapsed="false"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</row>
    <row r="470" customFormat="false" ht="14.25" hidden="true" customHeight="false" outlineLevel="0" collapsed="false"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customFormat="false" ht="14.25" hidden="true" customHeight="false" outlineLevel="0" collapsed="false"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</row>
    <row r="472" customFormat="false" ht="14.25" hidden="true" customHeight="fals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</row>
    <row r="473" customFormat="false" ht="14.25" hidden="true" customHeight="false" outlineLevel="0" collapsed="false"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</row>
    <row r="474" customFormat="false" ht="14.25" hidden="true" customHeight="false" outlineLevel="0" collapsed="false"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</row>
    <row r="475" customFormat="false" ht="14.25" hidden="true" customHeight="false" outlineLevel="0" collapsed="false"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</row>
    <row r="476" customFormat="false" ht="14.25" hidden="true" customHeight="false" outlineLevel="0" collapsed="false"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</row>
    <row r="477" customFormat="false" ht="14.25" hidden="true" customHeight="false" outlineLevel="0" collapsed="false"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</row>
    <row r="478" customFormat="false" ht="14.25" hidden="true" customHeight="false" outlineLevel="0" collapsed="false"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</row>
    <row r="479" customFormat="false" ht="14.25" hidden="true" customHeight="false" outlineLevel="0" collapsed="false"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</row>
    <row r="480" customFormat="false" ht="14.25" hidden="true" customHeight="false" outlineLevel="0" collapsed="false"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</row>
    <row r="481" customFormat="false" ht="14.25" hidden="true" customHeight="false" outlineLevel="0" collapsed="false"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</row>
    <row r="482" customFormat="false" ht="14.25" hidden="true" customHeight="false" outlineLevel="0" collapsed="false"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</row>
    <row r="483" customFormat="false" ht="14.25" hidden="true" customHeight="false" outlineLevel="0" collapsed="false"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</row>
    <row r="484" customFormat="false" ht="14.25" hidden="true" customHeight="false" outlineLevel="0" collapsed="false"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</row>
    <row r="485" customFormat="false" ht="14.25" hidden="true" customHeight="false" outlineLevel="0" collapsed="false"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</row>
    <row r="486" customFormat="false" ht="14.25" hidden="true" customHeight="false" outlineLevel="0" collapsed="false"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</row>
    <row r="487" customFormat="false" ht="14.25" hidden="true" customHeight="false" outlineLevel="0" collapsed="false"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</row>
    <row r="488" customFormat="false" ht="14.25" hidden="true" customHeight="false" outlineLevel="0" collapsed="false"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</row>
    <row r="489" customFormat="false" ht="14.25" hidden="true" customHeight="false" outlineLevel="0" collapsed="false"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</row>
    <row r="490" customFormat="false" ht="14.25" hidden="true" customHeight="false" outlineLevel="0" collapsed="false"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</row>
    <row r="491" customFormat="false" ht="14.25" hidden="true" customHeight="false" outlineLevel="0" collapsed="false"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</row>
    <row r="492" customFormat="false" ht="14.25" hidden="true" customHeight="false" outlineLevel="0" collapsed="false"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</row>
    <row r="493" customFormat="false" ht="14.25" hidden="true" customHeight="false" outlineLevel="0" collapsed="false"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</row>
    <row r="494" customFormat="false" ht="14.25" hidden="true" customHeight="false" outlineLevel="0" collapsed="false"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</row>
    <row r="495" customFormat="false" ht="14.25" hidden="true" customHeight="false" outlineLevel="0" collapsed="false"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</row>
    <row r="496" customFormat="false" ht="14.25" hidden="true" customHeight="false" outlineLevel="0" collapsed="false"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</row>
    <row r="497" customFormat="false" ht="14.25" hidden="true" customHeight="false" outlineLevel="0" collapsed="false"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</row>
    <row r="498" customFormat="false" ht="14.25" hidden="true" customHeight="false" outlineLevel="0" collapsed="false"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</row>
    <row r="499" customFormat="false" ht="14.25" hidden="true" customHeight="false" outlineLevel="0" collapsed="false"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</row>
    <row r="500" customFormat="false" ht="14.25" hidden="true" customHeight="false" outlineLevel="0" collapsed="false"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</row>
    <row r="501" customFormat="false" ht="14.25" hidden="true" customHeight="false" outlineLevel="0" collapsed="false"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</row>
    <row r="502" customFormat="false" ht="14.25" hidden="true" customHeight="false" outlineLevel="0" collapsed="false"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</row>
    <row r="503" customFormat="false" ht="14.25" hidden="true" customHeight="false" outlineLevel="0" collapsed="false"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</row>
    <row r="504" customFormat="false" ht="14.25" hidden="true" customHeight="false" outlineLevel="0" collapsed="false"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</row>
    <row r="505" customFormat="false" ht="14.25" hidden="true" customHeight="false" outlineLevel="0" collapsed="false"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</row>
    <row r="506" customFormat="false" ht="14.25" hidden="true" customHeight="false" outlineLevel="0" collapsed="false"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</row>
    <row r="507" customFormat="false" ht="14.25" hidden="true" customHeight="false" outlineLevel="0" collapsed="false"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</row>
    <row r="508" customFormat="false" ht="14.25" hidden="true" customHeight="false" outlineLevel="0" collapsed="false"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</row>
    <row r="509" customFormat="false" ht="14.25" hidden="true" customHeight="false" outlineLevel="0" collapsed="false"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</row>
    <row r="510" customFormat="false" ht="14.25" hidden="true" customHeight="false" outlineLevel="0" collapsed="false"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</row>
    <row r="511" customFormat="false" ht="14.25" hidden="true" customHeight="false" outlineLevel="0" collapsed="false"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</row>
    <row r="512" customFormat="false" ht="14.25" hidden="true" customHeight="false" outlineLevel="0" collapsed="false"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</row>
    <row r="513" customFormat="false" ht="14.25" hidden="true" customHeight="false" outlineLevel="0" collapsed="false"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</row>
    <row r="514" customFormat="false" ht="14.25" hidden="true" customHeight="false" outlineLevel="0" collapsed="false"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</row>
    <row r="515" customFormat="false" ht="14.25" hidden="true" customHeight="false" outlineLevel="0" collapsed="false"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</row>
    <row r="516" customFormat="false" ht="14.25" hidden="true" customHeight="false" outlineLevel="0" collapsed="false"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</row>
    <row r="517" customFormat="false" ht="14.25" hidden="true" customHeight="false" outlineLevel="0" collapsed="false"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</row>
    <row r="518" customFormat="false" ht="14.25" hidden="true" customHeight="false" outlineLevel="0" collapsed="false"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</row>
    <row r="519" customFormat="false" ht="14.25" hidden="true" customHeight="false" outlineLevel="0" collapsed="false"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</row>
    <row r="520" customFormat="false" ht="14.25" hidden="true" customHeight="false" outlineLevel="0" collapsed="false"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</row>
    <row r="521" customFormat="false" ht="14.25" hidden="true" customHeight="false" outlineLevel="0" collapsed="false"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</row>
    <row r="522" customFormat="false" ht="14.25" hidden="true" customHeight="false" outlineLevel="0" collapsed="false"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customFormat="false" ht="14.25" hidden="true" customHeight="false" outlineLevel="0" collapsed="false"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</row>
    <row r="524" customFormat="false" ht="14.25" hidden="true" customHeight="false" outlineLevel="0" collapsed="false"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</row>
    <row r="525" customFormat="false" ht="14.25" hidden="true" customHeight="false" outlineLevel="0" collapsed="false"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</row>
    <row r="526" customFormat="false" ht="14.25" hidden="true" customHeight="false" outlineLevel="0" collapsed="false"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</row>
    <row r="527" customFormat="false" ht="14.25" hidden="true" customHeight="false" outlineLevel="0" collapsed="false"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</row>
    <row r="528" customFormat="false" ht="14.25" hidden="true" customHeight="false" outlineLevel="0" collapsed="false"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</row>
    <row r="529" customFormat="false" ht="14.25" hidden="true" customHeight="false" outlineLevel="0" collapsed="false"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</row>
    <row r="530" customFormat="false" ht="14.25" hidden="true" customHeight="false" outlineLevel="0" collapsed="false"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</row>
    <row r="531" customFormat="false" ht="14.25" hidden="true" customHeight="false" outlineLevel="0" collapsed="false"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</row>
    <row r="532" customFormat="false" ht="14.25" hidden="true" customHeight="false" outlineLevel="0" collapsed="false"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</row>
    <row r="533" customFormat="false" ht="14.25" hidden="true" customHeight="false" outlineLevel="0" collapsed="false"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</row>
    <row r="534" customFormat="false" ht="14.25" hidden="true" customHeight="false" outlineLevel="0" collapsed="false"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</row>
    <row r="535" customFormat="false" ht="14.25" hidden="true" customHeight="false" outlineLevel="0" collapsed="false"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</row>
    <row r="536" customFormat="false" ht="14.25" hidden="true" customHeight="false" outlineLevel="0" collapsed="false"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</row>
    <row r="537" customFormat="false" ht="14.25" hidden="true" customHeight="false" outlineLevel="0" collapsed="false"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</row>
    <row r="538" customFormat="false" ht="14.25" hidden="true" customHeight="false" outlineLevel="0" collapsed="false"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</row>
    <row r="539" customFormat="false" ht="14.25" hidden="true" customHeight="false" outlineLevel="0" collapsed="false"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</row>
    <row r="540" customFormat="false" ht="14.25" hidden="true" customHeight="false" outlineLevel="0" collapsed="false"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</row>
    <row r="541" customFormat="false" ht="14.25" hidden="true" customHeight="false" outlineLevel="0" collapsed="false"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</row>
    <row r="542" customFormat="false" ht="14.25" hidden="true" customHeight="false" outlineLevel="0" collapsed="false"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</row>
    <row r="543" customFormat="false" ht="14.25" hidden="true" customHeight="false" outlineLevel="0" collapsed="false"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</row>
    <row r="544" customFormat="false" ht="14.25" hidden="true" customHeight="false" outlineLevel="0" collapsed="false"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</row>
    <row r="545" customFormat="false" ht="14.25" hidden="true" customHeight="false" outlineLevel="0" collapsed="false"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</row>
    <row r="546" customFormat="false" ht="14.25" hidden="true" customHeight="false" outlineLevel="0" collapsed="false"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</row>
    <row r="547" customFormat="false" ht="14.25" hidden="true" customHeight="false" outlineLevel="0" collapsed="false"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</row>
    <row r="548" customFormat="false" ht="14.25" hidden="true" customHeight="false" outlineLevel="0" collapsed="false"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</row>
    <row r="549" customFormat="false" ht="14.25" hidden="true" customHeight="false" outlineLevel="0" collapsed="false"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</row>
    <row r="550" customFormat="false" ht="14.25" hidden="true" customHeight="false" outlineLevel="0" collapsed="false"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</row>
    <row r="551" customFormat="false" ht="14.25" hidden="true" customHeight="false" outlineLevel="0" collapsed="false"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</row>
    <row r="552" customFormat="false" ht="14.25" hidden="true" customHeight="false" outlineLevel="0" collapsed="false"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</row>
    <row r="553" customFormat="false" ht="14.25" hidden="true" customHeight="false" outlineLevel="0" collapsed="false"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</row>
    <row r="554" customFormat="false" ht="14.25" hidden="true" customHeight="false" outlineLevel="0" collapsed="false"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</row>
    <row r="555" customFormat="false" ht="14.25" hidden="true" customHeight="false" outlineLevel="0" collapsed="false"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</row>
    <row r="556" customFormat="false" ht="14.25" hidden="true" customHeight="false" outlineLevel="0" collapsed="false"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</row>
    <row r="557" customFormat="false" ht="14.25" hidden="true" customHeight="false" outlineLevel="0" collapsed="false"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</row>
    <row r="558" customFormat="false" ht="14.25" hidden="true" customHeight="false" outlineLevel="0" collapsed="false"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</row>
    <row r="559" customFormat="false" ht="14.25" hidden="true" customHeight="false" outlineLevel="0" collapsed="false"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</row>
    <row r="560" customFormat="false" ht="14.25" hidden="true" customHeight="false" outlineLevel="0" collapsed="false"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</row>
    <row r="561" customFormat="false" ht="14.25" hidden="true" customHeight="false" outlineLevel="0" collapsed="false"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</row>
    <row r="562" customFormat="false" ht="14.25" hidden="true" customHeight="false" outlineLevel="0" collapsed="false"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</row>
    <row r="563" customFormat="false" ht="14.25" hidden="true" customHeight="false" outlineLevel="0" collapsed="false"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</row>
    <row r="564" customFormat="false" ht="14.25" hidden="true" customHeight="false" outlineLevel="0" collapsed="false"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</row>
    <row r="565" customFormat="false" ht="14.25" hidden="true" customHeight="false" outlineLevel="0" collapsed="false"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</row>
    <row r="566" customFormat="false" ht="14.25" hidden="true" customHeight="false" outlineLevel="0" collapsed="false"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</row>
    <row r="567" customFormat="false" ht="14.25" hidden="true" customHeight="false" outlineLevel="0" collapsed="false"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</row>
    <row r="568" customFormat="false" ht="14.25" hidden="true" customHeight="false" outlineLevel="0" collapsed="false"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</row>
    <row r="569" customFormat="false" ht="14.25" hidden="true" customHeight="false" outlineLevel="0" collapsed="false"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</row>
    <row r="570" customFormat="false" ht="14.25" hidden="true" customHeight="false" outlineLevel="0" collapsed="false"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</row>
    <row r="571" customFormat="false" ht="14.25" hidden="true" customHeight="false" outlineLevel="0" collapsed="false"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</row>
    <row r="572" customFormat="false" ht="14.25" hidden="true" customHeight="false" outlineLevel="0" collapsed="false"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</row>
    <row r="573" customFormat="false" ht="14.25" hidden="true" customHeight="false" outlineLevel="0" collapsed="false"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</row>
    <row r="574" customFormat="false" ht="14.25" hidden="true" customHeight="false" outlineLevel="0" collapsed="false"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</row>
    <row r="575" customFormat="false" ht="14.25" hidden="true" customHeight="false" outlineLevel="0" collapsed="false"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</row>
    <row r="576" customFormat="false" ht="14.25" hidden="true" customHeight="false" outlineLevel="0" collapsed="false"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</row>
    <row r="577" customFormat="false" ht="14.25" hidden="true" customHeight="false" outlineLevel="0" collapsed="false"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</row>
    <row r="578" customFormat="false" ht="14.25" hidden="true" customHeight="false" outlineLevel="0" collapsed="false"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</row>
    <row r="579" customFormat="false" ht="14.25" hidden="true" customHeight="false" outlineLevel="0" collapsed="false"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</row>
    <row r="580" customFormat="false" ht="14.25" hidden="true" customHeight="false" outlineLevel="0" collapsed="false"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</row>
    <row r="581" customFormat="false" ht="14.25" hidden="true" customHeight="false" outlineLevel="0" collapsed="false"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</row>
    <row r="582" customFormat="false" ht="14.25" hidden="true" customHeight="false" outlineLevel="0" collapsed="false"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</row>
    <row r="583" customFormat="false" ht="14.25" hidden="true" customHeight="false" outlineLevel="0" collapsed="false"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</row>
    <row r="584" customFormat="false" ht="14.25" hidden="true" customHeight="false" outlineLevel="0" collapsed="false"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</row>
    <row r="585" customFormat="false" ht="14.25" hidden="true" customHeight="false" outlineLevel="0" collapsed="false"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</row>
    <row r="586" customFormat="false" ht="14.25" hidden="true" customHeight="false" outlineLevel="0" collapsed="false"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</row>
    <row r="587" customFormat="false" ht="14.25" hidden="true" customHeight="false" outlineLevel="0" collapsed="false"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</row>
    <row r="588" customFormat="false" ht="14.25" hidden="true" customHeight="false" outlineLevel="0" collapsed="false"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</row>
    <row r="589" customFormat="false" ht="14.25" hidden="true" customHeight="false" outlineLevel="0" collapsed="false"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</row>
    <row r="590" customFormat="false" ht="14.25" hidden="true" customHeight="false" outlineLevel="0" collapsed="false"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</row>
    <row r="591" customFormat="false" ht="14.25" hidden="true" customHeight="false" outlineLevel="0" collapsed="false"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</row>
    <row r="592" customFormat="false" ht="14.25" hidden="true" customHeight="false" outlineLevel="0" collapsed="false"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</row>
    <row r="593" customFormat="false" ht="14.25" hidden="true" customHeight="false" outlineLevel="0" collapsed="false"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</row>
    <row r="594" customFormat="false" ht="14.25" hidden="true" customHeight="false" outlineLevel="0" collapsed="false"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</row>
    <row r="595" customFormat="false" ht="14.25" hidden="true" customHeight="false" outlineLevel="0" collapsed="false"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</row>
    <row r="596" customFormat="false" ht="14.25" hidden="true" customHeight="false" outlineLevel="0" collapsed="false"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</row>
    <row r="597" customFormat="false" ht="14.25" hidden="true" customHeight="false" outlineLevel="0" collapsed="false"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</row>
    <row r="598" customFormat="false" ht="14.25" hidden="true" customHeight="false" outlineLevel="0" collapsed="false"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</row>
    <row r="599" customFormat="false" ht="14.25" hidden="true" customHeight="false" outlineLevel="0" collapsed="false"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</row>
    <row r="600" customFormat="false" ht="14.25" hidden="true" customHeight="false" outlineLevel="0" collapsed="false"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</row>
    <row r="601" customFormat="false" ht="14.25" hidden="true" customHeight="false" outlineLevel="0" collapsed="false"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</row>
    <row r="602" customFormat="false" ht="14.25" hidden="true" customHeight="false" outlineLevel="0" collapsed="false"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</row>
    <row r="603" customFormat="false" ht="14.25" hidden="true" customHeight="false" outlineLevel="0" collapsed="false"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</row>
    <row r="604" customFormat="false" ht="14.25" hidden="true" customHeight="false" outlineLevel="0" collapsed="false"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</row>
    <row r="605" customFormat="false" ht="14.25" hidden="true" customHeight="false" outlineLevel="0" collapsed="false"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</row>
    <row r="606" customFormat="false" ht="14.25" hidden="true" customHeight="false" outlineLevel="0" collapsed="false"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</row>
    <row r="607" customFormat="false" ht="14.25" hidden="true" customHeight="false" outlineLevel="0" collapsed="false"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</row>
    <row r="608" customFormat="false" ht="14.25" hidden="true" customHeight="false" outlineLevel="0" collapsed="false"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</row>
    <row r="609" customFormat="false" ht="14.25" hidden="true" customHeight="false" outlineLevel="0" collapsed="false"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</row>
    <row r="610" customFormat="false" ht="14.25" hidden="true" customHeight="false" outlineLevel="0" collapsed="false"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</row>
    <row r="611" customFormat="false" ht="14.25" hidden="true" customHeight="false" outlineLevel="0" collapsed="false"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</row>
    <row r="612" customFormat="false" ht="14.25" hidden="true" customHeight="false" outlineLevel="0" collapsed="false"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</row>
    <row r="613" customFormat="false" ht="14.25" hidden="true" customHeight="false" outlineLevel="0" collapsed="false"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</row>
    <row r="614" customFormat="false" ht="14.25" hidden="true" customHeight="false" outlineLevel="0" collapsed="false"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</row>
    <row r="615" customFormat="false" ht="14.25" hidden="true" customHeight="false" outlineLevel="0" collapsed="false"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</row>
    <row r="616" customFormat="false" ht="14.25" hidden="true" customHeight="false" outlineLevel="0" collapsed="false"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</row>
    <row r="617" customFormat="false" ht="14.25" hidden="true" customHeight="false" outlineLevel="0" collapsed="false"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</row>
    <row r="618" customFormat="false" ht="14.25" hidden="true" customHeight="false" outlineLevel="0" collapsed="false"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</row>
    <row r="619" customFormat="false" ht="14.25" hidden="true" customHeight="false" outlineLevel="0" collapsed="false"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</row>
    <row r="620" customFormat="false" ht="14.25" hidden="true" customHeight="false" outlineLevel="0" collapsed="false"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</row>
    <row r="621" customFormat="false" ht="14.25" hidden="true" customHeight="false" outlineLevel="0" collapsed="false"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</row>
    <row r="622" customFormat="false" ht="14.25" hidden="true" customHeight="false" outlineLevel="0" collapsed="false"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</row>
    <row r="623" customFormat="false" ht="14.25" hidden="true" customHeight="false" outlineLevel="0" collapsed="false"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</row>
    <row r="624" customFormat="false" ht="14.25" hidden="true" customHeight="false" outlineLevel="0" collapsed="false"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</row>
    <row r="625" customFormat="false" ht="14.25" hidden="true" customHeight="false" outlineLevel="0" collapsed="false"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</row>
    <row r="626" customFormat="false" ht="14.25" hidden="true" customHeight="false" outlineLevel="0" collapsed="false"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</row>
    <row r="627" customFormat="false" ht="14.25" hidden="true" customHeight="false" outlineLevel="0" collapsed="false"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</row>
    <row r="628" customFormat="false" ht="14.25" hidden="true" customHeight="false" outlineLevel="0" collapsed="false"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</row>
    <row r="629" customFormat="false" ht="14.25" hidden="true" customHeight="false" outlineLevel="0" collapsed="false"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</row>
    <row r="630" customFormat="false" ht="14.25" hidden="true" customHeight="false" outlineLevel="0" collapsed="false"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</row>
    <row r="631" customFormat="false" ht="14.25" hidden="true" customHeight="false" outlineLevel="0" collapsed="false"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</row>
    <row r="632" customFormat="false" ht="14.25" hidden="true" customHeight="false" outlineLevel="0" collapsed="false"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</row>
    <row r="633" customFormat="false" ht="14.25" hidden="true" customHeight="false" outlineLevel="0" collapsed="false"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</row>
    <row r="634" customFormat="false" ht="14.25" hidden="true" customHeight="false" outlineLevel="0" collapsed="false"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</row>
    <row r="635" customFormat="false" ht="14.25" hidden="true" customHeight="false" outlineLevel="0" collapsed="false"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</row>
    <row r="636" customFormat="false" ht="14.25" hidden="true" customHeight="false" outlineLevel="0" collapsed="false"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</row>
    <row r="637" customFormat="false" ht="14.25" hidden="true" customHeight="false" outlineLevel="0" collapsed="false"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</row>
    <row r="638" customFormat="false" ht="14.25" hidden="true" customHeight="false" outlineLevel="0" collapsed="false"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</row>
    <row r="639" customFormat="false" ht="14.25" hidden="true" customHeight="false" outlineLevel="0" collapsed="false"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</row>
    <row r="640" customFormat="false" ht="14.25" hidden="true" customHeight="false" outlineLevel="0" collapsed="false"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</row>
    <row r="641" customFormat="false" ht="14.25" hidden="true" customHeight="false" outlineLevel="0" collapsed="false"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</row>
    <row r="642" customFormat="false" ht="14.25" hidden="true" customHeight="false" outlineLevel="0" collapsed="false"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</row>
    <row r="643" customFormat="false" ht="14.25" hidden="true" customHeight="false" outlineLevel="0" collapsed="false"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</row>
    <row r="644" customFormat="false" ht="14.25" hidden="true" customHeight="false" outlineLevel="0" collapsed="false"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</row>
    <row r="645" customFormat="false" ht="14.25" hidden="true" customHeight="false" outlineLevel="0" collapsed="false"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</row>
    <row r="646" customFormat="false" ht="14.25" hidden="true" customHeight="false" outlineLevel="0" collapsed="false"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</row>
    <row r="647" customFormat="false" ht="14.25" hidden="true" customHeight="false" outlineLevel="0" collapsed="false"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</row>
    <row r="648" customFormat="false" ht="14.25" hidden="true" customHeight="false" outlineLevel="0" collapsed="false"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</row>
    <row r="649" customFormat="false" ht="14.25" hidden="true" customHeight="false" outlineLevel="0" collapsed="false"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</row>
    <row r="650" customFormat="false" ht="14.25" hidden="true" customHeight="false" outlineLevel="0" collapsed="false"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</row>
    <row r="651" customFormat="false" ht="14.25" hidden="true" customHeight="false" outlineLevel="0" collapsed="false"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</row>
    <row r="652" customFormat="false" ht="14.25" hidden="true" customHeight="false" outlineLevel="0" collapsed="false"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</row>
    <row r="653" customFormat="false" ht="14.25" hidden="true" customHeight="false" outlineLevel="0" collapsed="false"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</row>
    <row r="654" customFormat="false" ht="14.25" hidden="true" customHeight="false" outlineLevel="0" collapsed="false"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</row>
    <row r="655" customFormat="false" ht="14.25" hidden="true" customHeight="false" outlineLevel="0" collapsed="false"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</row>
    <row r="656" customFormat="false" ht="14.25" hidden="true" customHeight="false" outlineLevel="0" collapsed="false"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</row>
    <row r="657" customFormat="false" ht="14.25" hidden="true" customHeight="false" outlineLevel="0" collapsed="false"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</row>
    <row r="658" customFormat="false" ht="14.25" hidden="true" customHeight="false" outlineLevel="0" collapsed="false"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</row>
    <row r="659" customFormat="false" ht="14.25" hidden="true" customHeight="false" outlineLevel="0" collapsed="false"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</row>
    <row r="660" customFormat="false" ht="14.25" hidden="true" customHeight="false" outlineLevel="0" collapsed="false"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</row>
    <row r="661" customFormat="false" ht="14.25" hidden="true" customHeight="false" outlineLevel="0" collapsed="false"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</row>
    <row r="662" customFormat="false" ht="14.25" hidden="true" customHeight="false" outlineLevel="0" collapsed="false"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</row>
    <row r="663" customFormat="false" ht="14.25" hidden="true" customHeight="false" outlineLevel="0" collapsed="false"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</row>
    <row r="664" customFormat="false" ht="14.25" hidden="true" customHeight="false" outlineLevel="0" collapsed="false"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</row>
    <row r="665" customFormat="false" ht="14.25" hidden="true" customHeight="false" outlineLevel="0" collapsed="false"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</row>
    <row r="666" customFormat="false" ht="14.25" hidden="true" customHeight="false" outlineLevel="0" collapsed="false"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</row>
    <row r="667" customFormat="false" ht="14.25" hidden="true" customHeight="false" outlineLevel="0" collapsed="false"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</row>
    <row r="668" customFormat="false" ht="14.25" hidden="true" customHeight="false" outlineLevel="0" collapsed="false"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</row>
    <row r="669" customFormat="false" ht="14.25" hidden="true" customHeight="false" outlineLevel="0" collapsed="false"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</row>
    <row r="670" customFormat="false" ht="14.25" hidden="true" customHeight="false" outlineLevel="0" collapsed="false"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</row>
    <row r="671" customFormat="false" ht="14.25" hidden="true" customHeight="false" outlineLevel="0" collapsed="false"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</row>
    <row r="672" customFormat="false" ht="14.25" hidden="true" customHeight="false" outlineLevel="0" collapsed="false"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</row>
    <row r="673" customFormat="false" ht="14.25" hidden="true" customHeight="false" outlineLevel="0" collapsed="false"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</row>
    <row r="674" customFormat="false" ht="14.25" hidden="true" customHeight="false" outlineLevel="0" collapsed="false"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</row>
    <row r="675" customFormat="false" ht="14.25" hidden="true" customHeight="false" outlineLevel="0" collapsed="false"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</row>
    <row r="676" customFormat="false" ht="14.25" hidden="true" customHeight="false" outlineLevel="0" collapsed="false"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</row>
    <row r="677" customFormat="false" ht="14.25" hidden="true" customHeight="false" outlineLevel="0" collapsed="false"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</row>
    <row r="678" customFormat="false" ht="14.25" hidden="true" customHeight="false" outlineLevel="0" collapsed="false"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</row>
    <row r="679" customFormat="false" ht="14.25" hidden="true" customHeight="false" outlineLevel="0" collapsed="false"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</row>
    <row r="680" customFormat="false" ht="14.25" hidden="true" customHeight="false" outlineLevel="0" collapsed="false"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</row>
    <row r="681" customFormat="false" ht="14.25" hidden="true" customHeight="false" outlineLevel="0" collapsed="false"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</row>
    <row r="682" customFormat="false" ht="14.25" hidden="true" customHeight="false" outlineLevel="0" collapsed="false"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</row>
    <row r="683" customFormat="false" ht="14.25" hidden="true" customHeight="false" outlineLevel="0" collapsed="false"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</row>
    <row r="684" customFormat="false" ht="14.25" hidden="true" customHeight="false" outlineLevel="0" collapsed="false"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</row>
    <row r="685" customFormat="false" ht="14.25" hidden="true" customHeight="false" outlineLevel="0" collapsed="false"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</row>
    <row r="686" customFormat="false" ht="14.25" hidden="true" customHeight="false" outlineLevel="0" collapsed="false"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</row>
    <row r="687" customFormat="false" ht="14.25" hidden="true" customHeight="false" outlineLevel="0" collapsed="false"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</row>
    <row r="688" customFormat="false" ht="14.25" hidden="true" customHeight="false" outlineLevel="0" collapsed="false"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</row>
    <row r="689" customFormat="false" ht="14.25" hidden="true" customHeight="false" outlineLevel="0" collapsed="false"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</row>
    <row r="690" customFormat="false" ht="14.25" hidden="true" customHeight="false" outlineLevel="0" collapsed="false"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</row>
    <row r="691" customFormat="false" ht="14.25" hidden="true" customHeight="false" outlineLevel="0" collapsed="false"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</row>
    <row r="692" customFormat="false" ht="14.25" hidden="true" customHeight="false" outlineLevel="0" collapsed="false"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</row>
    <row r="693" customFormat="false" ht="14.25" hidden="true" customHeight="false" outlineLevel="0" collapsed="false"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</row>
    <row r="694" customFormat="false" ht="14.25" hidden="true" customHeight="false" outlineLevel="0" collapsed="false"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</row>
    <row r="695" customFormat="false" ht="14.25" hidden="true" customHeight="false" outlineLevel="0" collapsed="false"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</row>
    <row r="696" customFormat="false" ht="14.25" hidden="true" customHeight="false" outlineLevel="0" collapsed="false"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</row>
    <row r="697" customFormat="false" ht="14.25" hidden="true" customHeight="false" outlineLevel="0" collapsed="false"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</row>
    <row r="698" customFormat="false" ht="14.25" hidden="true" customHeight="false" outlineLevel="0" collapsed="false"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</row>
    <row r="699" customFormat="false" ht="14.25" hidden="true" customHeight="false" outlineLevel="0" collapsed="false"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</row>
    <row r="700" customFormat="false" ht="14.25" hidden="true" customHeight="false" outlineLevel="0" collapsed="false"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</row>
    <row r="701" customFormat="false" ht="14.25" hidden="true" customHeight="false" outlineLevel="0" collapsed="false"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</row>
    <row r="702" customFormat="false" ht="14.25" hidden="true" customHeight="false" outlineLevel="0" collapsed="false"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</row>
    <row r="703" customFormat="false" ht="14.25" hidden="true" customHeight="false" outlineLevel="0" collapsed="false"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</row>
    <row r="704" customFormat="false" ht="14.25" hidden="true" customHeight="false" outlineLevel="0" collapsed="false"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</row>
    <row r="705" customFormat="false" ht="14.25" hidden="true" customHeight="false" outlineLevel="0" collapsed="false"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</row>
    <row r="706" customFormat="false" ht="14.25" hidden="true" customHeight="false" outlineLevel="0" collapsed="false"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</row>
    <row r="707" customFormat="false" ht="14.25" hidden="true" customHeight="false" outlineLevel="0" collapsed="false"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</row>
    <row r="708" customFormat="false" ht="14.25" hidden="true" customHeight="false" outlineLevel="0" collapsed="false"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</row>
    <row r="709" customFormat="false" ht="14.25" hidden="true" customHeight="false" outlineLevel="0" collapsed="false"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</row>
    <row r="710" customFormat="false" ht="14.25" hidden="true" customHeight="false" outlineLevel="0" collapsed="false"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</row>
    <row r="711" customFormat="false" ht="14.25" hidden="true" customHeight="false" outlineLevel="0" collapsed="false"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</row>
    <row r="712" customFormat="false" ht="14.25" hidden="true" customHeight="false" outlineLevel="0" collapsed="false"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</row>
    <row r="713" customFormat="false" ht="14.25" hidden="true" customHeight="false" outlineLevel="0" collapsed="false"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</row>
    <row r="714" customFormat="false" ht="14.25" hidden="true" customHeight="false" outlineLevel="0" collapsed="false"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</row>
    <row r="715" customFormat="false" ht="14.25" hidden="true" customHeight="false" outlineLevel="0" collapsed="false"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</row>
    <row r="716" customFormat="false" ht="14.25" hidden="true" customHeight="false" outlineLevel="0" collapsed="false"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</row>
    <row r="717" customFormat="false" ht="14.25" hidden="true" customHeight="false" outlineLevel="0" collapsed="false"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</row>
    <row r="718" customFormat="false" ht="14.25" hidden="true" customHeight="false" outlineLevel="0" collapsed="false"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</row>
    <row r="719" customFormat="false" ht="14.25" hidden="true" customHeight="false" outlineLevel="0" collapsed="false"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</row>
    <row r="720" customFormat="false" ht="14.25" hidden="true" customHeight="false" outlineLevel="0" collapsed="false"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</row>
    <row r="721" customFormat="false" ht="14.25" hidden="true" customHeight="false" outlineLevel="0" collapsed="false"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</row>
    <row r="722" customFormat="false" ht="14.25" hidden="true" customHeight="false" outlineLevel="0" collapsed="false"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</row>
    <row r="723" customFormat="false" ht="14.25" hidden="true" customHeight="false" outlineLevel="0" collapsed="false"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</row>
    <row r="724" customFormat="false" ht="14.25" hidden="true" customHeight="false" outlineLevel="0" collapsed="false"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</row>
    <row r="725" customFormat="false" ht="14.25" hidden="true" customHeight="false" outlineLevel="0" collapsed="false"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</row>
    <row r="726" customFormat="false" ht="14.25" hidden="true" customHeight="false" outlineLevel="0" collapsed="false"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</row>
    <row r="727" customFormat="false" ht="14.25" hidden="true" customHeight="false" outlineLevel="0" collapsed="false"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</row>
    <row r="728" customFormat="false" ht="14.25" hidden="true" customHeight="false" outlineLevel="0" collapsed="false"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</row>
    <row r="729" customFormat="false" ht="14.25" hidden="true" customHeight="false" outlineLevel="0" collapsed="false"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</row>
    <row r="730" customFormat="false" ht="14.25" hidden="true" customHeight="false" outlineLevel="0" collapsed="false"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</row>
    <row r="731" customFormat="false" ht="14.25" hidden="true" customHeight="false" outlineLevel="0" collapsed="false"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</row>
    <row r="732" customFormat="false" ht="14.25" hidden="true" customHeight="false" outlineLevel="0" collapsed="false"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</row>
    <row r="733" customFormat="false" ht="14.25" hidden="true" customHeight="false" outlineLevel="0" collapsed="false"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</row>
    <row r="734" customFormat="false" ht="14.25" hidden="true" customHeight="false" outlineLevel="0" collapsed="false"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</row>
    <row r="735" customFormat="false" ht="14.25" hidden="true" customHeight="false" outlineLevel="0" collapsed="false"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</row>
    <row r="736" customFormat="false" ht="14.25" hidden="true" customHeight="false" outlineLevel="0" collapsed="false"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</row>
    <row r="737" customFormat="false" ht="14.25" hidden="true" customHeight="false" outlineLevel="0" collapsed="false"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</row>
    <row r="738" customFormat="false" ht="14.25" hidden="true" customHeight="false" outlineLevel="0" collapsed="false"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</row>
    <row r="739" customFormat="false" ht="14.25" hidden="true" customHeight="false" outlineLevel="0" collapsed="false"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</row>
    <row r="740" customFormat="false" ht="14.25" hidden="true" customHeight="false" outlineLevel="0" collapsed="false"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</row>
    <row r="741" customFormat="false" ht="14.25" hidden="true" customHeight="false" outlineLevel="0" collapsed="false"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</row>
    <row r="742" customFormat="false" ht="14.25" hidden="true" customHeight="false" outlineLevel="0" collapsed="false"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</row>
    <row r="743" customFormat="false" ht="14.25" hidden="true" customHeight="false" outlineLevel="0" collapsed="false"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</row>
    <row r="744" customFormat="false" ht="14.25" hidden="true" customHeight="false" outlineLevel="0" collapsed="false"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</row>
    <row r="745" customFormat="false" ht="14.25" hidden="true" customHeight="false" outlineLevel="0" collapsed="false"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</row>
    <row r="746" customFormat="false" ht="14.25" hidden="true" customHeight="false" outlineLevel="0" collapsed="false"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</row>
    <row r="747" customFormat="false" ht="14.25" hidden="true" customHeight="false" outlineLevel="0" collapsed="false"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</row>
    <row r="748" customFormat="false" ht="14.25" hidden="true" customHeight="false" outlineLevel="0" collapsed="false"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</row>
    <row r="749" customFormat="false" ht="14.25" hidden="true" customHeight="false" outlineLevel="0" collapsed="false"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</row>
    <row r="750" customFormat="false" ht="14.25" hidden="true" customHeight="false" outlineLevel="0" collapsed="false"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</row>
    <row r="751" customFormat="false" ht="14.25" hidden="true" customHeight="false" outlineLevel="0" collapsed="false"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</row>
    <row r="752" customFormat="false" ht="14.25" hidden="true" customHeight="false" outlineLevel="0" collapsed="false"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</row>
    <row r="753" customFormat="false" ht="14.25" hidden="true" customHeight="false" outlineLevel="0" collapsed="false"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</row>
    <row r="754" customFormat="false" ht="14.25" hidden="true" customHeight="false" outlineLevel="0" collapsed="false"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</row>
    <row r="755" customFormat="false" ht="14.25" hidden="true" customHeight="false" outlineLevel="0" collapsed="false"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</row>
    <row r="756" customFormat="false" ht="14.25" hidden="true" customHeight="false" outlineLevel="0" collapsed="false"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</row>
    <row r="757" customFormat="false" ht="14.25" hidden="true" customHeight="false" outlineLevel="0" collapsed="false"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</row>
    <row r="758" customFormat="false" ht="14.25" hidden="true" customHeight="false" outlineLevel="0" collapsed="false"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</row>
    <row r="759" customFormat="false" ht="14.25" hidden="true" customHeight="false" outlineLevel="0" collapsed="false"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</row>
    <row r="760" customFormat="false" ht="14.25" hidden="true" customHeight="false" outlineLevel="0" collapsed="false"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</row>
    <row r="761" customFormat="false" ht="14.25" hidden="true" customHeight="false" outlineLevel="0" collapsed="false"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</row>
    <row r="762" customFormat="false" ht="14.25" hidden="true" customHeight="false" outlineLevel="0" collapsed="false"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</row>
    <row r="763" customFormat="false" ht="14.25" hidden="true" customHeight="false" outlineLevel="0" collapsed="false"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</row>
    <row r="764" customFormat="false" ht="14.25" hidden="true" customHeight="false" outlineLevel="0" collapsed="false"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</row>
    <row r="765" customFormat="false" ht="14.25" hidden="true" customHeight="false" outlineLevel="0" collapsed="false"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</row>
    <row r="766" customFormat="false" ht="14.25" hidden="true" customHeight="false" outlineLevel="0" collapsed="false"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</row>
    <row r="767" customFormat="false" ht="14.25" hidden="true" customHeight="false" outlineLevel="0" collapsed="false"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</row>
    <row r="768" customFormat="false" ht="14.25" hidden="true" customHeight="false" outlineLevel="0" collapsed="false"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</row>
    <row r="769" customFormat="false" ht="14.25" hidden="true" customHeight="false" outlineLevel="0" collapsed="false"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</row>
    <row r="770" customFormat="false" ht="14.25" hidden="true" customHeight="false" outlineLevel="0" collapsed="false"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</row>
    <row r="771" customFormat="false" ht="14.25" hidden="true" customHeight="false" outlineLevel="0" collapsed="false"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</row>
    <row r="772" customFormat="false" ht="14.25" hidden="true" customHeight="false" outlineLevel="0" collapsed="false"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</row>
    <row r="773" customFormat="false" ht="14.25" hidden="true" customHeight="false" outlineLevel="0" collapsed="false"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</row>
    <row r="774" customFormat="false" ht="14.25" hidden="true" customHeight="false" outlineLevel="0" collapsed="false"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</row>
    <row r="775" customFormat="false" ht="14.25" hidden="true" customHeight="false" outlineLevel="0" collapsed="false"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</row>
    <row r="776" customFormat="false" ht="14.25" hidden="true" customHeight="false" outlineLevel="0" collapsed="false"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</row>
    <row r="777" customFormat="false" ht="14.25" hidden="true" customHeight="false" outlineLevel="0" collapsed="false"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</row>
    <row r="778" customFormat="false" ht="14.25" hidden="true" customHeight="false" outlineLevel="0" collapsed="false"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</row>
    <row r="779" customFormat="false" ht="14.25" hidden="true" customHeight="false" outlineLevel="0" collapsed="false"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</row>
    <row r="780" customFormat="false" ht="14.25" hidden="true" customHeight="false" outlineLevel="0" collapsed="false"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</row>
    <row r="781" customFormat="false" ht="14.25" hidden="true" customHeight="false" outlineLevel="0" collapsed="false"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</row>
    <row r="782" customFormat="false" ht="14.25" hidden="true" customHeight="false" outlineLevel="0" collapsed="false"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</row>
    <row r="783" customFormat="false" ht="14.25" hidden="true" customHeight="false" outlineLevel="0" collapsed="false"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</row>
    <row r="784" customFormat="false" ht="14.25" hidden="true" customHeight="false" outlineLevel="0" collapsed="false"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</row>
    <row r="785" customFormat="false" ht="14.25" hidden="true" customHeight="false" outlineLevel="0" collapsed="false"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</row>
    <row r="786" customFormat="false" ht="14.25" hidden="true" customHeight="false" outlineLevel="0" collapsed="false"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</row>
    <row r="787" customFormat="false" ht="14.25" hidden="true" customHeight="false" outlineLevel="0" collapsed="false"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</row>
    <row r="788" customFormat="false" ht="14.25" hidden="true" customHeight="false" outlineLevel="0" collapsed="false"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</row>
    <row r="789" customFormat="false" ht="14.25" hidden="true" customHeight="false" outlineLevel="0" collapsed="false"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</row>
    <row r="790" customFormat="false" ht="14.25" hidden="true" customHeight="false" outlineLevel="0" collapsed="false"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</row>
    <row r="791" customFormat="false" ht="14.25" hidden="true" customHeight="false" outlineLevel="0" collapsed="false"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</row>
    <row r="792" customFormat="false" ht="14.25" hidden="true" customHeight="false" outlineLevel="0" collapsed="false"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</row>
    <row r="793" customFormat="false" ht="14.25" hidden="true" customHeight="false" outlineLevel="0" collapsed="false"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</row>
    <row r="794" customFormat="false" ht="14.25" hidden="true" customHeight="false" outlineLevel="0" collapsed="false"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</row>
    <row r="795" customFormat="false" ht="14.25" hidden="true" customHeight="false" outlineLevel="0" collapsed="false"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</row>
    <row r="796" customFormat="false" ht="14.25" hidden="true" customHeight="false" outlineLevel="0" collapsed="false"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</row>
    <row r="797" customFormat="false" ht="14.25" hidden="true" customHeight="false" outlineLevel="0" collapsed="false"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</row>
    <row r="798" customFormat="false" ht="14.25" hidden="true" customHeight="false" outlineLevel="0" collapsed="false"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</row>
    <row r="799" customFormat="false" ht="14.25" hidden="true" customHeight="false" outlineLevel="0" collapsed="false"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</row>
    <row r="800" customFormat="false" ht="14.25" hidden="true" customHeight="false" outlineLevel="0" collapsed="false"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</row>
    <row r="801" customFormat="false" ht="14.25" hidden="true" customHeight="false" outlineLevel="0" collapsed="false"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</row>
    <row r="802" customFormat="false" ht="14.25" hidden="true" customHeight="false" outlineLevel="0" collapsed="false"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</row>
    <row r="803" customFormat="false" ht="14.25" hidden="true" customHeight="false" outlineLevel="0" collapsed="false"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</row>
    <row r="804" customFormat="false" ht="14.25" hidden="true" customHeight="false" outlineLevel="0" collapsed="false"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</row>
    <row r="805" customFormat="false" ht="14.25" hidden="true" customHeight="false" outlineLevel="0" collapsed="false"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</row>
    <row r="806" customFormat="false" ht="14.25" hidden="true" customHeight="false" outlineLevel="0" collapsed="false"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</row>
    <row r="807" customFormat="false" ht="14.25" hidden="true" customHeight="false" outlineLevel="0" collapsed="false"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</row>
    <row r="808" customFormat="false" ht="14.25" hidden="true" customHeight="false" outlineLevel="0" collapsed="false"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</row>
    <row r="809" customFormat="false" ht="14.25" hidden="true" customHeight="false" outlineLevel="0" collapsed="false"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</row>
    <row r="810" customFormat="false" ht="14.25" hidden="true" customHeight="false" outlineLevel="0" collapsed="false"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</row>
    <row r="811" customFormat="false" ht="14.25" hidden="true" customHeight="false" outlineLevel="0" collapsed="false"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</row>
    <row r="812" customFormat="false" ht="14.25" hidden="true" customHeight="false" outlineLevel="0" collapsed="false"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</row>
    <row r="813" customFormat="false" ht="14.25" hidden="true" customHeight="false" outlineLevel="0" collapsed="false"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</row>
    <row r="814" customFormat="false" ht="14.25" hidden="true" customHeight="false" outlineLevel="0" collapsed="false"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</row>
    <row r="815" customFormat="false" ht="14.25" hidden="true" customHeight="false" outlineLevel="0" collapsed="false"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</row>
    <row r="816" customFormat="false" ht="14.25" hidden="true" customHeight="false" outlineLevel="0" collapsed="false"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</row>
    <row r="817" customFormat="false" ht="14.25" hidden="true" customHeight="false" outlineLevel="0" collapsed="false"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</row>
    <row r="818" customFormat="false" ht="14.25" hidden="true" customHeight="false" outlineLevel="0" collapsed="false"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</row>
    <row r="819" customFormat="false" ht="14.25" hidden="true" customHeight="false" outlineLevel="0" collapsed="false"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</row>
    <row r="820" customFormat="false" ht="14.25" hidden="true" customHeight="false" outlineLevel="0" collapsed="false"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</row>
    <row r="821" customFormat="false" ht="14.25" hidden="true" customHeight="false" outlineLevel="0" collapsed="false"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</row>
    <row r="822" customFormat="false" ht="14.25" hidden="true" customHeight="false" outlineLevel="0" collapsed="false"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</row>
    <row r="823" customFormat="false" ht="14.25" hidden="true" customHeight="false" outlineLevel="0" collapsed="false"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</row>
    <row r="824" customFormat="false" ht="14.25" hidden="true" customHeight="false" outlineLevel="0" collapsed="false"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</row>
    <row r="825" customFormat="false" ht="14.25" hidden="true" customHeight="false" outlineLevel="0" collapsed="false"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</row>
    <row r="826" customFormat="false" ht="14.25" hidden="true" customHeight="false" outlineLevel="0" collapsed="false"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</row>
    <row r="827" customFormat="false" ht="14.25" hidden="true" customHeight="false" outlineLevel="0" collapsed="false"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</row>
    <row r="828" customFormat="false" ht="14.25" hidden="true" customHeight="false" outlineLevel="0" collapsed="false"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</row>
    <row r="829" customFormat="false" ht="14.25" hidden="true" customHeight="false" outlineLevel="0" collapsed="false"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</row>
    <row r="830" customFormat="false" ht="14.25" hidden="true" customHeight="false" outlineLevel="0" collapsed="false"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</row>
    <row r="831" customFormat="false" ht="14.25" hidden="true" customHeight="false" outlineLevel="0" collapsed="false"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</row>
    <row r="832" customFormat="false" ht="14.25" hidden="true" customHeight="false" outlineLevel="0" collapsed="false"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</row>
    <row r="833" customFormat="false" ht="14.25" hidden="true" customHeight="false" outlineLevel="0" collapsed="false"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</row>
    <row r="834" customFormat="false" ht="14.25" hidden="true" customHeight="false" outlineLevel="0" collapsed="false"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</row>
    <row r="835" customFormat="false" ht="14.25" hidden="true" customHeight="false" outlineLevel="0" collapsed="false"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</row>
    <row r="836" customFormat="false" ht="14.25" hidden="true" customHeight="false" outlineLevel="0" collapsed="false"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</row>
    <row r="837" customFormat="false" ht="14.25" hidden="true" customHeight="false" outlineLevel="0" collapsed="false"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</row>
    <row r="838" customFormat="false" ht="14.25" hidden="true" customHeight="false" outlineLevel="0" collapsed="false"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</row>
    <row r="839" customFormat="false" ht="14.25" hidden="true" customHeight="false" outlineLevel="0" collapsed="false"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</row>
    <row r="840" customFormat="false" ht="14.25" hidden="true" customHeight="false" outlineLevel="0" collapsed="false"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</row>
    <row r="841" customFormat="false" ht="14.25" hidden="true" customHeight="false" outlineLevel="0" collapsed="false"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</row>
    <row r="842" customFormat="false" ht="14.25" hidden="true" customHeight="false" outlineLevel="0" collapsed="false"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</row>
    <row r="843" customFormat="false" ht="14.25" hidden="true" customHeight="false" outlineLevel="0" collapsed="false"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</row>
    <row r="844" customFormat="false" ht="14.25" hidden="true" customHeight="false" outlineLevel="0" collapsed="false"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</row>
    <row r="845" customFormat="false" ht="14.25" hidden="true" customHeight="false" outlineLevel="0" collapsed="false"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</row>
    <row r="846" customFormat="false" ht="14.25" hidden="true" customHeight="false" outlineLevel="0" collapsed="false"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</row>
    <row r="847" customFormat="false" ht="14.25" hidden="true" customHeight="false" outlineLevel="0" collapsed="false"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</row>
    <row r="848" customFormat="false" ht="14.25" hidden="true" customHeight="false" outlineLevel="0" collapsed="false"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</row>
    <row r="849" customFormat="false" ht="14.25" hidden="true" customHeight="false" outlineLevel="0" collapsed="false"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</row>
    <row r="850" customFormat="false" ht="14.25" hidden="true" customHeight="false" outlineLevel="0" collapsed="false"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</row>
    <row r="851" customFormat="false" ht="14.25" hidden="true" customHeight="false" outlineLevel="0" collapsed="false"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</row>
    <row r="852" customFormat="false" ht="14.25" hidden="true" customHeight="false" outlineLevel="0" collapsed="false"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</row>
    <row r="853" customFormat="false" ht="14.25" hidden="true" customHeight="false" outlineLevel="0" collapsed="false"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</row>
    <row r="854" customFormat="false" ht="14.25" hidden="true" customHeight="false" outlineLevel="0" collapsed="false"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</row>
    <row r="855" customFormat="false" ht="14.25" hidden="true" customHeight="false" outlineLevel="0" collapsed="false"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</row>
    <row r="856" customFormat="false" ht="14.25" hidden="true" customHeight="false" outlineLevel="0" collapsed="false"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</row>
    <row r="857" customFormat="false" ht="14.25" hidden="true" customHeight="false" outlineLevel="0" collapsed="false"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</row>
    <row r="858" customFormat="false" ht="14.25" hidden="true" customHeight="false" outlineLevel="0" collapsed="false"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</row>
    <row r="859" customFormat="false" ht="14.25" hidden="true" customHeight="false" outlineLevel="0" collapsed="false"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</row>
    <row r="860" customFormat="false" ht="14.25" hidden="true" customHeight="false" outlineLevel="0" collapsed="false"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</row>
    <row r="861" customFormat="false" ht="14.25" hidden="true" customHeight="false" outlineLevel="0" collapsed="false"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</row>
    <row r="862" customFormat="false" ht="14.25" hidden="true" customHeight="false" outlineLevel="0" collapsed="false"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</row>
    <row r="863" customFormat="false" ht="14.25" hidden="true" customHeight="false" outlineLevel="0" collapsed="false"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</row>
    <row r="864" customFormat="false" ht="14.25" hidden="true" customHeight="false" outlineLevel="0" collapsed="false"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</row>
    <row r="865" customFormat="false" ht="14.25" hidden="true" customHeight="false" outlineLevel="0" collapsed="false"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</row>
    <row r="866" customFormat="false" ht="14.25" hidden="true" customHeight="false" outlineLevel="0" collapsed="false"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</row>
    <row r="867" customFormat="false" ht="14.25" hidden="true" customHeight="false" outlineLevel="0" collapsed="false"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</row>
    <row r="868" customFormat="false" ht="14.25" hidden="true" customHeight="false" outlineLevel="0" collapsed="false"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</row>
    <row r="869" customFormat="false" ht="14.25" hidden="true" customHeight="false" outlineLevel="0" collapsed="false"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</row>
    <row r="870" customFormat="false" ht="14.25" hidden="true" customHeight="false" outlineLevel="0" collapsed="false"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</row>
    <row r="871" customFormat="false" ht="14.25" hidden="true" customHeight="false" outlineLevel="0" collapsed="false"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</row>
    <row r="872" customFormat="false" ht="14.25" hidden="true" customHeight="false" outlineLevel="0" collapsed="false"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</row>
    <row r="873" customFormat="false" ht="14.25" hidden="true" customHeight="false" outlineLevel="0" collapsed="false"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</row>
    <row r="874" customFormat="false" ht="14.25" hidden="true" customHeight="false" outlineLevel="0" collapsed="false"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</row>
    <row r="875" customFormat="false" ht="14.25" hidden="true" customHeight="false" outlineLevel="0" collapsed="false"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</row>
    <row r="876" customFormat="false" ht="14.25" hidden="true" customHeight="false" outlineLevel="0" collapsed="false"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</row>
    <row r="877" customFormat="false" ht="14.25" hidden="true" customHeight="false" outlineLevel="0" collapsed="false"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</row>
    <row r="878" customFormat="false" ht="14.25" hidden="true" customHeight="false" outlineLevel="0" collapsed="false"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</row>
    <row r="879" customFormat="false" ht="14.25" hidden="true" customHeight="false" outlineLevel="0" collapsed="false"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</row>
    <row r="880" customFormat="false" ht="14.25" hidden="true" customHeight="false" outlineLevel="0" collapsed="false"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</row>
    <row r="881" customFormat="false" ht="14.25" hidden="true" customHeight="false" outlineLevel="0" collapsed="false"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</row>
    <row r="882" customFormat="false" ht="14.25" hidden="true" customHeight="false" outlineLevel="0" collapsed="false"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</row>
    <row r="883" customFormat="false" ht="14.25" hidden="true" customHeight="false" outlineLevel="0" collapsed="false"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</row>
    <row r="884" customFormat="false" ht="14.25" hidden="true" customHeight="false" outlineLevel="0" collapsed="false"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</row>
    <row r="885" customFormat="false" ht="14.25" hidden="true" customHeight="false" outlineLevel="0" collapsed="false"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</row>
    <row r="886" customFormat="false" ht="14.25" hidden="true" customHeight="false" outlineLevel="0" collapsed="false"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</row>
    <row r="887" customFormat="false" ht="14.25" hidden="true" customHeight="false" outlineLevel="0" collapsed="false"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</row>
    <row r="888" customFormat="false" ht="14.25" hidden="true" customHeight="false" outlineLevel="0" collapsed="false"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</row>
    <row r="889" customFormat="false" ht="14.25" hidden="true" customHeight="false" outlineLevel="0" collapsed="false"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</row>
    <row r="890" customFormat="false" ht="14.25" hidden="true" customHeight="false" outlineLevel="0" collapsed="false"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</row>
    <row r="891" customFormat="false" ht="14.25" hidden="true" customHeight="false" outlineLevel="0" collapsed="false"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</row>
    <row r="892" customFormat="false" ht="14.25" hidden="true" customHeight="false" outlineLevel="0" collapsed="false"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</row>
    <row r="893" customFormat="false" ht="14.25" hidden="true" customHeight="false" outlineLevel="0" collapsed="false"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</row>
    <row r="894" customFormat="false" ht="14.25" hidden="true" customHeight="false" outlineLevel="0" collapsed="false"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</row>
    <row r="895" customFormat="false" ht="14.25" hidden="true" customHeight="false" outlineLevel="0" collapsed="false"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</row>
    <row r="896" customFormat="false" ht="14.25" hidden="true" customHeight="false" outlineLevel="0" collapsed="false"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</row>
    <row r="897" customFormat="false" ht="14.25" hidden="true" customHeight="false" outlineLevel="0" collapsed="false"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</row>
    <row r="898" customFormat="false" ht="14.25" hidden="true" customHeight="false" outlineLevel="0" collapsed="false"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</row>
    <row r="899" customFormat="false" ht="14.25" hidden="true" customHeight="false" outlineLevel="0" collapsed="false"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</row>
    <row r="900" customFormat="false" ht="14.25" hidden="true" customHeight="false" outlineLevel="0" collapsed="false"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</row>
    <row r="901" customFormat="false" ht="14.25" hidden="true" customHeight="false" outlineLevel="0" collapsed="false"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</row>
    <row r="902" customFormat="false" ht="14.25" hidden="true" customHeight="false" outlineLevel="0" collapsed="false"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</row>
    <row r="903" customFormat="false" ht="14.25" hidden="true" customHeight="false" outlineLevel="0" collapsed="false"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</row>
    <row r="904" customFormat="false" ht="14.25" hidden="true" customHeight="false" outlineLevel="0" collapsed="false"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</row>
    <row r="905" customFormat="false" ht="14.25" hidden="true" customHeight="false" outlineLevel="0" collapsed="false"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</row>
    <row r="906" customFormat="false" ht="14.25" hidden="true" customHeight="false" outlineLevel="0" collapsed="false"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</row>
    <row r="907" customFormat="false" ht="14.25" hidden="true" customHeight="false" outlineLevel="0" collapsed="false"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</row>
    <row r="908" customFormat="false" ht="14.25" hidden="true" customHeight="false" outlineLevel="0" collapsed="false"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</row>
    <row r="909" customFormat="false" ht="14.25" hidden="true" customHeight="false" outlineLevel="0" collapsed="false"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</row>
    <row r="910" customFormat="false" ht="14.25" hidden="true" customHeight="false" outlineLevel="0" collapsed="false"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</row>
    <row r="911" customFormat="false" ht="14.25" hidden="true" customHeight="false" outlineLevel="0" collapsed="false"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</row>
    <row r="912" customFormat="false" ht="14.25" hidden="true" customHeight="false" outlineLevel="0" collapsed="false"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</row>
    <row r="913" customFormat="false" ht="14.25" hidden="true" customHeight="false" outlineLevel="0" collapsed="false"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</row>
    <row r="914" customFormat="false" ht="14.25" hidden="true" customHeight="false" outlineLevel="0" collapsed="false"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</row>
    <row r="915" customFormat="false" ht="14.25" hidden="true" customHeight="false" outlineLevel="0" collapsed="false"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</row>
    <row r="916" customFormat="false" ht="14.25" hidden="true" customHeight="false" outlineLevel="0" collapsed="false"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</row>
    <row r="917" customFormat="false" ht="14.25" hidden="true" customHeight="false" outlineLevel="0" collapsed="false"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</row>
    <row r="918" customFormat="false" ht="14.25" hidden="true" customHeight="false" outlineLevel="0" collapsed="false"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</row>
    <row r="919" customFormat="false" ht="14.25" hidden="true" customHeight="false" outlineLevel="0" collapsed="false"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</row>
    <row r="920" customFormat="false" ht="14.25" hidden="true" customHeight="false" outlineLevel="0" collapsed="false"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</row>
    <row r="921" customFormat="false" ht="14.25" hidden="true" customHeight="false" outlineLevel="0" collapsed="false"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</row>
    <row r="922" customFormat="false" ht="14.25" hidden="true" customHeight="false" outlineLevel="0" collapsed="false"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</row>
    <row r="923" customFormat="false" ht="14.25" hidden="true" customHeight="false" outlineLevel="0" collapsed="false"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</row>
    <row r="924" customFormat="false" ht="14.25" hidden="true" customHeight="false" outlineLevel="0" collapsed="false"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</row>
    <row r="925" customFormat="false" ht="14.25" hidden="true" customHeight="false" outlineLevel="0" collapsed="false"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</row>
    <row r="926" customFormat="false" ht="14.25" hidden="true" customHeight="false" outlineLevel="0" collapsed="false"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</row>
    <row r="927" customFormat="false" ht="14.25" hidden="true" customHeight="false" outlineLevel="0" collapsed="false"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</row>
    <row r="928" customFormat="false" ht="14.25" hidden="true" customHeight="false" outlineLevel="0" collapsed="false"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</row>
    <row r="929" customFormat="false" ht="14.25" hidden="true" customHeight="false" outlineLevel="0" collapsed="false">
      <c r="D929" s="13"/>
      <c r="E929" s="13"/>
      <c r="F929" s="13"/>
      <c r="G929" s="13"/>
      <c r="H929" s="13"/>
      <c r="I929" s="13"/>
      <c r="J929" s="13"/>
      <c r="K929" s="13"/>
      <c r="L929" s="13"/>
      <c r="M929" s="13"/>
      <c r="N929" s="13"/>
    </row>
    <row r="930" customFormat="false" ht="14.25" hidden="true" customHeight="false" outlineLevel="0" collapsed="false"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</row>
    <row r="931" customFormat="false" ht="14.25" hidden="true" customHeight="false" outlineLevel="0" collapsed="false"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</row>
    <row r="932" customFormat="false" ht="14.25" hidden="true" customHeight="false" outlineLevel="0" collapsed="false"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</row>
    <row r="933" customFormat="false" ht="14.25" hidden="true" customHeight="false" outlineLevel="0" collapsed="false"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</row>
    <row r="934" customFormat="false" ht="14.25" hidden="true" customHeight="false" outlineLevel="0" collapsed="false"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</row>
    <row r="935" customFormat="false" ht="14.25" hidden="true" customHeight="false" outlineLevel="0" collapsed="false"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</row>
    <row r="936" customFormat="false" ht="14.25" hidden="true" customHeight="false" outlineLevel="0" collapsed="false"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</row>
    <row r="937" customFormat="false" ht="14.25" hidden="true" customHeight="false" outlineLevel="0" collapsed="false"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3"/>
    </row>
    <row r="938" customFormat="false" ht="14.25" hidden="true" customHeight="false" outlineLevel="0" collapsed="false"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</row>
    <row r="939" customFormat="false" ht="14.25" hidden="true" customHeight="false" outlineLevel="0" collapsed="false"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3"/>
    </row>
    <row r="940" customFormat="false" ht="14.25" hidden="true" customHeight="false" outlineLevel="0" collapsed="false">
      <c r="D940" s="13"/>
      <c r="E940" s="13"/>
      <c r="F940" s="13"/>
      <c r="G940" s="13"/>
      <c r="H940" s="13"/>
      <c r="I940" s="13"/>
      <c r="J940" s="13"/>
      <c r="K940" s="13"/>
      <c r="L940" s="13"/>
      <c r="M940" s="13"/>
      <c r="N940" s="13"/>
    </row>
    <row r="941" customFormat="false" ht="14.25" hidden="true" customHeight="false" outlineLevel="0" collapsed="false"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</row>
    <row r="942" customFormat="false" ht="14.25" hidden="true" customHeight="false" outlineLevel="0" collapsed="false"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</row>
    <row r="943" customFormat="false" ht="14.25" hidden="true" customHeight="false" outlineLevel="0" collapsed="false"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</row>
    <row r="944" customFormat="false" ht="14.25" hidden="true" customHeight="false" outlineLevel="0" collapsed="false">
      <c r="D944" s="13"/>
      <c r="E944" s="13"/>
      <c r="F944" s="13"/>
      <c r="G944" s="13"/>
      <c r="H944" s="13"/>
      <c r="I944" s="13"/>
      <c r="J944" s="13"/>
      <c r="K944" s="13"/>
      <c r="L944" s="13"/>
      <c r="M944" s="13"/>
      <c r="N944" s="13"/>
    </row>
    <row r="945" customFormat="false" ht="14.25" hidden="true" customHeight="false" outlineLevel="0" collapsed="false"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</row>
    <row r="946" customFormat="false" ht="14.25" hidden="true" customHeight="false" outlineLevel="0" collapsed="false">
      <c r="D946" s="13"/>
      <c r="E946" s="13"/>
      <c r="F946" s="13"/>
      <c r="G946" s="13"/>
      <c r="H946" s="13"/>
      <c r="I946" s="13"/>
      <c r="J946" s="13"/>
      <c r="K946" s="13"/>
      <c r="L946" s="13"/>
      <c r="M946" s="13"/>
      <c r="N946" s="13"/>
    </row>
    <row r="947" customFormat="false" ht="14.25" hidden="true" customHeight="false" outlineLevel="0" collapsed="false">
      <c r="D947" s="13"/>
      <c r="E947" s="13"/>
      <c r="F947" s="13"/>
      <c r="G947" s="13"/>
      <c r="H947" s="13"/>
      <c r="I947" s="13"/>
      <c r="J947" s="13"/>
      <c r="K947" s="13"/>
      <c r="L947" s="13"/>
      <c r="M947" s="13"/>
      <c r="N947" s="13"/>
    </row>
    <row r="948" customFormat="false" ht="14.25" hidden="true" customHeight="false" outlineLevel="0" collapsed="false">
      <c r="D948" s="13"/>
      <c r="E948" s="13"/>
      <c r="F948" s="13"/>
      <c r="G948" s="13"/>
      <c r="H948" s="13"/>
      <c r="I948" s="13"/>
      <c r="J948" s="13"/>
      <c r="K948" s="13"/>
      <c r="L948" s="13"/>
      <c r="M948" s="13"/>
      <c r="N948" s="13"/>
    </row>
    <row r="949" customFormat="false" ht="14.25" hidden="true" customHeight="false" outlineLevel="0" collapsed="false">
      <c r="D949" s="13"/>
      <c r="E949" s="13"/>
      <c r="F949" s="13"/>
      <c r="G949" s="13"/>
      <c r="H949" s="13"/>
      <c r="I949" s="13"/>
      <c r="J949" s="13"/>
      <c r="K949" s="13"/>
      <c r="L949" s="13"/>
      <c r="M949" s="13"/>
      <c r="N949" s="13"/>
    </row>
    <row r="950" customFormat="false" ht="14.25" hidden="true" customHeight="false" outlineLevel="0" collapsed="false"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3"/>
    </row>
    <row r="951" customFormat="false" ht="14.25" hidden="true" customHeight="false" outlineLevel="0" collapsed="false"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</row>
    <row r="952" customFormat="false" ht="14.25" hidden="true" customHeight="false" outlineLevel="0" collapsed="false"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3"/>
    </row>
    <row r="953" customFormat="false" ht="14.25" hidden="true" customHeight="false" outlineLevel="0" collapsed="false">
      <c r="D953" s="13"/>
      <c r="E953" s="13"/>
      <c r="F953" s="13"/>
      <c r="G953" s="13"/>
      <c r="H953" s="13"/>
      <c r="I953" s="13"/>
      <c r="J953" s="13"/>
      <c r="K953" s="13"/>
      <c r="L953" s="13"/>
      <c r="M953" s="13"/>
      <c r="N953" s="13"/>
    </row>
    <row r="954" customFormat="false" ht="14.25" hidden="true" customHeight="false" outlineLevel="0" collapsed="false">
      <c r="D954" s="13"/>
      <c r="E954" s="13"/>
      <c r="F954" s="13"/>
      <c r="G954" s="13"/>
      <c r="H954" s="13"/>
      <c r="I954" s="13"/>
      <c r="J954" s="13"/>
      <c r="K954" s="13"/>
      <c r="L954" s="13"/>
      <c r="M954" s="13"/>
      <c r="N954" s="13"/>
    </row>
    <row r="955" customFormat="false" ht="14.25" hidden="true" customHeight="false" outlineLevel="0" collapsed="false">
      <c r="D955" s="13"/>
      <c r="E955" s="13"/>
      <c r="F955" s="13"/>
      <c r="G955" s="13"/>
      <c r="H955" s="13"/>
      <c r="I955" s="13"/>
      <c r="J955" s="13"/>
      <c r="K955" s="13"/>
      <c r="L955" s="13"/>
      <c r="M955" s="13"/>
      <c r="N955" s="13"/>
    </row>
    <row r="956" customFormat="false" ht="14.25" hidden="true" customHeight="false" outlineLevel="0" collapsed="false"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</row>
    <row r="957" customFormat="false" ht="14.25" hidden="true" customHeight="false" outlineLevel="0" collapsed="false">
      <c r="D957" s="13"/>
      <c r="E957" s="13"/>
      <c r="F957" s="13"/>
      <c r="G957" s="13"/>
      <c r="H957" s="13"/>
      <c r="I957" s="13"/>
      <c r="J957" s="13"/>
      <c r="K957" s="13"/>
      <c r="L957" s="13"/>
      <c r="M957" s="13"/>
      <c r="N957" s="13"/>
    </row>
    <row r="958" customFormat="false" ht="14.25" hidden="true" customHeight="false" outlineLevel="0" collapsed="false"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3"/>
    </row>
    <row r="959" customFormat="false" ht="14.25" hidden="true" customHeight="false" outlineLevel="0" collapsed="false">
      <c r="D959" s="13"/>
      <c r="E959" s="13"/>
      <c r="F959" s="13"/>
      <c r="G959" s="13"/>
      <c r="H959" s="13"/>
      <c r="I959" s="13"/>
      <c r="J959" s="13"/>
      <c r="K959" s="13"/>
      <c r="L959" s="13"/>
      <c r="M959" s="13"/>
      <c r="N959" s="13"/>
    </row>
    <row r="960" customFormat="false" ht="14.25" hidden="true" customHeight="false" outlineLevel="0" collapsed="false"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</row>
    <row r="961" customFormat="false" ht="14.25" hidden="true" customHeight="false" outlineLevel="0" collapsed="false">
      <c r="D961" s="13"/>
      <c r="E961" s="13"/>
      <c r="F961" s="13"/>
      <c r="G961" s="13"/>
      <c r="H961" s="13"/>
      <c r="I961" s="13"/>
      <c r="J961" s="13"/>
      <c r="K961" s="13"/>
      <c r="L961" s="13"/>
      <c r="M961" s="13"/>
      <c r="N961" s="13"/>
    </row>
    <row r="962" customFormat="false" ht="14.25" hidden="true" customHeight="false" outlineLevel="0" collapsed="false">
      <c r="D962" s="13"/>
      <c r="E962" s="13"/>
      <c r="F962" s="13"/>
      <c r="G962" s="13"/>
      <c r="H962" s="13"/>
      <c r="I962" s="13"/>
      <c r="J962" s="13"/>
      <c r="K962" s="13"/>
      <c r="L962" s="13"/>
      <c r="M962" s="13"/>
      <c r="N962" s="13"/>
    </row>
    <row r="963" customFormat="false" ht="14.25" hidden="true" customHeight="false" outlineLevel="0" collapsed="false"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3"/>
    </row>
    <row r="964" customFormat="false" ht="14.25" hidden="true" customHeight="false" outlineLevel="0" collapsed="false">
      <c r="D964" s="13"/>
      <c r="E964" s="13"/>
      <c r="F964" s="13"/>
      <c r="G964" s="13"/>
      <c r="H964" s="13"/>
      <c r="I964" s="13"/>
      <c r="J964" s="13"/>
      <c r="K964" s="13"/>
      <c r="L964" s="13"/>
      <c r="M964" s="13"/>
      <c r="N964" s="13"/>
    </row>
    <row r="965" customFormat="false" ht="14.25" hidden="true" customHeight="false" outlineLevel="0" collapsed="false">
      <c r="D965" s="13"/>
      <c r="E965" s="13"/>
      <c r="F965" s="13"/>
      <c r="G965" s="13"/>
      <c r="H965" s="13"/>
      <c r="I965" s="13"/>
      <c r="J965" s="13"/>
      <c r="K965" s="13"/>
      <c r="L965" s="13"/>
      <c r="M965" s="13"/>
      <c r="N965" s="13"/>
    </row>
    <row r="966" customFormat="false" ht="14.25" hidden="true" customHeight="false" outlineLevel="0" collapsed="false">
      <c r="D966" s="13"/>
      <c r="E966" s="13"/>
      <c r="F966" s="13"/>
      <c r="G966" s="13"/>
      <c r="H966" s="13"/>
      <c r="I966" s="13"/>
      <c r="J966" s="13"/>
      <c r="K966" s="13"/>
      <c r="L966" s="13"/>
      <c r="M966" s="13"/>
      <c r="N966" s="13"/>
    </row>
    <row r="967" customFormat="false" ht="14.25" hidden="true" customHeight="false" outlineLevel="0" collapsed="false"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</row>
    <row r="968" customFormat="false" ht="14.25" hidden="true" customHeight="false" outlineLevel="0" collapsed="false"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</row>
    <row r="969" customFormat="false" ht="14.25" hidden="true" customHeight="false" outlineLevel="0" collapsed="false">
      <c r="D969" s="13"/>
      <c r="E969" s="13"/>
      <c r="F969" s="13"/>
      <c r="G969" s="13"/>
      <c r="H969" s="13"/>
      <c r="I969" s="13"/>
      <c r="J969" s="13"/>
      <c r="K969" s="13"/>
      <c r="L969" s="13"/>
      <c r="M969" s="13"/>
      <c r="N969" s="13"/>
    </row>
    <row r="970" customFormat="false" ht="14.25" hidden="true" customHeight="false" outlineLevel="0" collapsed="false">
      <c r="D970" s="13"/>
      <c r="E970" s="13"/>
      <c r="F970" s="13"/>
      <c r="G970" s="13"/>
      <c r="H970" s="13"/>
      <c r="I970" s="13"/>
      <c r="J970" s="13"/>
      <c r="K970" s="13"/>
      <c r="L970" s="13"/>
      <c r="M970" s="13"/>
      <c r="N970" s="13"/>
    </row>
    <row r="971" customFormat="false" ht="14.25" hidden="true" customHeight="false" outlineLevel="0" collapsed="false"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</row>
    <row r="972" customFormat="false" ht="14.25" hidden="true" customHeight="false" outlineLevel="0" collapsed="false">
      <c r="D972" s="13"/>
      <c r="E972" s="13"/>
      <c r="F972" s="13"/>
      <c r="G972" s="13"/>
      <c r="H972" s="13"/>
      <c r="I972" s="13"/>
      <c r="J972" s="13"/>
      <c r="K972" s="13"/>
      <c r="L972" s="13"/>
      <c r="M972" s="13"/>
      <c r="N972" s="13"/>
    </row>
    <row r="973" customFormat="false" ht="14.25" hidden="true" customHeight="false" outlineLevel="0" collapsed="false">
      <c r="D973" s="13"/>
      <c r="E973" s="13"/>
      <c r="F973" s="13"/>
      <c r="G973" s="13"/>
      <c r="H973" s="13"/>
      <c r="I973" s="13"/>
      <c r="J973" s="13"/>
      <c r="K973" s="13"/>
      <c r="L973" s="13"/>
      <c r="M973" s="13"/>
      <c r="N973" s="13"/>
    </row>
    <row r="974" customFormat="false" ht="14.25" hidden="true" customHeight="false" outlineLevel="0" collapsed="false">
      <c r="D974" s="13"/>
      <c r="E974" s="13"/>
      <c r="F974" s="13"/>
      <c r="G974" s="13"/>
      <c r="H974" s="13"/>
      <c r="I974" s="13"/>
      <c r="J974" s="13"/>
      <c r="K974" s="13"/>
      <c r="L974" s="13"/>
      <c r="M974" s="13"/>
      <c r="N974" s="13"/>
    </row>
    <row r="975" customFormat="false" ht="14.25" hidden="true" customHeight="false" outlineLevel="0" collapsed="false"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3"/>
    </row>
    <row r="976" customFormat="false" ht="14.25" hidden="true" customHeight="false" outlineLevel="0" collapsed="false">
      <c r="D976" s="13"/>
      <c r="E976" s="13"/>
      <c r="F976" s="13"/>
      <c r="G976" s="13"/>
      <c r="H976" s="13"/>
      <c r="I976" s="13"/>
      <c r="J976" s="13"/>
      <c r="K976" s="13"/>
      <c r="L976" s="13"/>
      <c r="M976" s="13"/>
      <c r="N976" s="13"/>
    </row>
    <row r="977" customFormat="false" ht="14.25" hidden="true" customHeight="false" outlineLevel="0" collapsed="false">
      <c r="D977" s="13"/>
      <c r="E977" s="13"/>
      <c r="F977" s="13"/>
      <c r="G977" s="13"/>
      <c r="H977" s="13"/>
      <c r="I977" s="13"/>
      <c r="J977" s="13"/>
      <c r="K977" s="13"/>
      <c r="L977" s="13"/>
      <c r="M977" s="13"/>
      <c r="N977" s="13"/>
    </row>
    <row r="978" customFormat="false" ht="14.25" hidden="true" customHeight="false" outlineLevel="0" collapsed="false"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</row>
    <row r="979" customFormat="false" ht="14.25" hidden="true" customHeight="false" outlineLevel="0" collapsed="false">
      <c r="D979" s="13"/>
      <c r="E979" s="13"/>
      <c r="F979" s="13"/>
      <c r="G979" s="13"/>
      <c r="H979" s="13"/>
      <c r="I979" s="13"/>
      <c r="J979" s="13"/>
      <c r="K979" s="13"/>
      <c r="L979" s="13"/>
      <c r="M979" s="13"/>
      <c r="N979" s="13"/>
    </row>
    <row r="980" customFormat="false" ht="14.25" hidden="true" customHeight="false" outlineLevel="0" collapsed="false"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3"/>
    </row>
    <row r="981" customFormat="false" ht="14.25" hidden="true" customHeight="false" outlineLevel="0" collapsed="false"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</row>
    <row r="982" customFormat="false" ht="14.25" hidden="true" customHeight="false" outlineLevel="0" collapsed="false"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</row>
    <row r="983" customFormat="false" ht="14.25" hidden="true" customHeight="false" outlineLevel="0" collapsed="false"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</row>
    <row r="984" customFormat="false" ht="14.25" hidden="true" customHeight="false" outlineLevel="0" collapsed="false"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</row>
    <row r="985" customFormat="false" ht="14.25" hidden="true" customHeight="false" outlineLevel="0" collapsed="false"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3"/>
    </row>
    <row r="986" customFormat="false" ht="14.25" hidden="true" customHeight="false" outlineLevel="0" collapsed="false"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</row>
    <row r="987" customFormat="false" ht="14.25" hidden="true" customHeight="false" outlineLevel="0" collapsed="false">
      <c r="D987" s="13"/>
      <c r="E987" s="13"/>
      <c r="F987" s="13"/>
      <c r="G987" s="13"/>
      <c r="H987" s="13"/>
      <c r="I987" s="13"/>
      <c r="J987" s="13"/>
      <c r="K987" s="13"/>
      <c r="L987" s="13"/>
      <c r="M987" s="13"/>
      <c r="N987" s="13"/>
    </row>
    <row r="988" customFormat="false" ht="14.25" hidden="true" customHeight="false" outlineLevel="0" collapsed="false"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3"/>
    </row>
    <row r="989" customFormat="false" ht="14.25" hidden="true" customHeight="false" outlineLevel="0" collapsed="false">
      <c r="D989" s="13"/>
      <c r="E989" s="13"/>
      <c r="F989" s="13"/>
      <c r="G989" s="13"/>
      <c r="H989" s="13"/>
      <c r="I989" s="13"/>
      <c r="J989" s="13"/>
      <c r="K989" s="13"/>
      <c r="L989" s="13"/>
      <c r="M989" s="13"/>
      <c r="N989" s="13"/>
    </row>
    <row r="990" customFormat="false" ht="14.25" hidden="true" customHeight="false" outlineLevel="0" collapsed="false">
      <c r="D990" s="13"/>
      <c r="E990" s="13"/>
      <c r="F990" s="13"/>
      <c r="G990" s="13"/>
      <c r="H990" s="13"/>
      <c r="I990" s="13"/>
      <c r="J990" s="13"/>
      <c r="K990" s="13"/>
      <c r="L990" s="13"/>
      <c r="M990" s="13"/>
      <c r="N990" s="13"/>
    </row>
    <row r="991" customFormat="false" ht="14.25" hidden="true" customHeight="false" outlineLevel="0" collapsed="false">
      <c r="D991" s="13"/>
      <c r="E991" s="13"/>
      <c r="F991" s="13"/>
      <c r="G991" s="13"/>
      <c r="H991" s="13"/>
      <c r="I991" s="13"/>
      <c r="J991" s="13"/>
      <c r="K991" s="13"/>
      <c r="L991" s="13"/>
      <c r="M991" s="13"/>
      <c r="N991" s="13"/>
    </row>
    <row r="992" customFormat="false" ht="14.25" hidden="true" customHeight="false" outlineLevel="0" collapsed="false">
      <c r="D992" s="13"/>
      <c r="E992" s="13"/>
      <c r="F992" s="13"/>
      <c r="G992" s="13"/>
      <c r="H992" s="13"/>
      <c r="I992" s="13"/>
      <c r="J992" s="13"/>
      <c r="K992" s="13"/>
      <c r="L992" s="13"/>
      <c r="M992" s="13"/>
      <c r="N992" s="13"/>
    </row>
    <row r="993" customFormat="false" ht="14.25" hidden="true" customHeight="false" outlineLevel="0" collapsed="false">
      <c r="D993" s="13"/>
      <c r="E993" s="13"/>
      <c r="F993" s="13"/>
      <c r="G993" s="13"/>
      <c r="H993" s="13"/>
      <c r="I993" s="13"/>
      <c r="J993" s="13"/>
      <c r="K993" s="13"/>
      <c r="L993" s="13"/>
      <c r="M993" s="13"/>
      <c r="N993" s="13"/>
    </row>
    <row r="994" customFormat="false" ht="14.25" hidden="true" customHeight="false" outlineLevel="0" collapsed="false">
      <c r="D994" s="13"/>
      <c r="E994" s="13"/>
      <c r="F994" s="13"/>
      <c r="G994" s="13"/>
      <c r="H994" s="13"/>
      <c r="I994" s="13"/>
      <c r="J994" s="13"/>
      <c r="K994" s="13"/>
      <c r="L994" s="13"/>
      <c r="M994" s="13"/>
      <c r="N994" s="13"/>
    </row>
    <row r="995" customFormat="false" ht="14.25" hidden="true" customHeight="false" outlineLevel="0" collapsed="false">
      <c r="D995" s="13"/>
      <c r="E995" s="13"/>
      <c r="F995" s="13"/>
      <c r="G995" s="13"/>
      <c r="H995" s="13"/>
      <c r="I995" s="13"/>
      <c r="J995" s="13"/>
      <c r="K995" s="13"/>
      <c r="L995" s="13"/>
      <c r="M995" s="13"/>
      <c r="N995" s="13"/>
    </row>
    <row r="996" customFormat="false" ht="14.25" hidden="true" customHeight="false" outlineLevel="0" collapsed="false">
      <c r="D996" s="13"/>
      <c r="E996" s="13"/>
      <c r="F996" s="13"/>
      <c r="G996" s="13"/>
      <c r="H996" s="13"/>
      <c r="I996" s="13"/>
      <c r="J996" s="13"/>
      <c r="K996" s="13"/>
      <c r="L996" s="13"/>
      <c r="M996" s="13"/>
      <c r="N996" s="13"/>
    </row>
    <row r="997" customFormat="false" ht="14.25" hidden="true" customHeight="false" outlineLevel="0" collapsed="false">
      <c r="D997" s="13"/>
      <c r="E997" s="13"/>
      <c r="F997" s="13"/>
      <c r="G997" s="13"/>
      <c r="H997" s="13"/>
      <c r="I997" s="13"/>
      <c r="J997" s="13"/>
      <c r="K997" s="13"/>
      <c r="L997" s="13"/>
      <c r="M997" s="13"/>
      <c r="N997" s="13"/>
    </row>
    <row r="998" customFormat="false" ht="14.25" hidden="true" customHeight="false" outlineLevel="0" collapsed="false">
      <c r="D998" s="13"/>
      <c r="E998" s="13"/>
      <c r="F998" s="13"/>
      <c r="G998" s="13"/>
      <c r="H998" s="13"/>
      <c r="I998" s="13"/>
      <c r="J998" s="13"/>
      <c r="K998" s="13"/>
      <c r="L998" s="13"/>
      <c r="M998" s="13"/>
      <c r="N998" s="13"/>
    </row>
    <row r="999" customFormat="false" ht="14.25" hidden="true" customHeight="false" outlineLevel="0" collapsed="false">
      <c r="D999" s="13"/>
      <c r="E999" s="13"/>
      <c r="F999" s="13"/>
      <c r="G999" s="13"/>
      <c r="H999" s="13"/>
      <c r="I999" s="13"/>
      <c r="J999" s="13"/>
      <c r="K999" s="13"/>
      <c r="L999" s="13"/>
      <c r="M999" s="13"/>
      <c r="N999" s="13"/>
    </row>
    <row r="1000" customFormat="false" ht="14.25" hidden="true" customHeight="false" outlineLevel="0" collapsed="false">
      <c r="D1000" s="13"/>
      <c r="E1000" s="13"/>
      <c r="F1000" s="13"/>
      <c r="G1000" s="13"/>
      <c r="H1000" s="13"/>
      <c r="I1000" s="13"/>
      <c r="J1000" s="13"/>
      <c r="K1000" s="13"/>
      <c r="L1000" s="13"/>
      <c r="M1000" s="13"/>
      <c r="N1000" s="13"/>
    </row>
    <row r="1001" customFormat="false" ht="14.25" hidden="true" customHeight="false" outlineLevel="0" collapsed="false">
      <c r="D1001" s="13"/>
      <c r="E1001" s="13"/>
      <c r="F1001" s="13"/>
      <c r="G1001" s="13"/>
      <c r="H1001" s="13"/>
      <c r="I1001" s="13"/>
      <c r="J1001" s="13"/>
      <c r="K1001" s="13"/>
      <c r="L1001" s="13"/>
      <c r="M1001" s="13"/>
      <c r="N1001" s="13"/>
    </row>
    <row r="1002" customFormat="false" ht="14.25" hidden="true" customHeight="false" outlineLevel="0" collapsed="false">
      <c r="D1002" s="13"/>
      <c r="E1002" s="13"/>
      <c r="F1002" s="13"/>
      <c r="G1002" s="13"/>
      <c r="H1002" s="13"/>
      <c r="I1002" s="13"/>
      <c r="J1002" s="13"/>
      <c r="K1002" s="13"/>
      <c r="L1002" s="13"/>
      <c r="M1002" s="13"/>
      <c r="N1002" s="13"/>
    </row>
    <row r="1003" customFormat="false" ht="14.25" hidden="true" customHeight="false" outlineLevel="0" collapsed="false">
      <c r="D1003" s="13"/>
      <c r="E1003" s="13"/>
      <c r="F1003" s="13"/>
      <c r="G1003" s="13"/>
      <c r="H1003" s="13"/>
      <c r="I1003" s="13"/>
      <c r="J1003" s="13"/>
      <c r="K1003" s="13"/>
      <c r="L1003" s="13"/>
      <c r="M1003" s="13"/>
      <c r="N1003" s="13"/>
    </row>
    <row r="1004" customFormat="false" ht="14.25" hidden="true" customHeight="false" outlineLevel="0" collapsed="false">
      <c r="D1004" s="13"/>
      <c r="E1004" s="13"/>
      <c r="F1004" s="13"/>
      <c r="G1004" s="13"/>
      <c r="H1004" s="13"/>
      <c r="I1004" s="13"/>
      <c r="J1004" s="13"/>
      <c r="K1004" s="13"/>
      <c r="L1004" s="13"/>
      <c r="M1004" s="13"/>
      <c r="N1004" s="13"/>
    </row>
    <row r="1005" customFormat="false" ht="14.25" hidden="true" customHeight="false" outlineLevel="0" collapsed="false">
      <c r="D1005" s="13"/>
      <c r="E1005" s="13"/>
      <c r="F1005" s="13"/>
      <c r="G1005" s="13"/>
      <c r="H1005" s="13"/>
      <c r="I1005" s="13"/>
      <c r="J1005" s="13"/>
      <c r="K1005" s="13"/>
      <c r="L1005" s="13"/>
      <c r="M1005" s="13"/>
      <c r="N1005" s="13"/>
    </row>
    <row r="1006" customFormat="false" ht="14.25" hidden="true" customHeight="false" outlineLevel="0" collapsed="false">
      <c r="D1006" s="13"/>
      <c r="E1006" s="13"/>
      <c r="F1006" s="13"/>
      <c r="G1006" s="13"/>
      <c r="H1006" s="13"/>
      <c r="I1006" s="13"/>
      <c r="J1006" s="13"/>
      <c r="K1006" s="13"/>
      <c r="L1006" s="13"/>
      <c r="M1006" s="13"/>
      <c r="N1006" s="13"/>
    </row>
    <row r="1007" customFormat="false" ht="14.25" hidden="true" customHeight="false" outlineLevel="0" collapsed="false">
      <c r="D1007" s="13"/>
      <c r="E1007" s="13"/>
      <c r="F1007" s="13"/>
      <c r="G1007" s="13"/>
      <c r="H1007" s="13"/>
      <c r="I1007" s="13"/>
      <c r="J1007" s="13"/>
      <c r="K1007" s="13"/>
      <c r="L1007" s="13"/>
      <c r="M1007" s="13"/>
      <c r="N1007" s="13"/>
    </row>
    <row r="1008" customFormat="false" ht="14.25" hidden="true" customHeight="false" outlineLevel="0" collapsed="false">
      <c r="D1008" s="13"/>
      <c r="E1008" s="13"/>
      <c r="F1008" s="13"/>
      <c r="G1008" s="13"/>
      <c r="H1008" s="13"/>
      <c r="I1008" s="13"/>
      <c r="J1008" s="13"/>
      <c r="K1008" s="13"/>
      <c r="L1008" s="13"/>
      <c r="M1008" s="13"/>
      <c r="N1008" s="13"/>
    </row>
    <row r="1009" customFormat="false" ht="14.25" hidden="true" customHeight="false" outlineLevel="0" collapsed="false">
      <c r="D1009" s="13"/>
      <c r="E1009" s="13"/>
      <c r="F1009" s="13"/>
      <c r="G1009" s="13"/>
      <c r="H1009" s="13"/>
      <c r="I1009" s="13"/>
      <c r="J1009" s="13"/>
      <c r="K1009" s="13"/>
      <c r="L1009" s="13"/>
      <c r="M1009" s="13"/>
      <c r="N1009" s="13"/>
    </row>
    <row r="1010" customFormat="false" ht="14.25" hidden="true" customHeight="false" outlineLevel="0" collapsed="false">
      <c r="D1010" s="13"/>
      <c r="E1010" s="13"/>
      <c r="F1010" s="13"/>
      <c r="G1010" s="13"/>
      <c r="H1010" s="13"/>
      <c r="I1010" s="13"/>
      <c r="J1010" s="13"/>
      <c r="K1010" s="13"/>
      <c r="L1010" s="13"/>
      <c r="M1010" s="13"/>
      <c r="N1010" s="13"/>
    </row>
    <row r="1011" customFormat="false" ht="14.25" hidden="true" customHeight="false" outlineLevel="0" collapsed="false">
      <c r="D1011" s="13"/>
      <c r="E1011" s="13"/>
      <c r="F1011" s="13"/>
      <c r="G1011" s="13"/>
      <c r="H1011" s="13"/>
      <c r="I1011" s="13"/>
      <c r="J1011" s="13"/>
      <c r="K1011" s="13"/>
      <c r="L1011" s="13"/>
      <c r="M1011" s="13"/>
      <c r="N1011" s="13"/>
    </row>
    <row r="1012" customFormat="false" ht="14.25" hidden="true" customHeight="false" outlineLevel="0" collapsed="false">
      <c r="D1012" s="13"/>
      <c r="E1012" s="13"/>
      <c r="F1012" s="13"/>
      <c r="G1012" s="13"/>
      <c r="H1012" s="13"/>
      <c r="I1012" s="13"/>
      <c r="J1012" s="13"/>
      <c r="K1012" s="13"/>
      <c r="L1012" s="13"/>
      <c r="M1012" s="13"/>
      <c r="N1012" s="13"/>
    </row>
    <row r="1013" customFormat="false" ht="14.25" hidden="true" customHeight="false" outlineLevel="0" collapsed="false">
      <c r="D1013" s="13"/>
      <c r="E1013" s="13"/>
      <c r="F1013" s="13"/>
      <c r="G1013" s="13"/>
      <c r="H1013" s="13"/>
      <c r="I1013" s="13"/>
      <c r="J1013" s="13"/>
      <c r="K1013" s="13"/>
      <c r="L1013" s="13"/>
      <c r="M1013" s="13"/>
      <c r="N1013" s="13"/>
    </row>
    <row r="1014" customFormat="false" ht="14.25" hidden="true" customHeight="false" outlineLevel="0" collapsed="false">
      <c r="D1014" s="13"/>
      <c r="E1014" s="13"/>
      <c r="F1014" s="13"/>
      <c r="G1014" s="13"/>
      <c r="H1014" s="13"/>
      <c r="I1014" s="13"/>
      <c r="J1014" s="13"/>
      <c r="K1014" s="13"/>
      <c r="L1014" s="13"/>
      <c r="M1014" s="13"/>
      <c r="N1014" s="13"/>
    </row>
    <row r="1015" customFormat="false" ht="14.25" hidden="true" customHeight="false" outlineLevel="0" collapsed="false">
      <c r="D1015" s="13"/>
      <c r="E1015" s="13"/>
      <c r="F1015" s="13"/>
      <c r="G1015" s="13"/>
      <c r="H1015" s="13"/>
      <c r="I1015" s="13"/>
      <c r="J1015" s="13"/>
      <c r="K1015" s="13"/>
      <c r="L1015" s="13"/>
      <c r="M1015" s="13"/>
      <c r="N1015" s="13"/>
    </row>
    <row r="1016" customFormat="false" ht="14.25" hidden="true" customHeight="false" outlineLevel="0" collapsed="false">
      <c r="D1016" s="13"/>
      <c r="E1016" s="13"/>
      <c r="F1016" s="13"/>
      <c r="G1016" s="13"/>
      <c r="H1016" s="13"/>
      <c r="I1016" s="13"/>
      <c r="J1016" s="13"/>
      <c r="K1016" s="13"/>
      <c r="L1016" s="13"/>
      <c r="M1016" s="13"/>
      <c r="N1016" s="13"/>
    </row>
    <row r="1017" customFormat="false" ht="14.25" hidden="true" customHeight="false" outlineLevel="0" collapsed="false">
      <c r="D1017" s="13"/>
      <c r="E1017" s="13"/>
      <c r="F1017" s="13"/>
      <c r="G1017" s="13"/>
      <c r="H1017" s="13"/>
      <c r="I1017" s="13"/>
      <c r="J1017" s="13"/>
      <c r="K1017" s="13"/>
      <c r="L1017" s="13"/>
      <c r="M1017" s="13"/>
      <c r="N1017" s="13"/>
    </row>
    <row r="1018" customFormat="false" ht="14.25" hidden="true" customHeight="false" outlineLevel="0" collapsed="false">
      <c r="D1018" s="13"/>
      <c r="E1018" s="13"/>
      <c r="F1018" s="13"/>
      <c r="G1018" s="13"/>
      <c r="H1018" s="13"/>
      <c r="I1018" s="13"/>
      <c r="J1018" s="13"/>
      <c r="K1018" s="13"/>
      <c r="L1018" s="13"/>
      <c r="M1018" s="13"/>
      <c r="N1018" s="13"/>
    </row>
    <row r="1019" customFormat="false" ht="14.25" hidden="true" customHeight="false" outlineLevel="0" collapsed="false">
      <c r="D1019" s="13"/>
      <c r="E1019" s="13"/>
      <c r="F1019" s="13"/>
      <c r="G1019" s="13"/>
      <c r="H1019" s="13"/>
      <c r="I1019" s="13"/>
      <c r="J1019" s="13"/>
      <c r="K1019" s="13"/>
      <c r="L1019" s="13"/>
      <c r="M1019" s="13"/>
      <c r="N1019" s="13"/>
    </row>
    <row r="1020" customFormat="false" ht="14.25" hidden="true" customHeight="false" outlineLevel="0" collapsed="false">
      <c r="D1020" s="13"/>
      <c r="E1020" s="13"/>
      <c r="F1020" s="13"/>
      <c r="G1020" s="13"/>
      <c r="H1020" s="13"/>
      <c r="I1020" s="13"/>
      <c r="J1020" s="13"/>
      <c r="K1020" s="13"/>
      <c r="L1020" s="13"/>
      <c r="M1020" s="13"/>
      <c r="N1020" s="13"/>
    </row>
    <row r="1021" customFormat="false" ht="14.25" hidden="true" customHeight="false" outlineLevel="0" collapsed="false">
      <c r="D1021" s="13"/>
      <c r="E1021" s="13"/>
      <c r="F1021" s="13"/>
      <c r="G1021" s="13"/>
      <c r="H1021" s="13"/>
      <c r="I1021" s="13"/>
      <c r="J1021" s="13"/>
      <c r="K1021" s="13"/>
      <c r="L1021" s="13"/>
      <c r="M1021" s="13"/>
      <c r="N1021" s="13"/>
    </row>
    <row r="1022" customFormat="false" ht="14.25" hidden="true" customHeight="false" outlineLevel="0" collapsed="false">
      <c r="D1022" s="13"/>
      <c r="E1022" s="13"/>
      <c r="F1022" s="13"/>
      <c r="G1022" s="13"/>
      <c r="H1022" s="13"/>
      <c r="I1022" s="13"/>
      <c r="J1022" s="13"/>
      <c r="K1022" s="13"/>
      <c r="L1022" s="13"/>
      <c r="M1022" s="13"/>
      <c r="N1022" s="13"/>
    </row>
    <row r="1023" customFormat="false" ht="14.25" hidden="true" customHeight="false" outlineLevel="0" collapsed="false">
      <c r="D1023" s="13"/>
      <c r="E1023" s="13"/>
      <c r="F1023" s="13"/>
      <c r="G1023" s="13"/>
      <c r="H1023" s="13"/>
      <c r="I1023" s="13"/>
      <c r="J1023" s="13"/>
      <c r="K1023" s="13"/>
      <c r="L1023" s="13"/>
      <c r="M1023" s="13"/>
      <c r="N1023" s="13"/>
    </row>
    <row r="1024" customFormat="false" ht="14.25" hidden="true" customHeight="false" outlineLevel="0" collapsed="false">
      <c r="D1024" s="13"/>
      <c r="E1024" s="13"/>
      <c r="F1024" s="13"/>
      <c r="G1024" s="13"/>
      <c r="H1024" s="13"/>
      <c r="I1024" s="13"/>
      <c r="J1024" s="13"/>
      <c r="K1024" s="13"/>
      <c r="L1024" s="13"/>
      <c r="M1024" s="13"/>
      <c r="N1024" s="13"/>
    </row>
    <row r="1025" customFormat="false" ht="14.25" hidden="true" customHeight="false" outlineLevel="0" collapsed="false">
      <c r="D1025" s="13"/>
      <c r="E1025" s="13"/>
      <c r="F1025" s="13"/>
      <c r="G1025" s="13"/>
      <c r="H1025" s="13"/>
      <c r="I1025" s="13"/>
      <c r="J1025" s="13"/>
      <c r="K1025" s="13"/>
      <c r="L1025" s="13"/>
      <c r="M1025" s="13"/>
      <c r="N1025" s="13"/>
    </row>
    <row r="1026" customFormat="false" ht="14.25" hidden="true" customHeight="false" outlineLevel="0" collapsed="false">
      <c r="D1026" s="13"/>
      <c r="E1026" s="13"/>
      <c r="F1026" s="13"/>
      <c r="G1026" s="13"/>
      <c r="H1026" s="13"/>
      <c r="I1026" s="13"/>
      <c r="J1026" s="13"/>
      <c r="K1026" s="13"/>
      <c r="L1026" s="13"/>
      <c r="M1026" s="13"/>
      <c r="N1026" s="13"/>
    </row>
    <row r="1027" customFormat="false" ht="14.25" hidden="true" customHeight="false" outlineLevel="0" collapsed="false">
      <c r="D1027" s="13"/>
      <c r="E1027" s="13"/>
      <c r="F1027" s="13"/>
      <c r="G1027" s="13"/>
      <c r="H1027" s="13"/>
      <c r="I1027" s="13"/>
      <c r="J1027" s="13"/>
      <c r="K1027" s="13"/>
      <c r="L1027" s="13"/>
      <c r="M1027" s="13"/>
      <c r="N1027" s="13"/>
    </row>
    <row r="1028" customFormat="false" ht="14.25" hidden="true" customHeight="false" outlineLevel="0" collapsed="false">
      <c r="D1028" s="13"/>
      <c r="E1028" s="13"/>
      <c r="F1028" s="13"/>
      <c r="G1028" s="13"/>
      <c r="H1028" s="13"/>
      <c r="I1028" s="13"/>
      <c r="J1028" s="13"/>
      <c r="K1028" s="13"/>
      <c r="L1028" s="13"/>
      <c r="M1028" s="13"/>
      <c r="N1028" s="13"/>
    </row>
    <row r="1029" customFormat="false" ht="14.25" hidden="true" customHeight="false" outlineLevel="0" collapsed="false">
      <c r="D1029" s="13"/>
      <c r="E1029" s="13"/>
      <c r="F1029" s="13"/>
      <c r="G1029" s="13"/>
      <c r="H1029" s="13"/>
      <c r="I1029" s="13"/>
      <c r="J1029" s="13"/>
      <c r="K1029" s="13"/>
      <c r="L1029" s="13"/>
      <c r="M1029" s="13"/>
      <c r="N1029" s="13"/>
    </row>
    <row r="1030" customFormat="false" ht="14.25" hidden="true" customHeight="false" outlineLevel="0" collapsed="false">
      <c r="D1030" s="13"/>
      <c r="E1030" s="13"/>
      <c r="F1030" s="13"/>
      <c r="G1030" s="13"/>
      <c r="H1030" s="13"/>
      <c r="I1030" s="13"/>
      <c r="J1030" s="13"/>
      <c r="K1030" s="13"/>
      <c r="L1030" s="13"/>
      <c r="M1030" s="13"/>
      <c r="N1030" s="13"/>
    </row>
    <row r="1031" customFormat="false" ht="14.25" hidden="true" customHeight="false" outlineLevel="0" collapsed="false">
      <c r="D1031" s="13"/>
      <c r="E1031" s="13"/>
      <c r="F1031" s="13"/>
      <c r="G1031" s="13"/>
      <c r="H1031" s="13"/>
      <c r="I1031" s="13"/>
      <c r="J1031" s="13"/>
      <c r="K1031" s="13"/>
      <c r="L1031" s="13"/>
      <c r="M1031" s="13"/>
      <c r="N1031" s="13"/>
    </row>
    <row r="1032" customFormat="false" ht="14.25" hidden="true" customHeight="false" outlineLevel="0" collapsed="false">
      <c r="D1032" s="13"/>
      <c r="E1032" s="13"/>
      <c r="F1032" s="13"/>
      <c r="G1032" s="13"/>
      <c r="H1032" s="13"/>
      <c r="I1032" s="13"/>
      <c r="J1032" s="13"/>
      <c r="K1032" s="13"/>
      <c r="L1032" s="13"/>
      <c r="M1032" s="13"/>
      <c r="N1032" s="13"/>
    </row>
    <row r="1033" customFormat="false" ht="14.25" hidden="true" customHeight="false" outlineLevel="0" collapsed="false">
      <c r="D1033" s="13"/>
      <c r="E1033" s="13"/>
      <c r="F1033" s="13"/>
      <c r="G1033" s="13"/>
      <c r="H1033" s="13"/>
      <c r="I1033" s="13"/>
      <c r="J1033" s="13"/>
      <c r="K1033" s="13"/>
      <c r="L1033" s="13"/>
      <c r="M1033" s="13"/>
      <c r="N1033" s="13"/>
    </row>
    <row r="1034" customFormat="false" ht="14.25" hidden="true" customHeight="false" outlineLevel="0" collapsed="false">
      <c r="D1034" s="13"/>
      <c r="E1034" s="13"/>
      <c r="F1034" s="13"/>
      <c r="G1034" s="13"/>
      <c r="H1034" s="13"/>
      <c r="I1034" s="13"/>
      <c r="J1034" s="13"/>
      <c r="K1034" s="13"/>
      <c r="L1034" s="13"/>
      <c r="M1034" s="13"/>
      <c r="N1034" s="13"/>
    </row>
    <row r="1035" customFormat="false" ht="14.25" hidden="true" customHeight="false" outlineLevel="0" collapsed="false">
      <c r="D1035" s="13"/>
      <c r="E1035" s="13"/>
      <c r="F1035" s="13"/>
      <c r="G1035" s="13"/>
      <c r="H1035" s="13"/>
      <c r="I1035" s="13"/>
      <c r="J1035" s="13"/>
      <c r="K1035" s="13"/>
      <c r="L1035" s="13"/>
      <c r="M1035" s="13"/>
      <c r="N1035" s="13"/>
    </row>
  </sheetData>
  <sheetProtection sheet="true" objects="true" scenarios="true"/>
  <mergeCells count="15">
    <mergeCell ref="A3:A5"/>
    <mergeCell ref="B3:B5"/>
    <mergeCell ref="C3:C5"/>
    <mergeCell ref="D3:L3"/>
    <mergeCell ref="M3:M5"/>
    <mergeCell ref="N3:O4"/>
    <mergeCell ref="D4:D5"/>
    <mergeCell ref="E4:E5"/>
    <mergeCell ref="F4:F5"/>
    <mergeCell ref="G4:G5"/>
    <mergeCell ref="H4:H5"/>
    <mergeCell ref="I4:I5"/>
    <mergeCell ref="J4:J5"/>
    <mergeCell ref="K4:L4"/>
    <mergeCell ref="A109:G109"/>
  </mergeCells>
  <printOptions headings="false" gridLines="false" gridLinesSet="true" horizontalCentered="false" verticalCentered="false"/>
  <pageMargins left="0.770138888888889" right="0.8" top="1" bottom="0.9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8.56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8" min="8" style="0" width="14.14"/>
    <col collapsed="false" customWidth="true" hidden="false" outlineLevel="0" max="9" min="9" style="0" width="0.28"/>
    <col collapsed="false" customWidth="false" hidden="true" outlineLevel="0" max="257" min="10" style="0" width="11.42"/>
  </cols>
  <sheetData>
    <row r="1" customFormat="false" ht="18" hidden="false" customHeight="false" outlineLevel="0" collapsed="false">
      <c r="A1" s="19" t="s">
        <v>113</v>
      </c>
      <c r="B1" s="19"/>
      <c r="C1" s="19"/>
      <c r="D1" s="19"/>
      <c r="E1" s="19"/>
      <c r="F1" s="19"/>
      <c r="G1" s="19"/>
      <c r="H1" s="19"/>
    </row>
    <row r="2" customFormat="false" ht="12.75" hidden="false" customHeight="false" outlineLevel="0" collapsed="false"/>
    <row r="3" customFormat="false" ht="12.75" hidden="false" customHeight="false" outlineLevel="0" collapsed="false"/>
    <row r="4" s="1" customFormat="true" ht="16.5" hidden="false" customHeight="true" outlineLevel="0" collapsed="false">
      <c r="A4" s="3" t="s">
        <v>114</v>
      </c>
      <c r="B4" s="4" t="s">
        <v>115</v>
      </c>
      <c r="C4" s="3" t="s">
        <v>116</v>
      </c>
      <c r="D4" s="3"/>
      <c r="E4" s="3"/>
      <c r="F4" s="3"/>
      <c r="G4" s="3"/>
      <c r="H4" s="4" t="s">
        <v>117</v>
      </c>
    </row>
    <row r="5" s="1" customFormat="true" ht="16.5" hidden="false" customHeight="true" outlineLevel="0" collapsed="false">
      <c r="A5" s="3"/>
      <c r="B5" s="3"/>
      <c r="C5" s="3" t="n">
        <v>1</v>
      </c>
      <c r="D5" s="3" t="n">
        <v>2</v>
      </c>
      <c r="E5" s="3" t="n">
        <v>3</v>
      </c>
      <c r="F5" s="3" t="n">
        <v>4</v>
      </c>
      <c r="G5" s="3" t="s">
        <v>118</v>
      </c>
      <c r="H5" s="4"/>
    </row>
    <row r="6" s="1" customFormat="true" ht="16.5" hidden="false" customHeight="true" outlineLevel="0" collapsed="false">
      <c r="A6" s="3"/>
      <c r="B6" s="3"/>
      <c r="C6" s="3"/>
      <c r="D6" s="3"/>
      <c r="E6" s="3"/>
      <c r="F6" s="3"/>
      <c r="G6" s="3"/>
      <c r="H6" s="4"/>
    </row>
    <row r="7" s="1" customFormat="true" ht="14.25" hidden="false" customHeight="false" outlineLevel="0" collapsed="false">
      <c r="A7" s="6"/>
      <c r="B7" s="6"/>
      <c r="C7" s="9"/>
      <c r="D7" s="9"/>
      <c r="E7" s="9"/>
      <c r="F7" s="9"/>
      <c r="G7" s="6"/>
      <c r="H7" s="20"/>
    </row>
    <row r="8" s="1" customFormat="true" ht="16.5" hidden="false" customHeight="true" outlineLevel="0" collapsed="false">
      <c r="A8" s="1" t="s">
        <v>119</v>
      </c>
      <c r="B8" s="10" t="n">
        <f aca="false">SUM(C8:G8)</f>
        <v>106221</v>
      </c>
      <c r="C8" s="10" t="n">
        <v>27679</v>
      </c>
      <c r="D8" s="10" t="n">
        <v>29876</v>
      </c>
      <c r="E8" s="10" t="n">
        <v>20188</v>
      </c>
      <c r="F8" s="10" t="n">
        <v>19109</v>
      </c>
      <c r="G8" s="10" t="n">
        <v>9369</v>
      </c>
      <c r="H8" s="12" t="n">
        <v>2.59</v>
      </c>
    </row>
    <row r="9" s="1" customFormat="true" ht="16.5" hidden="false" customHeight="true" outlineLevel="0" collapsed="false">
      <c r="A9" s="1" t="s">
        <v>120</v>
      </c>
      <c r="B9" s="10" t="n">
        <f aca="false">SUM(C9:G9)</f>
        <v>224968</v>
      </c>
      <c r="C9" s="10" t="n">
        <v>69783</v>
      </c>
      <c r="D9" s="10" t="n">
        <v>61619</v>
      </c>
      <c r="E9" s="10" t="n">
        <v>40369</v>
      </c>
      <c r="F9" s="10" t="n">
        <v>35023</v>
      </c>
      <c r="G9" s="10" t="n">
        <v>18174</v>
      </c>
      <c r="H9" s="12" t="n">
        <v>2.47</v>
      </c>
    </row>
    <row r="10" s="1" customFormat="true" ht="16.5" hidden="false" customHeight="true" outlineLevel="0" collapsed="false">
      <c r="A10" s="1" t="s">
        <v>121</v>
      </c>
      <c r="B10" s="10" t="n">
        <f aca="false">SUM(C10:G10)</f>
        <v>622746</v>
      </c>
      <c r="C10" s="10" t="n">
        <v>187589</v>
      </c>
      <c r="D10" s="10" t="n">
        <v>185617</v>
      </c>
      <c r="E10" s="10" t="n">
        <v>105606</v>
      </c>
      <c r="F10" s="10" t="n">
        <v>93084</v>
      </c>
      <c r="G10" s="10" t="n">
        <v>50850</v>
      </c>
      <c r="H10" s="12" t="n">
        <v>2.46</v>
      </c>
    </row>
    <row r="11" s="1" customFormat="true" ht="16.5" hidden="false" customHeight="true" outlineLevel="0" collapsed="false">
      <c r="A11" s="1" t="s">
        <v>122</v>
      </c>
      <c r="B11" s="10" t="n">
        <f aca="false">SUM(C11:G11)</f>
        <v>543034</v>
      </c>
      <c r="C11" s="10" t="n">
        <v>164783</v>
      </c>
      <c r="D11" s="10" t="n">
        <v>151976</v>
      </c>
      <c r="E11" s="10" t="n">
        <v>89832</v>
      </c>
      <c r="F11" s="10" t="n">
        <v>86452</v>
      </c>
      <c r="G11" s="10" t="n">
        <v>49991</v>
      </c>
      <c r="H11" s="12" t="n">
        <v>2.5</v>
      </c>
    </row>
    <row r="12" s="1" customFormat="true" ht="16.5" hidden="false" customHeight="true" outlineLevel="0" collapsed="false">
      <c r="A12" s="1" t="s">
        <v>123</v>
      </c>
      <c r="B12" s="10" t="n">
        <f aca="false">SUM(C12:G12)</f>
        <v>207618</v>
      </c>
      <c r="C12" s="10" t="n">
        <v>67191</v>
      </c>
      <c r="D12" s="10" t="n">
        <v>55839</v>
      </c>
      <c r="E12" s="10" t="n">
        <v>34700</v>
      </c>
      <c r="F12" s="10" t="n">
        <v>32391</v>
      </c>
      <c r="G12" s="10" t="n">
        <v>17497</v>
      </c>
      <c r="H12" s="12" t="n">
        <v>2.45</v>
      </c>
    </row>
    <row r="13" s="1" customFormat="true" ht="16.5" hidden="false" customHeight="true" outlineLevel="0" collapsed="false">
      <c r="A13" s="1" t="s">
        <v>124</v>
      </c>
      <c r="B13" s="10" t="n">
        <f aca="false">SUM(C13:G13)</f>
        <v>468820</v>
      </c>
      <c r="C13" s="10" t="n">
        <v>143184</v>
      </c>
      <c r="D13" s="10" t="n">
        <v>130714</v>
      </c>
      <c r="E13" s="10" t="n">
        <v>83474</v>
      </c>
      <c r="F13" s="10" t="n">
        <v>68219</v>
      </c>
      <c r="G13" s="10" t="n">
        <v>43229</v>
      </c>
      <c r="H13" s="12" t="n">
        <v>2.5</v>
      </c>
    </row>
    <row r="14" s="1" customFormat="true" ht="16.5" hidden="false" customHeight="true" outlineLevel="0" collapsed="false">
      <c r="A14" s="1" t="s">
        <v>125</v>
      </c>
      <c r="B14" s="10" t="n">
        <f aca="false">SUM(C14:G14)</f>
        <v>260660</v>
      </c>
      <c r="C14" s="10" t="n">
        <v>77310</v>
      </c>
      <c r="D14" s="10" t="n">
        <v>68342</v>
      </c>
      <c r="E14" s="10" t="n">
        <v>45647</v>
      </c>
      <c r="F14" s="10" t="n">
        <v>43935</v>
      </c>
      <c r="G14" s="10" t="n">
        <v>25426</v>
      </c>
      <c r="H14" s="12" t="n">
        <v>2.56</v>
      </c>
    </row>
    <row r="15" s="1" customFormat="true" ht="16.5" hidden="false" customHeight="true" outlineLevel="0" collapsed="false">
      <c r="A15" s="1" t="s">
        <v>126</v>
      </c>
      <c r="B15" s="10" t="n">
        <f aca="false">SUM(C15:G15)</f>
        <v>134513</v>
      </c>
      <c r="C15" s="10" t="n">
        <v>37736</v>
      </c>
      <c r="D15" s="10" t="n">
        <v>36711</v>
      </c>
      <c r="E15" s="10" t="n">
        <v>23141</v>
      </c>
      <c r="F15" s="10" t="n">
        <v>23107</v>
      </c>
      <c r="G15" s="10" t="n">
        <v>13818</v>
      </c>
      <c r="H15" s="12" t="n">
        <v>2.59</v>
      </c>
    </row>
    <row r="16" s="1" customFormat="true" ht="16.5" hidden="false" customHeight="true" outlineLevel="0" collapsed="false">
      <c r="A16" s="1" t="s">
        <v>127</v>
      </c>
      <c r="B16" s="10" t="n">
        <f aca="false">SUM(C16:G16)</f>
        <v>771083</v>
      </c>
      <c r="C16" s="10" t="n">
        <v>344655</v>
      </c>
      <c r="D16" s="10" t="n">
        <v>232607</v>
      </c>
      <c r="E16" s="10" t="n">
        <v>101570</v>
      </c>
      <c r="F16" s="10" t="n">
        <v>63357</v>
      </c>
      <c r="G16" s="10" t="n">
        <v>28894</v>
      </c>
      <c r="H16" s="12" t="n">
        <v>1.98</v>
      </c>
    </row>
    <row r="17" s="1" customFormat="true" ht="6.75" hidden="false" customHeight="true" outlineLevel="0" collapsed="false">
      <c r="B17" s="10"/>
      <c r="C17" s="10"/>
      <c r="D17" s="10"/>
      <c r="E17" s="10"/>
      <c r="F17" s="10"/>
      <c r="G17" s="10"/>
      <c r="H17" s="21"/>
    </row>
    <row r="18" s="1" customFormat="true" ht="29.25" hidden="false" customHeight="true" outlineLevel="0" collapsed="false">
      <c r="A18" s="22" t="s">
        <v>128</v>
      </c>
      <c r="B18" s="23" t="n">
        <f aca="false">SUM(B8:B16)</f>
        <v>3339663</v>
      </c>
      <c r="C18" s="23" t="n">
        <f aca="false">SUM(C8:C16)</f>
        <v>1119910</v>
      </c>
      <c r="D18" s="23" t="n">
        <f aca="false">SUM(D8:D16)</f>
        <v>953301</v>
      </c>
      <c r="E18" s="23" t="n">
        <f aca="false">SUM(E8:E16)</f>
        <v>544527</v>
      </c>
      <c r="F18" s="23" t="n">
        <f aca="false">SUM(F8:F16)</f>
        <v>464677</v>
      </c>
      <c r="G18" s="23" t="n">
        <f aca="false">SUM(G8:G16)</f>
        <v>257248</v>
      </c>
      <c r="H18" s="24" t="n">
        <v>2.38</v>
      </c>
    </row>
    <row r="19" customFormat="false" ht="13.5" hidden="false" customHeight="false" outlineLevel="0" collapsed="false"/>
    <row r="20" customFormat="false" ht="12.75" hidden="false" customHeight="true" outlineLevel="0" collapsed="false">
      <c r="A20" s="18" t="s">
        <v>112</v>
      </c>
      <c r="B20" s="18"/>
      <c r="C20" s="18"/>
      <c r="D20" s="18"/>
      <c r="E20" s="18"/>
      <c r="F20" s="18"/>
      <c r="G20" s="18"/>
    </row>
    <row r="21" customFormat="false" ht="12.75" hidden="false" customHeight="false" outlineLevel="0" collapsed="false"/>
  </sheetData>
  <sheetProtection sheet="true" objects="true" scenarios="true"/>
  <mergeCells count="11">
    <mergeCell ref="A1:H1"/>
    <mergeCell ref="A4:A6"/>
    <mergeCell ref="B4:B6"/>
    <mergeCell ref="C4:G4"/>
    <mergeCell ref="H4:H6"/>
    <mergeCell ref="C5:C6"/>
    <mergeCell ref="D5:D6"/>
    <mergeCell ref="E5:E6"/>
    <mergeCell ref="F5:F6"/>
    <mergeCell ref="G5:G6"/>
    <mergeCell ref="A20:G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6.56"/>
    <col collapsed="false" customWidth="true" hidden="false" outlineLevel="0" max="4" min="2" style="0" width="16.13"/>
    <col collapsed="false" customWidth="true" hidden="false" outlineLevel="0" max="5" min="5" style="0" width="0.28"/>
    <col collapsed="false" customWidth="false" hidden="true" outlineLevel="0" max="16384" min="6" style="0" width="11.53"/>
  </cols>
  <sheetData>
    <row r="1" customFormat="false" ht="15" hidden="false" customHeight="false" outlineLevel="0" collapsed="false">
      <c r="A1" s="2" t="s">
        <v>129</v>
      </c>
    </row>
    <row r="2" customFormat="false" ht="12.75" hidden="false" customHeight="false" outlineLevel="0" collapsed="false"/>
    <row r="3" s="1" customFormat="true" ht="14.25" hidden="false" customHeight="true" outlineLevel="0" collapsed="false">
      <c r="A3" s="3" t="s">
        <v>1</v>
      </c>
      <c r="B3" s="3" t="s">
        <v>130</v>
      </c>
      <c r="C3" s="3"/>
      <c r="D3" s="3"/>
    </row>
    <row r="4" s="1" customFormat="true" ht="14.25" hidden="false" customHeight="true" outlineLevel="0" collapsed="false">
      <c r="A4" s="3"/>
      <c r="B4" s="3" t="n">
        <v>2001</v>
      </c>
      <c r="C4" s="3" t="n">
        <v>1991</v>
      </c>
      <c r="D4" s="4" t="s">
        <v>131</v>
      </c>
    </row>
    <row r="5" s="1" customFormat="true" ht="14.25" hidden="false" customHeight="false" outlineLevel="0" collapsed="false">
      <c r="A5" s="3"/>
      <c r="B5" s="3" t="n">
        <v>2001</v>
      </c>
      <c r="C5" s="3" t="n">
        <v>1991</v>
      </c>
      <c r="D5" s="4"/>
    </row>
    <row r="6" customFormat="false" ht="12.75" hidden="false" customHeight="false" outlineLevel="0" collapsed="false">
      <c r="B6" s="25"/>
      <c r="C6" s="25"/>
      <c r="D6" s="25"/>
    </row>
    <row r="7" customFormat="false" ht="14.25" hidden="false" customHeight="false" outlineLevel="0" collapsed="false">
      <c r="A7" s="1" t="s">
        <v>10</v>
      </c>
      <c r="B7" s="10" t="n">
        <v>753</v>
      </c>
      <c r="C7" s="10" t="n">
        <v>619</v>
      </c>
      <c r="D7" s="26" t="n">
        <f aca="false">(B7/C7-1)*100</f>
        <v>21.6478190630048</v>
      </c>
    </row>
    <row r="8" customFormat="false" ht="14.25" hidden="false" customHeight="false" outlineLevel="0" collapsed="false">
      <c r="A8" s="1" t="s">
        <v>11</v>
      </c>
      <c r="B8" s="10" t="n">
        <v>99</v>
      </c>
      <c r="C8" s="10" t="n">
        <v>87</v>
      </c>
      <c r="D8" s="26" t="n">
        <f aca="false">(B8/C8-1)*100</f>
        <v>13.7931034482759</v>
      </c>
    </row>
    <row r="9" customFormat="false" ht="14.25" hidden="false" customHeight="false" outlineLevel="0" collapsed="false">
      <c r="A9" s="1" t="s">
        <v>13</v>
      </c>
      <c r="B9" s="10" t="n">
        <v>5712</v>
      </c>
      <c r="C9" s="10" t="n">
        <v>4950</v>
      </c>
      <c r="D9" s="26" t="n">
        <f aca="false">(B9/C9-1)*100</f>
        <v>15.3939393939394</v>
      </c>
    </row>
    <row r="10" customFormat="false" ht="14.25" hidden="false" customHeight="false" outlineLevel="0" collapsed="false">
      <c r="A10" s="1" t="s">
        <v>14</v>
      </c>
      <c r="B10" s="10" t="n">
        <v>776</v>
      </c>
      <c r="C10" s="10" t="n">
        <v>468</v>
      </c>
      <c r="D10" s="26" t="n">
        <f aca="false">(B10/C10-1)*100</f>
        <v>65.8119658119658</v>
      </c>
    </row>
    <row r="11" customFormat="false" ht="14.25" hidden="false" customHeight="false" outlineLevel="0" collapsed="false">
      <c r="A11" s="1" t="s">
        <v>15</v>
      </c>
      <c r="B11" s="10" t="n">
        <v>264</v>
      </c>
      <c r="C11" s="10" t="n">
        <v>191</v>
      </c>
      <c r="D11" s="26" t="n">
        <f aca="false">(B11/C11-1)*100</f>
        <v>38.2198952879581</v>
      </c>
    </row>
    <row r="12" customFormat="false" ht="14.25" hidden="false" customHeight="false" outlineLevel="0" collapsed="false">
      <c r="A12" s="1" t="s">
        <v>16</v>
      </c>
      <c r="B12" s="10" t="n">
        <v>1185</v>
      </c>
      <c r="C12" s="10" t="n">
        <v>1003</v>
      </c>
      <c r="D12" s="26" t="n">
        <f aca="false">(B12/C12-1)*100</f>
        <v>18.1455633100698</v>
      </c>
    </row>
    <row r="13" customFormat="false" ht="14.25" hidden="false" customHeight="false" outlineLevel="0" collapsed="false">
      <c r="A13" s="1" t="s">
        <v>17</v>
      </c>
      <c r="B13" s="10" t="n">
        <v>201</v>
      </c>
      <c r="C13" s="10" t="n">
        <v>156</v>
      </c>
      <c r="D13" s="26" t="n">
        <f aca="false">(B13/C13-1)*100</f>
        <v>28.8461538461539</v>
      </c>
    </row>
    <row r="14" customFormat="false" ht="14.25" hidden="false" customHeight="false" outlineLevel="0" collapsed="false">
      <c r="A14" s="1" t="s">
        <v>18</v>
      </c>
      <c r="B14" s="10" t="n">
        <v>552</v>
      </c>
      <c r="C14" s="10" t="n">
        <v>502</v>
      </c>
      <c r="D14" s="26" t="n">
        <f aca="false">(B14/C14-1)*100</f>
        <v>9.96015936254979</v>
      </c>
    </row>
    <row r="15" customFormat="false" ht="14.25" hidden="false" customHeight="false" outlineLevel="0" collapsed="false">
      <c r="A15" s="1" t="s">
        <v>19</v>
      </c>
      <c r="B15" s="10" t="n">
        <v>133</v>
      </c>
      <c r="C15" s="10" t="n">
        <v>100</v>
      </c>
      <c r="D15" s="26" t="n">
        <f aca="false">(B15/C15-1)*100</f>
        <v>33</v>
      </c>
    </row>
    <row r="16" customFormat="false" ht="14.25" hidden="false" customHeight="false" outlineLevel="0" collapsed="false">
      <c r="A16" s="1" t="s">
        <v>20</v>
      </c>
      <c r="B16" s="10" t="n">
        <v>591</v>
      </c>
      <c r="C16" s="10" t="n">
        <v>534</v>
      </c>
      <c r="D16" s="26" t="n">
        <f aca="false">(B16/C16-1)*100</f>
        <v>10.6741573033708</v>
      </c>
    </row>
    <row r="17" customFormat="false" ht="14.25" hidden="false" customHeight="false" outlineLevel="0" collapsed="false">
      <c r="A17" s="1" t="s">
        <v>21</v>
      </c>
      <c r="B17" s="10" t="n">
        <v>329</v>
      </c>
      <c r="C17" s="10" t="n">
        <v>274</v>
      </c>
      <c r="D17" s="26" t="n">
        <f aca="false">(B17/C17-1)*100</f>
        <v>20.0729927007299</v>
      </c>
    </row>
    <row r="18" customFormat="false" ht="14.25" hidden="false" customHeight="false" outlineLevel="0" collapsed="false">
      <c r="A18" s="1" t="s">
        <v>22</v>
      </c>
      <c r="B18" s="10" t="n">
        <v>280</v>
      </c>
      <c r="C18" s="10" t="n">
        <v>254</v>
      </c>
      <c r="D18" s="26" t="n">
        <f aca="false">(B18/C18-1)*100</f>
        <v>10.2362204724409</v>
      </c>
    </row>
    <row r="19" customFormat="false" ht="14.25" hidden="false" customHeight="false" outlineLevel="0" collapsed="false">
      <c r="A19" s="1" t="s">
        <v>23</v>
      </c>
      <c r="B19" s="10" t="n">
        <v>573</v>
      </c>
      <c r="C19" s="10" t="n">
        <v>401</v>
      </c>
      <c r="D19" s="26" t="n">
        <f aca="false">(B19/C19-1)*100</f>
        <v>42.8927680798005</v>
      </c>
    </row>
    <row r="20" customFormat="false" ht="14.25" hidden="false" customHeight="false" outlineLevel="0" collapsed="false">
      <c r="A20" s="1" t="s">
        <v>24</v>
      </c>
      <c r="B20" s="10" t="n">
        <v>102</v>
      </c>
      <c r="C20" s="10" t="n">
        <v>70</v>
      </c>
      <c r="D20" s="26" t="n">
        <f aca="false">(B20/C20-1)*100</f>
        <v>45.7142857142857</v>
      </c>
    </row>
    <row r="21" customFormat="false" ht="14.25" hidden="false" customHeight="false" outlineLevel="0" collapsed="false">
      <c r="A21" s="1" t="s">
        <v>25</v>
      </c>
      <c r="B21" s="10" t="n">
        <v>964</v>
      </c>
      <c r="C21" s="10" t="n">
        <v>697</v>
      </c>
      <c r="D21" s="26" t="n">
        <f aca="false">(B21/C21-1)*100</f>
        <v>38.3070301291248</v>
      </c>
    </row>
    <row r="22" customFormat="false" ht="14.25" hidden="false" customHeight="false" outlineLevel="0" collapsed="false">
      <c r="A22" s="1" t="s">
        <v>26</v>
      </c>
      <c r="B22" s="10" t="n">
        <v>2049</v>
      </c>
      <c r="C22" s="10" t="n">
        <v>1618</v>
      </c>
      <c r="D22" s="26" t="n">
        <f aca="false">(B22/C22-1)*100</f>
        <v>26.6378244746601</v>
      </c>
    </row>
    <row r="23" customFormat="false" ht="14.25" hidden="false" customHeight="false" outlineLevel="0" collapsed="false">
      <c r="A23" s="1" t="s">
        <v>27</v>
      </c>
      <c r="B23" s="10" t="n">
        <v>1659</v>
      </c>
      <c r="C23" s="10" t="n">
        <v>1340</v>
      </c>
      <c r="D23" s="26" t="n">
        <f aca="false">(B23/C23-1)*100</f>
        <v>23.8059701492537</v>
      </c>
    </row>
    <row r="24" customFormat="false" ht="14.25" hidden="false" customHeight="false" outlineLevel="0" collapsed="false">
      <c r="A24" s="1" t="s">
        <v>28</v>
      </c>
      <c r="B24" s="10" t="n">
        <v>291</v>
      </c>
      <c r="C24" s="10" t="n">
        <v>235</v>
      </c>
      <c r="D24" s="26" t="n">
        <f aca="false">(B24/C24-1)*100</f>
        <v>23.8297872340425</v>
      </c>
    </row>
    <row r="25" customFormat="false" ht="14.25" hidden="false" customHeight="false" outlineLevel="0" collapsed="false">
      <c r="A25" s="1" t="s">
        <v>29</v>
      </c>
      <c r="B25" s="10" t="n">
        <v>261</v>
      </c>
      <c r="C25" s="10" t="n">
        <v>213</v>
      </c>
      <c r="D25" s="26" t="n">
        <f aca="false">(B25/C25-1)*100</f>
        <v>22.5352112676056</v>
      </c>
    </row>
    <row r="26" customFormat="false" ht="14.25" hidden="false" customHeight="false" outlineLevel="0" collapsed="false">
      <c r="A26" s="1" t="s">
        <v>30</v>
      </c>
      <c r="B26" s="10" t="n">
        <v>829</v>
      </c>
      <c r="C26" s="10" t="n">
        <v>678</v>
      </c>
      <c r="D26" s="26" t="n">
        <f aca="false">(B26/C26-1)*100</f>
        <v>22.2713864306785</v>
      </c>
    </row>
    <row r="27" customFormat="false" ht="14.25" hidden="false" customHeight="false" outlineLevel="0" collapsed="false">
      <c r="A27" s="1" t="s">
        <v>31</v>
      </c>
      <c r="B27" s="10" t="n">
        <v>124</v>
      </c>
      <c r="C27" s="10" t="n">
        <v>86</v>
      </c>
      <c r="D27" s="26" t="n">
        <f aca="false">(B27/C27-1)*100</f>
        <v>44.1860465116279</v>
      </c>
    </row>
    <row r="28" customFormat="false" ht="14.25" hidden="false" customHeight="false" outlineLevel="0" collapsed="false">
      <c r="A28" s="1" t="s">
        <v>32</v>
      </c>
      <c r="B28" s="10" t="n">
        <v>1525</v>
      </c>
      <c r="C28" s="10" t="n">
        <v>1373</v>
      </c>
      <c r="D28" s="26" t="n">
        <f aca="false">(B28/C28-1)*100</f>
        <v>11.0706482155863</v>
      </c>
    </row>
    <row r="29" customFormat="false" ht="14.25" hidden="false" customHeight="false" outlineLevel="0" collapsed="false">
      <c r="A29" s="1" t="s">
        <v>33</v>
      </c>
      <c r="B29" s="10" t="n">
        <v>261</v>
      </c>
      <c r="C29" s="10" t="n">
        <v>211</v>
      </c>
      <c r="D29" s="26" t="n">
        <f aca="false">(B29/C29-1)*100</f>
        <v>23.696682464455</v>
      </c>
    </row>
    <row r="30" customFormat="false" ht="14.25" hidden="false" customHeight="false" outlineLevel="0" collapsed="false">
      <c r="A30" s="1" t="s">
        <v>34</v>
      </c>
      <c r="B30" s="10" t="n">
        <v>210</v>
      </c>
      <c r="C30" s="10" t="n">
        <v>192</v>
      </c>
      <c r="D30" s="26" t="n">
        <f aca="false">(B30/C30-1)*100</f>
        <v>9.375</v>
      </c>
    </row>
    <row r="31" customFormat="false" ht="14.25" hidden="false" customHeight="false" outlineLevel="0" collapsed="false">
      <c r="A31" s="1" t="s">
        <v>35</v>
      </c>
      <c r="B31" s="10" t="n">
        <v>103</v>
      </c>
      <c r="C31" s="10" t="n">
        <v>73</v>
      </c>
      <c r="D31" s="26" t="n">
        <f aca="false">(B31/C31-1)*100</f>
        <v>41.0958904109589</v>
      </c>
    </row>
    <row r="32" customFormat="false" ht="14.25" hidden="false" customHeight="false" outlineLevel="0" collapsed="false">
      <c r="A32" s="1" t="s">
        <v>36</v>
      </c>
      <c r="B32" s="10" t="n">
        <v>760</v>
      </c>
      <c r="C32" s="10" t="n">
        <v>618</v>
      </c>
      <c r="D32" s="26" t="n">
        <f aca="false">(B32/C32-1)*100</f>
        <v>22.9773462783172</v>
      </c>
    </row>
    <row r="33" customFormat="false" ht="14.25" hidden="false" customHeight="false" outlineLevel="0" collapsed="false">
      <c r="A33" s="1" t="s">
        <v>37</v>
      </c>
      <c r="B33" s="10" t="n">
        <v>215</v>
      </c>
      <c r="C33" s="10" t="n">
        <v>186</v>
      </c>
      <c r="D33" s="26" t="n">
        <f aca="false">(B33/C33-1)*100</f>
        <v>15.5913978494624</v>
      </c>
    </row>
    <row r="34" customFormat="false" ht="14.25" hidden="false" customHeight="false" outlineLevel="0" collapsed="false">
      <c r="A34" s="1" t="s">
        <v>38</v>
      </c>
      <c r="B34" s="10" t="n">
        <v>839</v>
      </c>
      <c r="C34" s="10" t="n">
        <v>720</v>
      </c>
      <c r="D34" s="26" t="n">
        <f aca="false">(B34/C34-1)*100</f>
        <v>16.5277777777778</v>
      </c>
    </row>
    <row r="35" customFormat="false" ht="14.25" hidden="false" customHeight="false" outlineLevel="0" collapsed="false">
      <c r="A35" s="1" t="s">
        <v>39</v>
      </c>
      <c r="B35" s="10" t="n">
        <v>993</v>
      </c>
      <c r="C35" s="10" t="n">
        <v>743</v>
      </c>
      <c r="D35" s="26" t="n">
        <f aca="false">(B35/C35-1)*100</f>
        <v>33.6473755047106</v>
      </c>
    </row>
    <row r="36" s="1" customFormat="true" ht="23.25" hidden="false" customHeight="true" outlineLevel="0" collapsed="false">
      <c r="A36" s="15" t="s">
        <v>40</v>
      </c>
      <c r="B36" s="16" t="n">
        <f aca="false">SUM(B7:B35)</f>
        <v>22633</v>
      </c>
      <c r="C36" s="16" t="n">
        <f aca="false">SUM(C7:C35)</f>
        <v>18592</v>
      </c>
      <c r="D36" s="27" t="n">
        <f aca="false">(B36/C36-1)*100</f>
        <v>21.7351549053356</v>
      </c>
    </row>
    <row r="37" customFormat="false" ht="14.25" hidden="false" customHeight="false" outlineLevel="0" collapsed="false">
      <c r="A37" s="1" t="s">
        <v>41</v>
      </c>
      <c r="B37" s="10" t="n">
        <v>968</v>
      </c>
      <c r="C37" s="10" t="n">
        <v>810</v>
      </c>
      <c r="D37" s="26" t="n">
        <f aca="false">(B37/C37-1)*100</f>
        <v>19.5061728395062</v>
      </c>
    </row>
    <row r="38" customFormat="false" ht="14.25" hidden="false" customHeight="false" outlineLevel="0" collapsed="false">
      <c r="A38" s="1" t="s">
        <v>42</v>
      </c>
      <c r="B38" s="10" t="n">
        <v>704</v>
      </c>
      <c r="C38" s="10" t="n">
        <v>571</v>
      </c>
      <c r="D38" s="26" t="n">
        <f aca="false">(B38/C38-1)*100</f>
        <v>23.292469352014</v>
      </c>
    </row>
    <row r="39" customFormat="false" ht="14.25" hidden="false" customHeight="false" outlineLevel="0" collapsed="false">
      <c r="A39" s="1" t="s">
        <v>43</v>
      </c>
      <c r="B39" s="10" t="n">
        <v>518</v>
      </c>
      <c r="C39" s="10" t="n">
        <v>437</v>
      </c>
      <c r="D39" s="26" t="n">
        <f aca="false">(B39/C39-1)*100</f>
        <v>18.5354691075515</v>
      </c>
    </row>
    <row r="40" customFormat="false" ht="14.25" hidden="false" customHeight="false" outlineLevel="0" collapsed="false">
      <c r="A40" s="1" t="s">
        <v>44</v>
      </c>
      <c r="B40" s="10" t="n">
        <v>619</v>
      </c>
      <c r="C40" s="10" t="n">
        <v>509</v>
      </c>
      <c r="D40" s="26" t="n">
        <f aca="false">(B40/C40-1)*100</f>
        <v>21.6110019646365</v>
      </c>
    </row>
    <row r="41" customFormat="false" ht="14.25" hidden="false" customHeight="false" outlineLevel="0" collapsed="false">
      <c r="A41" s="1" t="s">
        <v>45</v>
      </c>
      <c r="B41" s="10" t="n">
        <v>254</v>
      </c>
      <c r="C41" s="10" t="n">
        <v>211</v>
      </c>
      <c r="D41" s="26" t="n">
        <f aca="false">(B41/C41-1)*100</f>
        <v>20.3791469194313</v>
      </c>
    </row>
    <row r="42" customFormat="false" ht="14.25" hidden="false" customHeight="false" outlineLevel="0" collapsed="false">
      <c r="A42" s="1" t="s">
        <v>46</v>
      </c>
      <c r="B42" s="10" t="n">
        <v>310</v>
      </c>
      <c r="C42" s="10" t="n">
        <v>253</v>
      </c>
      <c r="D42" s="26" t="n">
        <f aca="false">(B42/C42-1)*100</f>
        <v>22.5296442687747</v>
      </c>
    </row>
    <row r="43" customFormat="false" ht="14.25" hidden="false" customHeight="false" outlineLevel="0" collapsed="false">
      <c r="A43" s="1" t="s">
        <v>47</v>
      </c>
      <c r="B43" s="10" t="n">
        <v>11888</v>
      </c>
      <c r="C43" s="10" t="n">
        <v>10599</v>
      </c>
      <c r="D43" s="26" t="n">
        <f aca="false">(B43/C43-1)*100</f>
        <v>12.1615246721389</v>
      </c>
    </row>
    <row r="44" customFormat="false" ht="14.25" hidden="false" customHeight="false" outlineLevel="0" collapsed="false">
      <c r="A44" s="1" t="s">
        <v>48</v>
      </c>
      <c r="B44" s="10" t="n">
        <v>175</v>
      </c>
      <c r="C44" s="10" t="n">
        <v>148</v>
      </c>
      <c r="D44" s="26" t="n">
        <f aca="false">(B44/C44-1)*100</f>
        <v>18.2432432432432</v>
      </c>
    </row>
    <row r="45" customFormat="false" ht="14.25" hidden="false" customHeight="false" outlineLevel="0" collapsed="false">
      <c r="A45" s="1" t="s">
        <v>49</v>
      </c>
      <c r="B45" s="10" t="n">
        <v>105</v>
      </c>
      <c r="C45" s="10" t="n">
        <v>88</v>
      </c>
      <c r="D45" s="26" t="n">
        <f aca="false">(B45/C45-1)*100</f>
        <v>19.3181818181818</v>
      </c>
    </row>
    <row r="46" customFormat="false" ht="14.25" hidden="false" customHeight="false" outlineLevel="0" collapsed="false">
      <c r="A46" s="1" t="s">
        <v>50</v>
      </c>
      <c r="B46" s="10" t="n">
        <v>322</v>
      </c>
      <c r="C46" s="10" t="n">
        <v>264</v>
      </c>
      <c r="D46" s="26" t="n">
        <f aca="false">(B46/C46-1)*100</f>
        <v>21.969696969697</v>
      </c>
    </row>
    <row r="47" customFormat="false" ht="14.25" hidden="false" customHeight="false" outlineLevel="0" collapsed="false">
      <c r="A47" s="1" t="s">
        <v>51</v>
      </c>
      <c r="B47" s="10" t="n">
        <v>1108</v>
      </c>
      <c r="C47" s="10" t="n">
        <v>935</v>
      </c>
      <c r="D47" s="26" t="n">
        <f aca="false">(B47/C47-1)*100</f>
        <v>18.5026737967915</v>
      </c>
    </row>
    <row r="48" customFormat="false" ht="14.25" hidden="false" customHeight="false" outlineLevel="0" collapsed="false">
      <c r="A48" s="1" t="s">
        <v>52</v>
      </c>
      <c r="B48" s="10" t="n">
        <v>126</v>
      </c>
      <c r="C48" s="10" t="n">
        <v>91</v>
      </c>
      <c r="D48" s="26" t="n">
        <f aca="false">(B48/C48-1)*100</f>
        <v>38.4615384615385</v>
      </c>
    </row>
    <row r="49" customFormat="false" ht="14.25" hidden="false" customHeight="false" outlineLevel="0" collapsed="false">
      <c r="A49" s="1" t="s">
        <v>53</v>
      </c>
      <c r="B49" s="10" t="n">
        <v>1251</v>
      </c>
      <c r="C49" s="10" t="n">
        <v>974</v>
      </c>
      <c r="D49" s="26" t="n">
        <f aca="false">(B49/C49-1)*100</f>
        <v>28.4394250513347</v>
      </c>
    </row>
    <row r="50" customFormat="false" ht="14.25" hidden="false" customHeight="false" outlineLevel="0" collapsed="false">
      <c r="A50" s="1" t="s">
        <v>54</v>
      </c>
      <c r="B50" s="10" t="n">
        <v>497</v>
      </c>
      <c r="C50" s="10" t="n">
        <v>355</v>
      </c>
      <c r="D50" s="26" t="n">
        <f aca="false">(B50/C50-1)*100</f>
        <v>40</v>
      </c>
    </row>
    <row r="51" customFormat="false" ht="14.25" hidden="false" customHeight="false" outlineLevel="0" collapsed="false">
      <c r="A51" s="1" t="s">
        <v>55</v>
      </c>
      <c r="B51" s="10" t="n">
        <v>4403</v>
      </c>
      <c r="C51" s="10" t="n">
        <v>3654</v>
      </c>
      <c r="D51" s="26" t="n">
        <f aca="false">(B51/C51-1)*100</f>
        <v>20.4980842911877</v>
      </c>
    </row>
    <row r="52" customFormat="false" ht="14.25" hidden="false" customHeight="false" outlineLevel="0" collapsed="false">
      <c r="A52" s="1" t="s">
        <v>56</v>
      </c>
      <c r="B52" s="10" t="n">
        <v>614</v>
      </c>
      <c r="C52" s="10" t="n">
        <v>531</v>
      </c>
      <c r="D52" s="26" t="n">
        <f aca="false">(B52/C52-1)*100</f>
        <v>15.6308851224106</v>
      </c>
    </row>
    <row r="53" customFormat="false" ht="14.25" hidden="false" customHeight="false" outlineLevel="0" collapsed="false">
      <c r="A53" s="1" t="s">
        <v>57</v>
      </c>
      <c r="B53" s="10" t="n">
        <v>2629</v>
      </c>
      <c r="C53" s="10" t="n">
        <v>2229</v>
      </c>
      <c r="D53" s="26" t="n">
        <f aca="false">(B53/C53-1)*100</f>
        <v>17.9452669358457</v>
      </c>
    </row>
    <row r="54" customFormat="false" ht="14.25" hidden="false" customHeight="false" outlineLevel="0" collapsed="false">
      <c r="A54" s="1" t="s">
        <v>58</v>
      </c>
      <c r="B54" s="10" t="n">
        <v>408</v>
      </c>
      <c r="C54" s="10" t="n">
        <v>321</v>
      </c>
      <c r="D54" s="26" t="n">
        <f aca="false">(B54/C54-1)*100</f>
        <v>27.1028037383178</v>
      </c>
    </row>
    <row r="55" customFormat="false" ht="14.25" hidden="false" customHeight="false" outlineLevel="0" collapsed="false">
      <c r="A55" s="1" t="s">
        <v>59</v>
      </c>
      <c r="B55" s="10" t="n">
        <v>2312</v>
      </c>
      <c r="C55" s="10" t="n">
        <v>1773</v>
      </c>
      <c r="D55" s="26" t="n">
        <f aca="false">(B55/C55-1)*100</f>
        <v>30.400451212634</v>
      </c>
    </row>
    <row r="56" customFormat="false" ht="14.25" hidden="false" customHeight="false" outlineLevel="0" collapsed="false">
      <c r="A56" s="1" t="s">
        <v>60</v>
      </c>
      <c r="B56" s="10" t="n">
        <v>760</v>
      </c>
      <c r="C56" s="10" t="n">
        <v>749</v>
      </c>
      <c r="D56" s="26" t="n">
        <f aca="false">(B56/C56-1)*100</f>
        <v>1.46862483311081</v>
      </c>
    </row>
    <row r="57" customFormat="false" ht="14.25" hidden="false" customHeight="false" outlineLevel="0" collapsed="false">
      <c r="A57" s="1" t="s">
        <v>61</v>
      </c>
      <c r="B57" s="10" t="n">
        <v>332</v>
      </c>
      <c r="C57" s="10" t="n">
        <v>283</v>
      </c>
      <c r="D57" s="26" t="n">
        <f aca="false">(B57/C57-1)*100</f>
        <v>17.3144876325088</v>
      </c>
    </row>
    <row r="58" customFormat="false" ht="14.25" hidden="false" customHeight="false" outlineLevel="0" collapsed="false">
      <c r="A58" s="1" t="s">
        <v>62</v>
      </c>
      <c r="B58" s="10" t="n">
        <v>409</v>
      </c>
      <c r="C58" s="10" t="n">
        <v>337</v>
      </c>
      <c r="D58" s="26" t="n">
        <f aca="false">(B58/C58-1)*100</f>
        <v>21.3649851632048</v>
      </c>
    </row>
    <row r="59" customFormat="false" ht="14.25" hidden="false" customHeight="false" outlineLevel="0" collapsed="false">
      <c r="A59" s="1" t="s">
        <v>63</v>
      </c>
      <c r="B59" s="10" t="n">
        <v>320</v>
      </c>
      <c r="C59" s="10" t="n">
        <v>258</v>
      </c>
      <c r="D59" s="26" t="n">
        <f aca="false">(B59/C59-1)*100</f>
        <v>24.031007751938</v>
      </c>
    </row>
    <row r="60" customFormat="false" ht="14.25" hidden="false" customHeight="false" outlineLevel="0" collapsed="false">
      <c r="A60" s="1" t="s">
        <v>64</v>
      </c>
      <c r="B60" s="10" t="n">
        <v>3384</v>
      </c>
      <c r="C60" s="10" t="n">
        <v>2789</v>
      </c>
      <c r="D60" s="26" t="n">
        <f aca="false">(B60/C60-1)*100</f>
        <v>21.3338114019362</v>
      </c>
    </row>
    <row r="61" customFormat="false" ht="14.25" hidden="false" customHeight="false" outlineLevel="0" collapsed="false">
      <c r="A61" s="1" t="s">
        <v>65</v>
      </c>
      <c r="B61" s="10" t="n">
        <v>407</v>
      </c>
      <c r="C61" s="10" t="n">
        <v>379</v>
      </c>
      <c r="D61" s="26" t="n">
        <f aca="false">(B61/C61-1)*100</f>
        <v>7.38786279683377</v>
      </c>
    </row>
    <row r="62" customFormat="false" ht="14.25" hidden="false" customHeight="false" outlineLevel="0" collapsed="false">
      <c r="A62" s="1" t="s">
        <v>66</v>
      </c>
      <c r="B62" s="10" t="n">
        <v>2284</v>
      </c>
      <c r="C62" s="10" t="n">
        <v>2099</v>
      </c>
      <c r="D62" s="26" t="n">
        <f aca="false">(B62/C62-1)*100</f>
        <v>8.81372081943783</v>
      </c>
    </row>
    <row r="63" customFormat="false" ht="14.25" hidden="false" customHeight="false" outlineLevel="0" collapsed="false">
      <c r="A63" s="1" t="s">
        <v>67</v>
      </c>
      <c r="B63" s="10" t="n">
        <v>444</v>
      </c>
      <c r="C63" s="10" t="n">
        <v>382</v>
      </c>
      <c r="D63" s="26" t="n">
        <f aca="false">(B63/C63-1)*100</f>
        <v>16.2303664921466</v>
      </c>
    </row>
    <row r="64" customFormat="false" ht="14.25" hidden="false" customHeight="false" outlineLevel="0" collapsed="false">
      <c r="A64" s="1" t="s">
        <v>68</v>
      </c>
      <c r="B64" s="10" t="n">
        <v>2019</v>
      </c>
      <c r="C64" s="10" t="n">
        <v>1705</v>
      </c>
      <c r="D64" s="26" t="n">
        <f aca="false">(B64/C64-1)*100</f>
        <v>18.41642228739</v>
      </c>
    </row>
    <row r="65" customFormat="false" ht="14.25" hidden="false" customHeight="false" outlineLevel="0" collapsed="false">
      <c r="A65" s="1" t="s">
        <v>69</v>
      </c>
      <c r="B65" s="10" t="n">
        <v>161</v>
      </c>
      <c r="C65" s="10" t="n">
        <v>152</v>
      </c>
      <c r="D65" s="26" t="n">
        <f aca="false">(B65/C65-1)*100</f>
        <v>5.92105263157894</v>
      </c>
    </row>
    <row r="66" customFormat="false" ht="14.25" hidden="false" customHeight="false" outlineLevel="0" collapsed="false">
      <c r="A66" s="1" t="s">
        <v>70</v>
      </c>
      <c r="B66" s="10" t="n">
        <v>185</v>
      </c>
      <c r="C66" s="10" t="n">
        <v>146</v>
      </c>
      <c r="D66" s="26" t="n">
        <f aca="false">(B66/C66-1)*100</f>
        <v>26.7123287671233</v>
      </c>
    </row>
    <row r="67" customFormat="false" ht="14.25" hidden="false" customHeight="false" outlineLevel="0" collapsed="false">
      <c r="A67" s="1" t="s">
        <v>71</v>
      </c>
      <c r="B67" s="10" t="n">
        <v>318</v>
      </c>
      <c r="C67" s="10" t="n">
        <v>258</v>
      </c>
      <c r="D67" s="26" t="n">
        <f aca="false">(B67/C67-1)*100</f>
        <v>23.2558139534884</v>
      </c>
    </row>
    <row r="68" customFormat="false" ht="14.25" hidden="false" customHeight="false" outlineLevel="0" collapsed="false">
      <c r="A68" s="1" t="s">
        <v>72</v>
      </c>
      <c r="B68" s="10" t="n">
        <v>161</v>
      </c>
      <c r="C68" s="10" t="n">
        <v>126</v>
      </c>
      <c r="D68" s="26" t="n">
        <f aca="false">(B68/C68-1)*100</f>
        <v>27.7777777777778</v>
      </c>
    </row>
    <row r="69" customFormat="false" ht="14.25" hidden="false" customHeight="false" outlineLevel="0" collapsed="false">
      <c r="A69" s="1" t="s">
        <v>73</v>
      </c>
      <c r="B69" s="10" t="n">
        <v>282</v>
      </c>
      <c r="C69" s="10" t="n">
        <v>236</v>
      </c>
      <c r="D69" s="26" t="n">
        <f aca="false">(B69/C69-1)*100</f>
        <v>19.4915254237288</v>
      </c>
    </row>
    <row r="70" customFormat="false" ht="14.25" hidden="false" customHeight="false" outlineLevel="0" collapsed="false">
      <c r="A70" s="1" t="s">
        <v>74</v>
      </c>
      <c r="B70" s="10" t="n">
        <v>78</v>
      </c>
      <c r="C70" s="10" t="n">
        <v>69</v>
      </c>
      <c r="D70" s="26" t="n">
        <f aca="false">(B70/C70-1)*100</f>
        <v>13.0434782608696</v>
      </c>
    </row>
    <row r="71" customFormat="false" ht="14.25" hidden="false" customHeight="false" outlineLevel="0" collapsed="false">
      <c r="A71" s="1" t="s">
        <v>75</v>
      </c>
      <c r="B71" s="10" t="n">
        <v>1254</v>
      </c>
      <c r="C71" s="10" t="n">
        <v>1042</v>
      </c>
      <c r="D71" s="26" t="n">
        <f aca="false">(B71/C71-1)*100</f>
        <v>20.3454894433781</v>
      </c>
    </row>
    <row r="72" customFormat="false" ht="14.25" hidden="false" customHeight="false" outlineLevel="0" collapsed="false">
      <c r="A72" s="1" t="s">
        <v>76</v>
      </c>
      <c r="B72" s="10" t="n">
        <v>559</v>
      </c>
      <c r="C72" s="10" t="n">
        <v>461</v>
      </c>
      <c r="D72" s="26" t="n">
        <f aca="false">(B72/C72-1)*100</f>
        <v>21.2581344902386</v>
      </c>
    </row>
    <row r="73" customFormat="false" ht="14.25" hidden="false" customHeight="false" outlineLevel="0" collapsed="false">
      <c r="A73" s="1" t="s">
        <v>77</v>
      </c>
      <c r="B73" s="10" t="n">
        <v>129</v>
      </c>
      <c r="C73" s="10" t="n">
        <v>114</v>
      </c>
      <c r="D73" s="26" t="n">
        <f aca="false">(B73/C73-1)*100</f>
        <v>13.1578947368421</v>
      </c>
    </row>
    <row r="74" customFormat="false" ht="14.25" hidden="false" customHeight="false" outlineLevel="0" collapsed="false">
      <c r="A74" s="1" t="s">
        <v>78</v>
      </c>
      <c r="B74" s="10" t="n">
        <v>531</v>
      </c>
      <c r="C74" s="10" t="n">
        <v>450</v>
      </c>
      <c r="D74" s="26" t="n">
        <f aca="false">(B74/C74-1)*100</f>
        <v>18</v>
      </c>
    </row>
    <row r="75" customFormat="false" ht="14.25" hidden="false" customHeight="false" outlineLevel="0" collapsed="false">
      <c r="A75" s="1" t="s">
        <v>79</v>
      </c>
      <c r="B75" s="10" t="n">
        <v>72</v>
      </c>
      <c r="C75" s="10" t="n">
        <v>54</v>
      </c>
      <c r="D75" s="26" t="n">
        <f aca="false">(B75/C75-1)*100</f>
        <v>33.3333333333333</v>
      </c>
    </row>
    <row r="76" customFormat="false" ht="14.25" hidden="false" customHeight="false" outlineLevel="0" collapsed="false">
      <c r="A76" s="1" t="s">
        <v>80</v>
      </c>
      <c r="B76" s="10" t="n">
        <v>2993</v>
      </c>
      <c r="C76" s="10" t="n">
        <v>2462</v>
      </c>
      <c r="D76" s="26" t="n">
        <f aca="false">(B76/C76-1)*100</f>
        <v>21.5678310316816</v>
      </c>
    </row>
    <row r="77" s="1" customFormat="true" ht="23.25" hidden="false" customHeight="true" outlineLevel="0" collapsed="false">
      <c r="A77" s="15" t="s">
        <v>81</v>
      </c>
      <c r="B77" s="16" t="n">
        <f aca="false">SUM(B37:B76)</f>
        <v>46293</v>
      </c>
      <c r="C77" s="16" t="n">
        <f aca="false">SUM(C37:C76)</f>
        <v>39304</v>
      </c>
      <c r="D77" s="27" t="n">
        <f aca="false">(B77/C77-1)*100</f>
        <v>17.7819051496031</v>
      </c>
    </row>
    <row r="78" customFormat="false" ht="14.25" hidden="false" customHeight="false" outlineLevel="0" collapsed="false">
      <c r="A78" s="1" t="s">
        <v>82</v>
      </c>
      <c r="B78" s="10" t="n">
        <v>17048</v>
      </c>
      <c r="C78" s="10" t="n">
        <v>14474</v>
      </c>
      <c r="D78" s="26" t="n">
        <f aca="false">(B78/C78-1)*100</f>
        <v>17.7836119939201</v>
      </c>
    </row>
    <row r="79" customFormat="false" ht="14.25" hidden="false" customHeight="false" outlineLevel="0" collapsed="false">
      <c r="A79" s="1" t="s">
        <v>83</v>
      </c>
      <c r="B79" s="10" t="n">
        <v>5266</v>
      </c>
      <c r="C79" s="10" t="n">
        <v>4676</v>
      </c>
      <c r="D79" s="26" t="n">
        <f aca="false">(B79/C79-1)*100</f>
        <v>12.617621899059</v>
      </c>
    </row>
    <row r="80" customFormat="false" ht="14.25" hidden="false" customHeight="false" outlineLevel="0" collapsed="false">
      <c r="A80" s="1" t="s">
        <v>84</v>
      </c>
      <c r="B80" s="10" t="n">
        <v>7586</v>
      </c>
      <c r="C80" s="10" t="n">
        <v>6291</v>
      </c>
      <c r="D80" s="26" t="n">
        <f aca="false">(B80/C80-1)*100</f>
        <v>20.5849626450485</v>
      </c>
    </row>
    <row r="81" s="1" customFormat="true" ht="23.25" hidden="false" customHeight="true" outlineLevel="0" collapsed="false">
      <c r="A81" s="15" t="s">
        <v>85</v>
      </c>
      <c r="B81" s="16" t="n">
        <f aca="false">SUM(B78:B80)</f>
        <v>29900</v>
      </c>
      <c r="C81" s="16" t="n">
        <f aca="false">SUM(C78:C80)</f>
        <v>25441</v>
      </c>
      <c r="D81" s="27" t="n">
        <f aca="false">(B81/C81-1)*100</f>
        <v>17.5268267756771</v>
      </c>
    </row>
    <row r="82" customFormat="false" ht="14.25" hidden="false" customHeight="false" outlineLevel="0" collapsed="false">
      <c r="A82" s="1" t="s">
        <v>86</v>
      </c>
      <c r="B82" s="10" t="n">
        <v>2080</v>
      </c>
      <c r="C82" s="10" t="n">
        <v>1581</v>
      </c>
      <c r="D82" s="26" t="n">
        <f aca="false">(B82/C82-1)*100</f>
        <v>31.562302340291</v>
      </c>
    </row>
    <row r="83" customFormat="false" ht="14.25" hidden="false" customHeight="false" outlineLevel="0" collapsed="false">
      <c r="A83" s="1" t="s">
        <v>87</v>
      </c>
      <c r="B83" s="10" t="n">
        <v>127</v>
      </c>
      <c r="C83" s="10" t="n">
        <v>99</v>
      </c>
      <c r="D83" s="26" t="n">
        <f aca="false">(B83/C83-1)*100</f>
        <v>28.2828282828283</v>
      </c>
    </row>
    <row r="84" customFormat="false" ht="14.25" hidden="false" customHeight="false" outlineLevel="0" collapsed="false">
      <c r="A84" s="1" t="s">
        <v>88</v>
      </c>
      <c r="B84" s="10" t="n">
        <v>48</v>
      </c>
      <c r="C84" s="10" t="n">
        <v>42</v>
      </c>
      <c r="D84" s="26" t="n">
        <f aca="false">(B84/C84-1)*100</f>
        <v>14.2857142857143</v>
      </c>
    </row>
    <row r="85" customFormat="false" ht="14.25" hidden="false" customHeight="false" outlineLevel="0" collapsed="false">
      <c r="A85" s="1" t="s">
        <v>89</v>
      </c>
      <c r="B85" s="10" t="n">
        <v>12070</v>
      </c>
      <c r="C85" s="10" t="n">
        <v>10067</v>
      </c>
      <c r="D85" s="26" t="n">
        <f aca="false">(B85/C85-1)*100</f>
        <v>19.8966921625112</v>
      </c>
    </row>
    <row r="86" customFormat="false" ht="14.25" hidden="false" customHeight="false" outlineLevel="0" collapsed="false">
      <c r="A86" s="1" t="s">
        <v>90</v>
      </c>
      <c r="B86" s="10" t="n">
        <v>2290</v>
      </c>
      <c r="C86" s="10" t="n">
        <v>1951</v>
      </c>
      <c r="D86" s="26" t="n">
        <f aca="false">(B86/C86-1)*100</f>
        <v>17.3757047667863</v>
      </c>
    </row>
    <row r="87" customFormat="false" ht="14.25" hidden="false" customHeight="false" outlineLevel="0" collapsed="false">
      <c r="A87" s="1" t="s">
        <v>91</v>
      </c>
      <c r="B87" s="10" t="n">
        <v>221</v>
      </c>
      <c r="C87" s="10" t="n">
        <v>187</v>
      </c>
      <c r="D87" s="26" t="n">
        <f aca="false">(B87/C87-1)*100</f>
        <v>18.1818181818182</v>
      </c>
    </row>
    <row r="88" customFormat="false" ht="14.25" hidden="false" customHeight="false" outlineLevel="0" collapsed="false">
      <c r="A88" s="1" t="s">
        <v>92</v>
      </c>
      <c r="B88" s="10" t="n">
        <v>1033</v>
      </c>
      <c r="C88" s="10" t="n">
        <v>832</v>
      </c>
      <c r="D88" s="26" t="n">
        <f aca="false">(B88/C88-1)*100</f>
        <v>24.1586538461539</v>
      </c>
    </row>
    <row r="89" customFormat="false" ht="14.25" hidden="false" customHeight="false" outlineLevel="0" collapsed="false">
      <c r="A89" s="1" t="s">
        <v>93</v>
      </c>
      <c r="B89" s="10" t="n">
        <v>3895</v>
      </c>
      <c r="C89" s="10" t="n">
        <v>3164</v>
      </c>
      <c r="D89" s="26" t="n">
        <f aca="false">(B89/C89-1)*100</f>
        <v>23.1036662452592</v>
      </c>
    </row>
    <row r="90" customFormat="false" ht="14.25" hidden="false" customHeight="false" outlineLevel="0" collapsed="false">
      <c r="A90" s="1" t="s">
        <v>94</v>
      </c>
      <c r="B90" s="10" t="n">
        <v>1020</v>
      </c>
      <c r="C90" s="10" t="n">
        <v>776</v>
      </c>
      <c r="D90" s="26" t="n">
        <f aca="false">(B90/C90-1)*100</f>
        <v>31.4432989690722</v>
      </c>
    </row>
    <row r="91" customFormat="false" ht="14.25" hidden="false" customHeight="false" outlineLevel="0" collapsed="false">
      <c r="A91" s="1" t="s">
        <v>95</v>
      </c>
      <c r="B91" s="10" t="n">
        <v>1317</v>
      </c>
      <c r="C91" s="10" t="n">
        <v>985</v>
      </c>
      <c r="D91" s="26" t="n">
        <f aca="false">(B91/C91-1)*100</f>
        <v>33.7055837563452</v>
      </c>
    </row>
    <row r="92" customFormat="false" ht="14.25" hidden="false" customHeight="false" outlineLevel="0" collapsed="false">
      <c r="A92" s="1" t="s">
        <v>96</v>
      </c>
      <c r="B92" s="10" t="n">
        <v>245</v>
      </c>
      <c r="C92" s="10" t="n">
        <v>226</v>
      </c>
      <c r="D92" s="26" t="n">
        <f aca="false">(B92/C92-1)*100</f>
        <v>8.4070796460177</v>
      </c>
    </row>
    <row r="93" customFormat="false" ht="14.25" hidden="false" customHeight="false" outlineLevel="0" collapsed="false">
      <c r="A93" s="1" t="s">
        <v>97</v>
      </c>
      <c r="B93" s="10" t="n">
        <v>1057</v>
      </c>
      <c r="C93" s="10" t="n">
        <v>797</v>
      </c>
      <c r="D93" s="26" t="n">
        <f aca="false">(B93/C93-1)*100</f>
        <v>32.6223337515684</v>
      </c>
    </row>
    <row r="94" customFormat="false" ht="14.25" hidden="false" customHeight="false" outlineLevel="0" collapsed="false">
      <c r="A94" s="1" t="s">
        <v>98</v>
      </c>
      <c r="B94" s="10" t="n">
        <v>672</v>
      </c>
      <c r="C94" s="10" t="n">
        <v>514</v>
      </c>
      <c r="D94" s="26" t="n">
        <f aca="false">(B94/C94-1)*100</f>
        <v>30.7392996108949</v>
      </c>
    </row>
    <row r="95" customFormat="false" ht="14.25" hidden="false" customHeight="false" outlineLevel="0" collapsed="false">
      <c r="A95" s="1" t="s">
        <v>99</v>
      </c>
      <c r="B95" s="10" t="n">
        <v>4178</v>
      </c>
      <c r="C95" s="10" t="n">
        <v>3419</v>
      </c>
      <c r="D95" s="26" t="n">
        <f aca="false">(B95/C95-1)*100</f>
        <v>22.199473530272</v>
      </c>
    </row>
    <row r="96" customFormat="false" ht="14.25" hidden="false" customHeight="false" outlineLevel="0" collapsed="false">
      <c r="A96" s="1" t="s">
        <v>100</v>
      </c>
      <c r="B96" s="10" t="n">
        <v>104</v>
      </c>
      <c r="C96" s="10" t="n">
        <v>83</v>
      </c>
      <c r="D96" s="26" t="n">
        <f aca="false">(B96/C96-1)*100</f>
        <v>25.3012048192771</v>
      </c>
    </row>
    <row r="97" customFormat="false" ht="14.25" hidden="false" customHeight="false" outlineLevel="0" collapsed="false">
      <c r="A97" s="1" t="s">
        <v>101</v>
      </c>
      <c r="B97" s="10" t="n">
        <v>683</v>
      </c>
      <c r="C97" s="10" t="n">
        <v>532</v>
      </c>
      <c r="D97" s="26" t="n">
        <f aca="false">(B97/C97-1)*100</f>
        <v>28.3834586466165</v>
      </c>
    </row>
    <row r="98" customFormat="false" ht="14.25" hidden="false" customHeight="false" outlineLevel="0" collapsed="false">
      <c r="A98" s="1" t="s">
        <v>102</v>
      </c>
      <c r="B98" s="10" t="n">
        <v>873</v>
      </c>
      <c r="C98" s="10" t="n">
        <v>712</v>
      </c>
      <c r="D98" s="26" t="n">
        <f aca="false">(B98/C98-1)*100</f>
        <v>22.6123595505618</v>
      </c>
    </row>
    <row r="99" customFormat="false" ht="14.25" hidden="false" customHeight="false" outlineLevel="0" collapsed="false">
      <c r="A99" s="1" t="s">
        <v>103</v>
      </c>
      <c r="B99" s="10" t="n">
        <v>711</v>
      </c>
      <c r="C99" s="10" t="n">
        <v>537</v>
      </c>
      <c r="D99" s="26" t="n">
        <f aca="false">(B99/C99-1)*100</f>
        <v>32.4022346368715</v>
      </c>
    </row>
    <row r="100" customFormat="false" ht="14.25" hidden="false" customHeight="false" outlineLevel="0" collapsed="false">
      <c r="A100" s="1" t="s">
        <v>104</v>
      </c>
      <c r="B100" s="10" t="n">
        <v>222</v>
      </c>
      <c r="C100" s="10" t="n">
        <v>190</v>
      </c>
      <c r="D100" s="26" t="n">
        <f aca="false">(B100/C100-1)*100</f>
        <v>16.8421052631579</v>
      </c>
    </row>
    <row r="101" customFormat="false" ht="14.25" hidden="false" customHeight="false" outlineLevel="0" collapsed="false">
      <c r="A101" s="1" t="s">
        <v>105</v>
      </c>
      <c r="B101" s="10" t="n">
        <v>774</v>
      </c>
      <c r="C101" s="10" t="n">
        <v>668</v>
      </c>
      <c r="D101" s="26" t="n">
        <f aca="false">(B101/C101-1)*100</f>
        <v>15.8682634730539</v>
      </c>
    </row>
    <row r="102" customFormat="false" ht="14.25" hidden="false" customHeight="false" outlineLevel="0" collapsed="false">
      <c r="A102" s="1" t="s">
        <v>106</v>
      </c>
      <c r="B102" s="10" t="n">
        <v>193</v>
      </c>
      <c r="C102" s="10" t="n">
        <v>162</v>
      </c>
      <c r="D102" s="26" t="n">
        <f aca="false">(B102/C102-1)*100</f>
        <v>19.1358024691358</v>
      </c>
    </row>
    <row r="103" customFormat="false" ht="14.25" hidden="false" customHeight="false" outlineLevel="0" collapsed="false">
      <c r="A103" s="1" t="s">
        <v>107</v>
      </c>
      <c r="B103" s="10" t="n">
        <v>124</v>
      </c>
      <c r="C103" s="10" t="n">
        <v>114</v>
      </c>
      <c r="D103" s="26" t="n">
        <f aca="false">(B103/C103-1)*100</f>
        <v>8.77192982456141</v>
      </c>
    </row>
    <row r="104" customFormat="false" ht="14.25" hidden="false" customHeight="false" outlineLevel="0" collapsed="false">
      <c r="A104" s="1" t="s">
        <v>108</v>
      </c>
      <c r="B104" s="10" t="n">
        <v>642</v>
      </c>
      <c r="C104" s="10" t="n">
        <v>491</v>
      </c>
      <c r="D104" s="26" t="n">
        <f aca="false">(B104/C104-1)*100</f>
        <v>30.7535641547862</v>
      </c>
    </row>
    <row r="105" customFormat="false" ht="14.25" hidden="false" customHeight="false" outlineLevel="0" collapsed="false">
      <c r="A105" s="1" t="s">
        <v>109</v>
      </c>
      <c r="B105" s="10" t="n">
        <v>1108</v>
      </c>
      <c r="C105" s="10" t="n">
        <v>847</v>
      </c>
      <c r="D105" s="26" t="n">
        <f aca="false">(B105/C105-1)*100</f>
        <v>30.814639905549</v>
      </c>
    </row>
    <row r="106" s="1" customFormat="true" ht="23.25" hidden="false" customHeight="true" outlineLevel="0" collapsed="false">
      <c r="A106" s="15" t="s">
        <v>110</v>
      </c>
      <c r="B106" s="16" t="n">
        <f aca="false">SUM(B82:B105)</f>
        <v>35687</v>
      </c>
      <c r="C106" s="16" t="n">
        <f aca="false">SUM(C82:C105)</f>
        <v>28976</v>
      </c>
      <c r="D106" s="27" t="n">
        <f aca="false">(B106/C106-1)*100</f>
        <v>23.1605466593043</v>
      </c>
    </row>
    <row r="107" s="1" customFormat="true" ht="23.25" hidden="false" customHeight="true" outlineLevel="0" collapsed="false">
      <c r="A107" s="15" t="s">
        <v>111</v>
      </c>
      <c r="B107" s="16" t="n">
        <f aca="false">SUM(B36,B77,B81,B106)</f>
        <v>134513</v>
      </c>
      <c r="C107" s="16" t="n">
        <f aca="false">SUM(C36,C77,C81,C106)</f>
        <v>112313</v>
      </c>
      <c r="D107" s="27" t="n">
        <f aca="false">(B107/C107-1)*100</f>
        <v>19.7661891321575</v>
      </c>
    </row>
    <row r="108" customFormat="false" ht="12.75" hidden="false" customHeight="false" outlineLevel="0" collapsed="false"/>
    <row r="109" customFormat="false" ht="12.75" hidden="false" customHeight="true" outlineLevel="0" collapsed="false">
      <c r="A109" s="18" t="s">
        <v>112</v>
      </c>
      <c r="B109" s="18"/>
      <c r="C109" s="18"/>
      <c r="D109" s="18"/>
      <c r="E109" s="28"/>
      <c r="F109" s="29"/>
      <c r="G109" s="29"/>
    </row>
    <row r="110" customFormat="false" ht="12.75" hidden="false" customHeight="false" outlineLevel="0" collapsed="false"/>
  </sheetData>
  <sheetProtection sheet="true" objects="true" scenarios="true"/>
  <mergeCells count="6">
    <mergeCell ref="A3:A5"/>
    <mergeCell ref="B3:D3"/>
    <mergeCell ref="B4:B5"/>
    <mergeCell ref="C4:C5"/>
    <mergeCell ref="D4:D5"/>
    <mergeCell ref="A109:D109"/>
  </mergeCells>
  <printOptions headings="false" gridLines="false" gridLinesSet="true" horizontalCentered="false" verticalCentered="false"/>
  <pageMargins left="0.6" right="0.590277777777778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10:30:04Z</dcterms:created>
  <dc:creator>Mathis Thomas</dc:creator>
  <dc:description/>
  <dc:language>en-US</dc:language>
  <cp:lastModifiedBy>Paul Simone</cp:lastModifiedBy>
  <cp:lastPrinted>2003-11-07T11:34:11Z</cp:lastPrinted>
  <dcterms:modified xsi:type="dcterms:W3CDTF">2017-08-08T09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ApproverFirstName">
    <vt:lpwstr/>
  </property>
  <property fmtid="{D5CDD505-2E9C-101B-9397-08002B2CF9AE}" pid="5" name="FSC#COOELAK@1.1001:ApproverSurName">
    <vt:lpwstr/>
  </property>
  <property fmtid="{D5CDD505-2E9C-101B-9397-08002B2CF9AE}" pid="6" name="FSC#COOELAK@1.1001:ApproverTitle">
    <vt:lpwstr/>
  </property>
  <property fmtid="{D5CDD505-2E9C-101B-9397-08002B2CF9AE}" pid="7" name="FSC#COOELAK@1.1001:BaseNumber">
    <vt:lpwstr/>
  </property>
  <property fmtid="{D5CDD505-2E9C-101B-9397-08002B2CF9AE}" pid="8" name="FSC#COOELAK@1.1001:CreatedAt">
    <vt:lpwstr>08.08.2017 10:33:44</vt:lpwstr>
  </property>
  <property fmtid="{D5CDD505-2E9C-101B-9397-08002B2CF9AE}" pid="9" name="FSC#COOELAK@1.1001:Department">
    <vt:lpwstr>Stat (Landesstelle für Statistik)</vt:lpwstr>
  </property>
  <property fmtid="{D5CDD505-2E9C-101B-9397-08002B2CF9AE}" pid="10" name="FSC#COOELAK@1.1001:DispatchedAt">
    <vt:lpwstr/>
  </property>
  <property fmtid="{D5CDD505-2E9C-101B-9397-08002B2CF9AE}" pid="11" name="FSC#COOELAK@1.1001:DispatchedBy">
    <vt:lpwstr/>
  </property>
  <property fmtid="{D5CDD505-2E9C-101B-9397-08002B2CF9AE}" pid="12" name="FSC#COOELAK@1.1001:ExternalDate">
    <vt:lpwstr/>
  </property>
  <property fmtid="{D5CDD505-2E9C-101B-9397-08002B2CF9AE}" pid="13" name="FSC#COOELAK@1.1001:ExternalRef">
    <vt:lpwstr/>
  </property>
  <property fmtid="{D5CDD505-2E9C-101B-9397-08002B2CF9AE}" pid="14" name="FSC#COOELAK@1.1001:FileRefBarCode">
    <vt:lpwstr/>
  </property>
  <property fmtid="{D5CDD505-2E9C-101B-9397-08002B2CF9AE}" pid="15" name="FSC#COOELAK@1.1001:FileRefOU">
    <vt:lpwstr/>
  </property>
  <property fmtid="{D5CDD505-2E9C-101B-9397-08002B2CF9AE}" pid="16" name="FSC#COOELAK@1.1001:FileRefOrdinal">
    <vt:lpwstr/>
  </property>
  <property fmtid="{D5CDD505-2E9C-101B-9397-08002B2CF9AE}" pid="17" name="FSC#COOELAK@1.1001:FileRefYear">
    <vt:lpwstr/>
  </property>
  <property fmtid="{D5CDD505-2E9C-101B-9397-08002B2CF9AE}" pid="18" name="FSC#COOELAK@1.1001:FileReference">
    <vt:lpwstr/>
  </property>
  <property fmtid="{D5CDD505-2E9C-101B-9397-08002B2CF9AE}" pid="19" name="FSC#COOELAK@1.1001:IncomingNumber">
    <vt:lpwstr/>
  </property>
  <property fmtid="{D5CDD505-2E9C-101B-9397-08002B2CF9AE}" pid="20" name="FSC#COOELAK@1.1001:IncomingSubject">
    <vt:lpwstr/>
  </property>
  <property fmtid="{D5CDD505-2E9C-101B-9397-08002B2CF9AE}" pid="21" name="FSC#COOELAK@1.1001:OU">
    <vt:lpwstr>Stat (Landesstelle für Statistik)</vt:lpwstr>
  </property>
  <property fmtid="{D5CDD505-2E9C-101B-9397-08002B2CF9AE}" pid="22" name="FSC#COOELAK@1.1001:ObjBarCode">
    <vt:lpwstr>*COO.1000.3216.2.616554*</vt:lpwstr>
  </property>
  <property fmtid="{D5CDD505-2E9C-101B-9397-08002B2CF9AE}" pid="23" name="FSC#COOELAK@1.1001:Organization">
    <vt:lpwstr/>
  </property>
  <property fmtid="{D5CDD505-2E9C-101B-9397-08002B2CF9AE}" pid="24" name="FSC#COOELAK@1.1001:Owner">
    <vt:lpwstr> Paul</vt:lpwstr>
  </property>
  <property fmtid="{D5CDD505-2E9C-101B-9397-08002B2CF9AE}" pid="25" name="FSC#COOELAK@1.1001:OwnerExtension">
    <vt:lpwstr/>
  </property>
  <property fmtid="{D5CDD505-2E9C-101B-9397-08002B2CF9AE}" pid="26" name="FSC#COOELAK@1.1001:OwnerFaxExtension">
    <vt:lpwstr/>
  </property>
  <property fmtid="{D5CDD505-2E9C-101B-9397-08002B2CF9AE}" pid="27" name="FSC#COOELAK@1.1001:Priority">
    <vt:lpwstr/>
  </property>
  <property fmtid="{D5CDD505-2E9C-101B-9397-08002B2CF9AE}" pid="28" name="FSC#COOELAK@1.1001:ProcessResponsible">
    <vt:lpwstr/>
  </property>
  <property fmtid="{D5CDD505-2E9C-101B-9397-08002B2CF9AE}" pid="29" name="FSC#COOELAK@1.1001:ProcessResponsibleFax">
    <vt:lpwstr/>
  </property>
  <property fmtid="{D5CDD505-2E9C-101B-9397-08002B2CF9AE}" pid="30" name="FSC#COOELAK@1.1001:ProcessResponsibleMail">
    <vt:lpwstr/>
  </property>
  <property fmtid="{D5CDD505-2E9C-101B-9397-08002B2CF9AE}" pid="31" name="FSC#COOELAK@1.1001:ProcessResponsiblePhone">
    <vt:lpwstr/>
  </property>
  <property fmtid="{D5CDD505-2E9C-101B-9397-08002B2CF9AE}" pid="32" name="FSC#COOELAK@1.1001:RefBarCode">
    <vt:lpwstr>*Volkszählung 2001 - Privathaushalte und Personen in Privathaushalten*</vt:lpwstr>
  </property>
  <property fmtid="{D5CDD505-2E9C-101B-9397-08002B2CF9AE}" pid="33" name="FSC#COOELAK@1.1001:SettlementApprovedAt">
    <vt:lpwstr/>
  </property>
  <property fmtid="{D5CDD505-2E9C-101B-9397-08002B2CF9AE}" pid="34" name="FSC#COOELAK@1.1001:Subject">
    <vt:lpwstr>Volkszählung 2001 - Privathaushalte und Personen in Privathaushalten</vt:lpwstr>
  </property>
  <property fmtid="{D5CDD505-2E9C-101B-9397-08002B2CF9AE}" pid="35" name="FSC#COOSYSTEM@1.1:Container">
    <vt:lpwstr>COO.1000.3216.2.616554</vt:lpwstr>
  </property>
</Properties>
</file>