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1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1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5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gaben" sheetId="1" state="visible" r:id="rId2"/>
    <sheet name="Kaufpreis WBF für Eigenbedarf" sheetId="2" state="visible" r:id="rId3"/>
    <sheet name="Kaufpreis WBF für Investoren" sheetId="3" state="visible" r:id="rId4"/>
    <sheet name="Import" sheetId="4" state="hidden" r:id="rId5"/>
    <sheet name="Hilfstabelle Bonus" sheetId="5" state="hidden" r:id="rId6"/>
  </sheets>
  <definedNames>
    <definedName function="false" hidden="false" localSheetId="1" name="_xlnm.Print_Titles" vbProcedure="false">'Kaufpreis WBF für Eigenbedarf'!$1:$15</definedName>
    <definedName function="false" hidden="false" name="AufschlagEigenheime" vbProcedure="false">'Allgemeine Angaben'!$G$28</definedName>
    <definedName function="false" hidden="false" name="BauerschwernisProzent" vbProcedure="false">'Allgemeine Angaben'!$M$39</definedName>
    <definedName function="false" hidden="false" name="BNZ" vbProcedure="false">'Allgemeine Angaben'!$G$14</definedName>
    <definedName function="false" hidden="false" name="COzwei" vbProcedure="false">'Allgemeine Angaben'!$D$41</definedName>
    <definedName function="false" hidden="false" name="DetailgrenzeBrutto" vbProcedure="false">'Allgemeine Angaben'!$G$22</definedName>
    <definedName function="false" hidden="false" name="DetailgrenzeNetto" vbProcedure="false">'Allgemeine Angaben'!$G$23</definedName>
    <definedName function="false" hidden="false" name="Gartenanteil" vbProcedure="false">'Kaufpreis WBF für Eigenbedarf'!$K$13</definedName>
    <definedName function="false" hidden="false" name="GemeinschaftsRaum" vbProcedure="false">'Allgemeine Angaben'!$O$33</definedName>
    <definedName function="false" hidden="false" name="GrenzeGrundkosten" vbProcedure="false">'Allgemeine Angaben'!$F$20</definedName>
    <definedName function="false" hidden="false" name="Grundkostenanteil" vbProcedure="false">'Allgemeine Angaben'!$G$20</definedName>
    <definedName function="false" hidden="false" name="GrundkostenGesamt" vbProcedure="false">'Allgemeine Angaben'!$G$19</definedName>
    <definedName function="false" hidden="false" name="Grundstücksfläche" vbProcedure="false">'Allgemeine Angaben'!$G$13</definedName>
    <definedName function="false" hidden="false" name="Hnr" vbProcedure="false">'Allgemeine Angaben'!$E$5</definedName>
    <definedName function="false" hidden="false" name="HWB" vbProcedure="false">'Allgemeine Angaben'!$D$40</definedName>
    <definedName function="false" hidden="false" name="KaufpreisLiegenschaft" vbProcedure="false">'Allgemeine Angaben'!$G$15</definedName>
    <definedName function="false" hidden="false" name="Kleinwohnanlage" vbProcedure="false">'Allgemeine Angaben'!$E$22</definedName>
    <definedName function="false" hidden="false" name="KostenAbbruch" vbProcedure="false">'Allgemeine Angaben'!$G$18</definedName>
    <definedName function="false" hidden="false" name="KostenBauerschwernis" vbProcedure="false">'Allgemeine Angaben'!$K$39</definedName>
    <definedName function="false" hidden="false" name="KostenErschließung" vbProcedure="false">'Allgemeine Angaben'!$G$17</definedName>
    <definedName function="false" hidden="false" name="KostenLüftung" vbProcedure="false">'Allgemeine Angaben'!$K$45</definedName>
    <definedName function="false" hidden="false" name="KostenPlanungswettbewerb" vbProcedure="false">'Allgemeine Angaben'!$K$42</definedName>
    <definedName function="false" hidden="false" name="KostenZuschlagBoni" vbProcedure="false">'Allgemeine Angaben'!$G$52</definedName>
    <definedName function="false" hidden="false" name="lcWert" vbProcedure="false">'Allgemeine Angaben'!$D$39</definedName>
    <definedName function="false" hidden="false" name="MaxProzentBauerschwernis" vbProcedure="false">'Allgemeine Angaben'!$M$40</definedName>
    <definedName function="false" hidden="false" name="NebenflAllgemein" vbProcedure="false">'Allgemeine Angaben'!$O$30</definedName>
    <definedName function="false" hidden="false" name="NebenkostenLiegenschaft" vbProcedure="false">'Allgemeine Angaben'!$G$16</definedName>
    <definedName function="false" hidden="false" name="NFGrenzeBrutto" vbProcedure="false">'Allgemeine Angaben'!$G$24</definedName>
    <definedName function="false" hidden="false" name="NFGrenzeNetto" vbProcedure="false">'Allgemeine Angaben'!$G$25</definedName>
    <definedName function="false" hidden="false" name="NutzflächeWA" vbProcedure="false">'Allgemeine Angaben'!$G$12</definedName>
    <definedName function="false" hidden="false" name="OI3Bilanzgrenze" vbProcedure="false">'Allgemeine Angaben'!$D$43</definedName>
    <definedName function="false" hidden="false" name="OI3Index" vbProcedure="false">'Allgemeine Angaben'!$D$42</definedName>
    <definedName function="false" hidden="false" name="Ort" vbProcedure="false">'Allgemeine Angaben'!$E$3</definedName>
    <definedName function="false" hidden="false" name="PauschalgrenzeBrutto" vbProcedure="false">'Allgemeine Angaben'!$F$22</definedName>
    <definedName function="false" hidden="false" name="PauschalgrenzeNetto" vbProcedure="false">'Allgemeine Angaben'!$F$23</definedName>
    <definedName function="false" hidden="false" name="PLZ" vbProcedure="false">'Allgemeine Angaben'!$E$2</definedName>
    <definedName function="false" hidden="false" name="PreisTGBrutto" vbProcedure="false">'Allgemeine Angaben'!$G$26</definedName>
    <definedName function="false" hidden="false" name="PreisTGNetto" vbProcedure="false">'Allgemeine Angaben'!$G$27</definedName>
    <definedName function="false" hidden="false" name="Straße" vbProcedure="false">'Allgemeine Angaben'!$E$4</definedName>
    <definedName function="false" hidden="false" name="SummeWNF" vbProcedure="false">'Kaufpreis WBF für Eigenbedarf'!$D$56</definedName>
    <definedName function="false" hidden="false" name="TabelleÜberschreitungProzent" vbProcedure="false">'Hilfstabelle Bonus'!$N$5:$N$24</definedName>
    <definedName function="false" hidden="false" name="TabelleÜberschreitung_" vbProcedure="false">'Hilfstabelle Bonus'!$M$5:$M$24</definedName>
    <definedName function="false" hidden="false" name="TGallgemein" vbProcedure="false">'Allgemeine Angaben'!$O$32</definedName>
    <definedName function="false" hidden="false" name="TGGrenzeBrutto" vbProcedure="false">'Allgemeine Angaben'!$F$33</definedName>
    <definedName function="false" hidden="false" name="TGGrenzeNetto" vbProcedure="false">'Allgemeine Angaben'!$F$34</definedName>
    <definedName function="false" hidden="false" name="zulässKostNebenflBrutto" vbProcedure="false">'Allgemeine Angaben'!$G$31</definedName>
    <definedName function="false" hidden="false" name="zulässKostNebenflNetto" vbProcedure="false">'Allgemeine Angaben'!$G$32</definedName>
    <definedName function="false" hidden="false" name="zulässKostTGbrutto" vbProcedure="false">'Allgemeine Angaben'!$G$33</definedName>
    <definedName function="false" hidden="false" name="zulässKostTGnetto" vbProcedure="false">'Allgemeine Angaben'!$G$34</definedName>
    <definedName function="false" hidden="false" name="zulässKostWNFbrutto" vbProcedure="false">'Allgemeine Angaben'!$G$29</definedName>
    <definedName function="false" hidden="false" name="zulässKostWNFnetto" vbProcedure="false">'Allgemeine Angaben'!$G$30</definedName>
    <definedName function="false" hidden="false" name="ZuschlagLüftungBrutto" vbProcedure="false">'Allgemeine Angaben'!$O$44</definedName>
    <definedName function="false" hidden="false" name="ZuschlagLüftungNetto" vbProcedure="false">'Allgemeine Angaben'!$O$45</definedName>
    <definedName function="false" hidden="false" name="ZuschlagPlanungBrutto" vbProcedure="false">'Allgemeine Angaben'!$O$41</definedName>
    <definedName function="false" hidden="false" name="ZuschlagPlanungNetto" vbProcedure="false">'Allgemeine Angaben'!$O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9">
  <si>
    <r>
      <rPr>
        <sz val="10"/>
        <rFont val="Century Gothic"/>
        <family val="2"/>
      </rPr>
      <t xml:space="preserve">Wohnanlage (Bezeichnung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Postleitzah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Straß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nummer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 (A, B, C, 1, 2, 3, etc.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träger: </t>
    </r>
    <r>
      <rPr>
        <sz val="10"/>
        <color rgb="FFFF0000"/>
        <rFont val="Century Gothic"/>
        <family val="2"/>
      </rPr>
      <t xml:space="preserve">*</t>
    </r>
  </si>
  <si>
    <t xml:space="preserve">Kalkulation nach Richtlinie 2025</t>
  </si>
  <si>
    <r>
      <rPr>
        <sz val="10"/>
        <rFont val="Century Gothic"/>
        <family val="2"/>
      </rPr>
      <t xml:space="preserve">Ansprechpartner (Name, Tel., E-Mail): </t>
    </r>
    <r>
      <rPr>
        <sz val="10"/>
        <color rgb="FFFF0000"/>
        <rFont val="Century Gothic"/>
        <family val="2"/>
      </rPr>
      <t xml:space="preserve">*</t>
    </r>
  </si>
  <si>
    <t xml:space="preserve">Formularstand 10.02.2025</t>
  </si>
  <si>
    <t xml:space="preserve">Grundstücksdaten:</t>
  </si>
  <si>
    <t xml:space="preserve">Nebenflächen allgemein (anteilig) für dieses Haus:</t>
  </si>
  <si>
    <r>
      <rPr>
        <sz val="10"/>
        <rFont val="Century Gothic"/>
        <family val="2"/>
      </rPr>
      <t xml:space="preserve">Gesamtnutzfläche der Wohnanlage (inkl. Gewerbeflächen)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meister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Grundstücksfläch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Haustechnik- und Heiz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Baunutzungszahl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rockenraum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aufpreis laut Kaufvertrag: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allg. Fahrradraum UG (m²): </t>
    </r>
    <r>
      <rPr>
        <sz val="10"/>
        <color rgb="FFFF0000"/>
        <rFont val="Century Gothic"/>
        <family val="2"/>
      </rPr>
      <t xml:space="preserve">*</t>
    </r>
  </si>
  <si>
    <t xml:space="preserve">Kaufnebenkosten (pauschal 12% vom Kaufvertrag):</t>
  </si>
  <si>
    <r>
      <rPr>
        <sz val="10"/>
        <rFont val="Century Gothic"/>
        <family val="2"/>
      </rPr>
      <t xml:space="preserve">allg. Fahrradraum EG (m²)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für die Erschließung des Grundstück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UG (m²): *</t>
  </si>
  <si>
    <r>
      <rPr>
        <sz val="10"/>
        <rFont val="Century Gothic"/>
        <family val="2"/>
      </rPr>
      <t xml:space="preserve">Kosten für Abbruch eines Bestandsobjekts:</t>
    </r>
    <r>
      <rPr>
        <sz val="10"/>
        <color rgb="FFFF0000"/>
        <rFont val="Century Gothic"/>
        <family val="2"/>
      </rPr>
      <t xml:space="preserve">*</t>
    </r>
  </si>
  <si>
    <t xml:space="preserve">allg. Motorradstellfläche EG (m²): *</t>
  </si>
  <si>
    <t xml:space="preserve">Grundkosten Gesamt:</t>
  </si>
  <si>
    <t xml:space="preserve">allg. überdachte EP's und UP's (m²): *</t>
  </si>
  <si>
    <t xml:space="preserve">Grundkostenanteil je m² Nutzfläche</t>
  </si>
  <si>
    <t xml:space="preserve">Sonstige Flächen (m²): *</t>
  </si>
  <si>
    <t xml:space="preserve">Kostengrundlagen:</t>
  </si>
  <si>
    <t xml:space="preserve">Pauschal:</t>
  </si>
  <si>
    <t xml:space="preserve">Detail:</t>
  </si>
  <si>
    <t xml:space="preserve">Basis-Brutto</t>
  </si>
  <si>
    <r>
      <rPr>
        <sz val="10"/>
        <rFont val="Century Gothic"/>
        <family val="2"/>
      </rPr>
      <t xml:space="preserve">Kleinwohnanlage:</t>
    </r>
    <r>
      <rPr>
        <sz val="10"/>
        <color rgb="FFFF0000"/>
        <rFont val="Century Gothic"/>
        <family val="2"/>
      </rPr>
      <t xml:space="preserve">*</t>
    </r>
  </si>
  <si>
    <t xml:space="preserve">Basis-Netto</t>
  </si>
  <si>
    <t xml:space="preserve">Nebenflächenanteil - Brutto</t>
  </si>
  <si>
    <t xml:space="preserve">Nebenflächenanteil - Netto</t>
  </si>
  <si>
    <r>
      <rPr>
        <sz val="10"/>
        <rFont val="Century Gothic"/>
        <family val="2"/>
      </rPr>
      <t xml:space="preserve">Tiefgaragenabstellplatz - Bru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Tiefgaragenabstellplatz - Netto lt. Kaufvertrag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Zuschlag Eigenheime, Doppel- &amp; Reihenhäuser: </t>
    </r>
    <r>
      <rPr>
        <sz val="10"/>
        <color rgb="FFFF0000"/>
        <rFont val="Century Gothic"/>
        <family val="2"/>
      </rPr>
      <t xml:space="preserve">*</t>
    </r>
  </si>
  <si>
    <t xml:space="preserve">zulässige Kosten - Nutzfläche - Brutto</t>
  </si>
  <si>
    <t xml:space="preserve">zulässige Kosten - Nutzfläche - Netto</t>
  </si>
  <si>
    <t xml:space="preserve">Summe Nebenflächen Allgemein</t>
  </si>
  <si>
    <t xml:space="preserve">zulässige Kosten - Nebenfläche - Brutto</t>
  </si>
  <si>
    <t xml:space="preserve">zulässige Kosten - Nebenfläche - Netto</t>
  </si>
  <si>
    <r>
      <rPr>
        <sz val="10"/>
        <rFont val="Century Gothic"/>
        <family val="2"/>
      </rPr>
      <t xml:space="preserve">Allgemeine Tiefgaragenabstellplätze (Stk.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Brutto</t>
  </si>
  <si>
    <r>
      <rPr>
        <sz val="10"/>
        <rFont val="Century Gothic"/>
        <family val="2"/>
      </rPr>
      <t xml:space="preserve">Gemeinschaftsraum (m²): </t>
    </r>
    <r>
      <rPr>
        <sz val="10"/>
        <color rgb="FFFF0000"/>
        <rFont val="Century Gothic"/>
        <family val="2"/>
      </rPr>
      <t xml:space="preserve">*</t>
    </r>
  </si>
  <si>
    <t xml:space="preserve">zulässige Kosten - Tiefgaragenabstellplatz - Netto</t>
  </si>
  <si>
    <t xml:space="preserve">Erhöhung der Kostengrenze:</t>
  </si>
  <si>
    <t xml:space="preserve">Bauerschwernis (anteilig) für dieses Haus (max. 10% der Kosten):</t>
  </si>
  <si>
    <r>
      <rPr>
        <sz val="10"/>
        <rFont val="Century Gothic"/>
        <family val="2"/>
      </rPr>
      <t xml:space="preserve">Energieausweisnummer: </t>
    </r>
    <r>
      <rPr>
        <sz val="10"/>
        <color rgb="FFFF0000"/>
        <rFont val="Century Gothic"/>
        <family val="2"/>
      </rPr>
      <t xml:space="preserve">*</t>
    </r>
  </si>
  <si>
    <t xml:space="preserve">Maßnahme: mit Formblatt nachzuweisen</t>
  </si>
  <si>
    <t xml:space="preserve">-&gt; Zuschlag Brutto:</t>
  </si>
  <si>
    <r>
      <rPr>
        <sz val="10"/>
        <rFont val="Century Gothic"/>
        <family val="2"/>
      </rPr>
      <t xml:space="preserve">lc-Wert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Kosten Netto (€): </t>
    </r>
    <r>
      <rPr>
        <sz val="10"/>
        <color rgb="FFFF0000"/>
        <rFont val="Century Gothic"/>
        <family val="2"/>
      </rPr>
      <t xml:space="preserve">*</t>
    </r>
  </si>
  <si>
    <t xml:space="preserve">in %</t>
  </si>
  <si>
    <t xml:space="preserve">-&gt; Zuschlag Netto:</t>
  </si>
  <si>
    <r>
      <rPr>
        <sz val="10"/>
        <rFont val="Century Gothic"/>
        <family val="2"/>
      </rPr>
      <t xml:space="preserve">HWB</t>
    </r>
    <r>
      <rPr>
        <vertAlign val="subscript"/>
        <sz val="10"/>
        <rFont val="Century Gothic"/>
        <family val="2"/>
      </rPr>
      <t xml:space="preserve">Ref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-&gt; Bonus:</t>
  </si>
  <si>
    <r>
      <rPr>
        <sz val="10"/>
        <rFont val="Century Gothic"/>
        <family val="2"/>
      </rPr>
      <t xml:space="preserve">CO2</t>
    </r>
    <r>
      <rPr>
        <vertAlign val="subscript"/>
        <sz val="10"/>
        <rFont val="Century Gothic"/>
        <family val="2"/>
      </rPr>
      <t xml:space="preserve">eq,RK</t>
    </r>
    <r>
      <rPr>
        <sz val="10"/>
        <rFont val="Century Gothic"/>
        <family val="2"/>
      </rPr>
      <t xml:space="preserve">: </t>
    </r>
    <r>
      <rPr>
        <sz val="10"/>
        <color rgb="FFFF0000"/>
        <rFont val="Century Gothic"/>
        <family val="2"/>
      </rPr>
      <t xml:space="preserve">*</t>
    </r>
  </si>
  <si>
    <t xml:space="preserve">Planungswettbewerb:</t>
  </si>
  <si>
    <r>
      <rPr>
        <sz val="10"/>
        <rFont val="Century Gothic"/>
        <family val="2"/>
      </rPr>
      <t xml:space="preserve">OI3-Index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OI3-Bilanzgrenze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Fenster aus regionalem Holz: </t>
    </r>
    <r>
      <rPr>
        <sz val="10"/>
        <color rgb="FFFF0000"/>
        <rFont val="Century Gothic"/>
        <family val="2"/>
      </rPr>
      <t xml:space="preserve">*</t>
    </r>
  </si>
  <si>
    <t xml:space="preserve">Lüftungsanlagen:</t>
  </si>
  <si>
    <r>
      <rPr>
        <sz val="10"/>
        <rFont val="Century Gothic"/>
        <family val="2"/>
      </rPr>
      <t xml:space="preserve">Holzfassa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8"/>
        <rFont val="Century Gothic"/>
        <family val="2"/>
      </rPr>
      <t xml:space="preserve">Bei Wohnanlagen mit mehreren Häusern erstellen Sie bitte pro Haus diese Kostenkalkulation. Auf dieser Kostenkalkulation darf demnach nur 1 Haus abgebildet sein. Die Kosten für Lüftungsanlagen, Bauerschwernis, etc. sind pro Haus anzugeben. Bitte geben Sie die mit </t>
    </r>
    <r>
      <rPr>
        <sz val="8"/>
        <color rgb="FFFF0000"/>
        <rFont val="Century Gothic"/>
        <family val="2"/>
      </rPr>
      <t xml:space="preserve">*</t>
    </r>
    <r>
      <rPr>
        <sz val="8"/>
        <rFont val="Century Gothic"/>
        <family val="2"/>
      </rPr>
      <t xml:space="preserve"> gekennzeichneten Werte ein. Es können nur die blau markierten Zellen befüllt werden.</t>
    </r>
  </si>
  <si>
    <r>
      <rPr>
        <sz val="10"/>
        <rFont val="Century Gothic"/>
        <family val="2"/>
      </rPr>
      <t xml:space="preserve">Wände aus regionalem Material: </t>
    </r>
    <r>
      <rPr>
        <sz val="10"/>
        <color rgb="FFFF0000"/>
        <rFont val="Century Gothic"/>
        <family val="2"/>
      </rPr>
      <t xml:space="preserve">*</t>
    </r>
  </si>
  <si>
    <r>
      <rPr>
        <sz val="10"/>
        <rFont val="Century Gothic"/>
        <family val="2"/>
      </rPr>
      <t xml:space="preserve">Decken oder Dach aus regionalem Material: </t>
    </r>
    <r>
      <rPr>
        <sz val="10"/>
        <color rgb="FFFF0000"/>
        <rFont val="Century Gothic"/>
        <family val="2"/>
      </rPr>
      <t xml:space="preserve">*</t>
    </r>
  </si>
  <si>
    <t xml:space="preserve">Anmerkungen:</t>
  </si>
  <si>
    <r>
      <rPr>
        <sz val="10"/>
        <rFont val="Century Gothic"/>
        <family val="2"/>
      </rPr>
      <t xml:space="preserve">Klima-Aktiv-Gold Standard: </t>
    </r>
    <r>
      <rPr>
        <sz val="10"/>
        <color rgb="FFFF0000"/>
        <rFont val="Century Gothic"/>
        <family val="2"/>
      </rPr>
      <t xml:space="preserve">*</t>
    </r>
  </si>
  <si>
    <t xml:space="preserve">Mögliche Förderung für Eigentumswohnung ohne Personendaten:</t>
  </si>
  <si>
    <t xml:space="preserve">Wohnanlage (Bezeichnung):</t>
  </si>
  <si>
    <t xml:space="preserve">Adresse:</t>
  </si>
  <si>
    <t xml:space="preserve">Haus (A, B, C, 1, 2, 3, etc.):</t>
  </si>
  <si>
    <t xml:space="preserve">Bauträger:</t>
  </si>
  <si>
    <t xml:space="preserve">Top Nr.</t>
  </si>
  <si>
    <t xml:space="preserve">Geschoß</t>
  </si>
  <si>
    <t xml:space="preserve">Anzahl Zimmer</t>
  </si>
  <si>
    <t xml:space="preserve">Wohnungs- größe</t>
  </si>
  <si>
    <t xml:space="preserve">barriere- frei</t>
  </si>
  <si>
    <t xml:space="preserve">% Anteil an der 
Gesamt- wohn- nutzfl.</t>
  </si>
  <si>
    <t xml:space="preserve">Verkaufspreis lt. Kaufvertrag gesamt exkl. Vertragserrich- tungskosten</t>
  </si>
  <si>
    <t xml:space="preserve">abzügl. Einbau- 
küche inkl. E-Geräte
und MwSt.</t>
  </si>
  <si>
    <t xml:space="preserve">Zwischen- summe</t>
  </si>
  <si>
    <t xml:space="preserve">Grundkosten</t>
  </si>
  <si>
    <t xml:space="preserve">
 Privatgarten</t>
  </si>
  <si>
    <t xml:space="preserve">Allgemeine Flächen bzw. TG-Plätze</t>
  </si>
  <si>
    <t xml:space="preserve">Nebenflächen der Wohnungen</t>
  </si>
  <si>
    <t xml:space="preserve">Summe der Tiefgaragen- abstellplätze insgesamt</t>
  </si>
  <si>
    <t xml:space="preserve">Baukosten gesamt ohne Grundanteil und Nebenflächen, etc.</t>
  </si>
  <si>
    <t xml:space="preserve">Baukosten pro m² ohne Grundanteil und Nebenflächen etc.</t>
  </si>
  <si>
    <t xml:space="preserve">förderbar</t>
  </si>
  <si>
    <t xml:space="preserve">Baukosten- differenz</t>
  </si>
  <si>
    <t xml:space="preserve">Verkaufspreis je m² Nutzfläche</t>
  </si>
  <si>
    <t xml:space="preserve">Kürzung der Förderung oder förderbar</t>
  </si>
  <si>
    <t xml:space="preserve">Nebenflächen allgemein</t>
  </si>
  <si>
    <t xml:space="preserve">Tiefgaragenabstellplatz allgemein</t>
  </si>
  <si>
    <t xml:space="preserve">Gemeinschaftsraum anteilig</t>
  </si>
  <si>
    <t xml:space="preserve">Terrasse
Balkon
Loggia
Winterg.
Abstellbox</t>
  </si>
  <si>
    <t xml:space="preserve">Unterstell- platz (ober- irdisch &amp; über- dacht)</t>
  </si>
  <si>
    <t xml:space="preserve">Keller</t>
  </si>
  <si>
    <t xml:space="preserve">Summe
Nebenflächen</t>
  </si>
  <si>
    <t xml:space="preserve">Anzahl Tiefgarage(n)</t>
  </si>
  <si>
    <t xml:space="preserve">pro m²</t>
  </si>
  <si>
    <t xml:space="preserve">ohne Grund-</t>
  </si>
  <si>
    <t xml:space="preserve">anteil und</t>
  </si>
  <si>
    <t xml:space="preserve">Nebenflächen,</t>
  </si>
  <si>
    <t xml:space="preserve">etc.</t>
  </si>
  <si>
    <t xml:space="preserve">(pro Küche)</t>
  </si>
  <si>
    <t xml:space="preserve">(pro m² Wnfl.)</t>
  </si>
  <si>
    <t xml:space="preserve">(pro m² Gartenfläche)</t>
  </si>
  <si>
    <t xml:space="preserve">m²</t>
  </si>
  <si>
    <t xml:space="preserve">%</t>
  </si>
  <si>
    <t xml:space="preserve">€</t>
  </si>
  <si>
    <t xml:space="preserve">Anzahl</t>
  </si>
  <si>
    <t xml:space="preserve">€/m²</t>
  </si>
  <si>
    <t xml:space="preserve">Privatgarten</t>
  </si>
  <si>
    <t xml:space="preserve">abzüglich Nebenflächen allgemein</t>
  </si>
  <si>
    <t xml:space="preserve">abzüglich Tiefgaragenabstellplatz allgemein</t>
  </si>
  <si>
    <t xml:space="preserve">Top Nr</t>
  </si>
  <si>
    <t xml:space="preserve">Lagebeschreibung</t>
  </si>
  <si>
    <t xml:space="preserve">Nutzfläche m²</t>
  </si>
  <si>
    <t xml:space="preserve">Wohnungsart</t>
  </si>
  <si>
    <t xml:space="preserve">Nutzungsart</t>
  </si>
  <si>
    <t xml:space="preserve">Barrierefrei</t>
  </si>
  <si>
    <t xml:space="preserve">Grundkosten €</t>
  </si>
  <si>
    <t xml:space="preserve">Gartenanteil m²</t>
  </si>
  <si>
    <t xml:space="preserve">Gartenanteil €</t>
  </si>
  <si>
    <t xml:space="preserve">Gemeinschaftsraum m²</t>
  </si>
  <si>
    <t xml:space="preserve">Gemeinschaftsraum €</t>
  </si>
  <si>
    <t xml:space="preserve">Summe Nebenflächen m²</t>
  </si>
  <si>
    <t xml:space="preserve">Summe Nebenflächen €</t>
  </si>
  <si>
    <t xml:space="preserve">Tiefgaragenplätze</t>
  </si>
  <si>
    <t xml:space="preserve">Tiefgaragenplätze €</t>
  </si>
  <si>
    <t xml:space="preserve">Fläche über 1,80m €</t>
  </si>
  <si>
    <t xml:space="preserve">Wohnung nicht förderbar</t>
  </si>
  <si>
    <t xml:space="preserve">Energiesparbonus</t>
  </si>
  <si>
    <t xml:space="preserve">Heizwärmebedarf</t>
  </si>
  <si>
    <t xml:space="preserve">Primärenergie</t>
  </si>
  <si>
    <t xml:space="preserve">CO2-Emissionen</t>
  </si>
  <si>
    <t xml:space="preserve">OI3-Index</t>
  </si>
  <si>
    <t xml:space="preserve">Kürzungstabelle</t>
  </si>
  <si>
    <t xml:space="preserve">Wert</t>
  </si>
  <si>
    <t xml:space="preserve">Zuschlag</t>
  </si>
  <si>
    <t xml:space="preserve">Überschreitung</t>
  </si>
  <si>
    <t xml:space="preserve">Abzug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.00\ _ö_S"/>
    <numFmt numFmtId="166" formatCode="#,##0.00&quot; m²&quot;"/>
    <numFmt numFmtId="167" formatCode="0.00&quot; m²&quot;"/>
    <numFmt numFmtId="168" formatCode="0.00"/>
    <numFmt numFmtId="169" formatCode="#,###.00&quot; €/m² Grund&quot;"/>
    <numFmt numFmtId="170" formatCode="#,###.00&quot; €  &quot;"/>
    <numFmt numFmtId="171" formatCode="#,###.00&quot; €/m²&quot;"/>
    <numFmt numFmtId="172" formatCode="0.0&quot; €/m²&quot;"/>
    <numFmt numFmtId="173" formatCode="General"/>
    <numFmt numFmtId="174" formatCode="#,###.00&quot; €      &quot;"/>
    <numFmt numFmtId="175" formatCode="0%"/>
    <numFmt numFmtId="176" formatCode="0.00%"/>
    <numFmt numFmtId="177" formatCode="#,##0.00"/>
    <numFmt numFmtId="178" formatCode="_-&quot;€ &quot;* #,##0.00_-;&quot;-€ &quot;* #,##0.00_-;_-&quot;€ &quot;* \-??_-;_-@_-"/>
    <numFmt numFmtId="179" formatCode="#,###&quot; ,-- €/m²&quot;"/>
    <numFmt numFmtId="180" formatCode="#,##0.00[$ kWh/m²a]"/>
    <numFmt numFmtId="181" formatCode="0.00&quot; €/m²&quot;"/>
    <numFmt numFmtId="182" formatCode="#,###.00&quot; €&quot;"/>
    <numFmt numFmtId="183" formatCode="#,##0.00[$ kg/m²a]"/>
    <numFmt numFmtId="184" formatCode="#,##0.00[$ Pkte]"/>
    <numFmt numFmtId="185" formatCode="#,###&quot; €&quot;"/>
    <numFmt numFmtId="186" formatCode="&quot;€ &quot;#,##0;[RED]&quot;-€ &quot;#,##0"/>
    <numFmt numFmtId="187" formatCode="#,##0.00&quot; €/m²&quot;"/>
    <numFmt numFmtId="188" formatCode="0"/>
    <numFmt numFmtId="189" formatCode="#,##0&quot; €/m²&quot;"/>
    <numFmt numFmtId="190" formatCode="#,##0&quot;,--&quot;"/>
    <numFmt numFmtId="191" formatCode="&quot;à € &quot;#,##0.00&quot; / m²&quot;"/>
    <numFmt numFmtId="192" formatCode="#,##0"/>
    <numFmt numFmtId="193" formatCode="#,##0.0\ _ö_S"/>
    <numFmt numFmtId="194" formatCode="0.000"/>
    <numFmt numFmtId="195" formatCode="&quot;&lt;= &quot;0.0"/>
    <numFmt numFmtId="196" formatCode="0.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entury Gothic"/>
      <family val="2"/>
    </font>
    <font>
      <sz val="10"/>
      <color rgb="FFFF0000"/>
      <name val="Century Gothic"/>
      <family val="2"/>
    </font>
    <font>
      <b val="true"/>
      <u val="single"/>
      <sz val="11"/>
      <name val="Century Gothic"/>
      <family val="2"/>
    </font>
    <font>
      <b val="true"/>
      <sz val="10"/>
      <name val="Century Gothic"/>
      <family val="2"/>
    </font>
    <font>
      <sz val="10"/>
      <color rgb="FFCCFFFF"/>
      <name val="Century Gothic"/>
      <family val="2"/>
    </font>
    <font>
      <i val="true"/>
      <sz val="8"/>
      <name val="Century Gothic"/>
      <family val="2"/>
    </font>
    <font>
      <sz val="10"/>
      <color rgb="FFC0C0C0"/>
      <name val="Century Gothic"/>
      <family val="2"/>
    </font>
    <font>
      <sz val="8"/>
      <name val="Century Gothic"/>
      <family val="2"/>
    </font>
    <font>
      <b val="true"/>
      <sz val="10"/>
      <color rgb="FFCCFFFF"/>
      <name val="Century Gothic"/>
      <family val="2"/>
    </font>
    <font>
      <sz val="10"/>
      <color rgb="FFFFFFFF"/>
      <name val="Century Gothic"/>
      <family val="2"/>
    </font>
    <font>
      <vertAlign val="subscript"/>
      <sz val="10"/>
      <name val="Century Gothic"/>
      <family val="2"/>
    </font>
    <font>
      <sz val="6"/>
      <color rgb="FFCCFFFF"/>
      <name val="Century Gothic"/>
      <family val="2"/>
    </font>
    <font>
      <sz val="8"/>
      <color rgb="FFFF0000"/>
      <name val="Century Gothic"/>
      <family val="2"/>
    </font>
    <font>
      <sz val="10"/>
      <color rgb="FF99330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9"/>
      <color rgb="FFCCFFFF"/>
      <name val="Century Gothic"/>
      <family val="2"/>
    </font>
    <font>
      <b val="true"/>
      <sz val="9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FF0000"/>
      <name val="Calibri"/>
      <family val="0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4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3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5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2" fontId="20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2" fillId="2" borderId="5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2" borderId="5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20" fillId="4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58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8" fontId="20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2" fillId="4" borderId="5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3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3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2" borderId="47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7" fontId="20" fillId="3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4" borderId="4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4" borderId="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0" fillId="0" borderId="5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0" fillId="0" borderId="4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2">
    <dxf>
      <font>
        <name val="Times New Roman"/>
        <family val="0"/>
        <color rgb="FFFF0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C0C0C0"/>
      </font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</font>
      <fill>
        <patternFill>
          <bgColor rgb="FFFF8080"/>
        </patternFill>
      </fill>
    </dxf>
    <dxf>
      <font>
        <name val="Times New Roman"/>
        <family val="0"/>
        <color rgb="FF008000"/>
      </font>
    </dxf>
    <dxf>
      <font>
        <name val="Times New Roman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aufpreis WBF für Eigenbedarf!$E$17" lockText="1" noThreeD="1"/>
</file>

<file path=xl/ctrlProps/ctrlProps10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0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11.xml><?xml version="1.0" encoding="utf-8"?>
<formControlPr xmlns="http://schemas.microsoft.com/office/spreadsheetml/2009/9/main" objectType="CheckBox" autoLine="false" print="true" fmlaLink="Kaufpreis WBF für Eigenbedarf!$E$18" lockText="1" noThreeD="1"/>
</file>

<file path=xl/ctrlProps/ctrlProps110.xml><?xml version="1.0" encoding="utf-8"?>
<formControlPr xmlns="http://schemas.microsoft.com/office/spreadsheetml/2009/9/main" objectType="CheckBox" autoLine="false" print="true" fmlaLink="Kaufpreis WBF für Eigenbedarf!$E$43" lockText="1" noThreeD="1"/>
</file>

<file path=xl/ctrlProps/ctrlProps112.xml><?xml version="1.0" encoding="utf-8"?>
<formControlPr xmlns="http://schemas.microsoft.com/office/spreadsheetml/2009/9/main" objectType="CheckBox" autoLine="false" print="true" fmlaLink="Kaufpreis WBF für Investoren!$E$16" lockText="1" noThreeD="1"/>
</file>

<file path=xl/ctrlProps/ctrlProps113.xml><?xml version="1.0" encoding="utf-8"?>
<formControlPr xmlns="http://schemas.microsoft.com/office/spreadsheetml/2009/9/main" objectType="CheckBox" autoLine="false" print="true" fmlaLink="Kaufpreis WBF für Investoren!$E$17" lockText="1" noThreeD="1"/>
</file>

<file path=xl/ctrlProps/ctrlProps114.xml><?xml version="1.0" encoding="utf-8"?>
<formControlPr xmlns="http://schemas.microsoft.com/office/spreadsheetml/2009/9/main" objectType="CheckBox" autoLine="false" print="true" fmlaLink="Kaufpreis WBF für Investoren!$E$18" lockText="1" noThreeD="1"/>
</file>

<file path=xl/ctrlProps/ctrlProps115.xml><?xml version="1.0" encoding="utf-8"?>
<formControlPr xmlns="http://schemas.microsoft.com/office/spreadsheetml/2009/9/main" objectType="CheckBox" autoLine="false" print="true" fmlaLink="Kaufpreis WBF für Investoren!$E$19" lockText="1" noThreeD="1"/>
</file>

<file path=xl/ctrlProps/ctrlProps116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17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1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19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2.xml><?xml version="1.0" encoding="utf-8"?>
<formControlPr xmlns="http://schemas.microsoft.com/office/spreadsheetml/2009/9/main" objectType="CheckBox" autoLine="false" print="true" fmlaLink="Kaufpreis WBF für Eigenbedarf!$E$19" lockText="1" noThreeD="1"/>
</file>

<file path=xl/ctrlProps/ctrlProps120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21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22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23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24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2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2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27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28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29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.xml><?xml version="1.0" encoding="utf-8"?>
<formControlPr xmlns="http://schemas.microsoft.com/office/spreadsheetml/2009/9/main" objectType="CheckBox" autoLine="false" print="true" fmlaLink="Kaufpreis WBF für Eigenbedarf!$E$21" lockText="1" noThreeD="1"/>
</file>

<file path=xl/ctrlProps/ctrlProps130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32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33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34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5.xml><?xml version="1.0" encoding="utf-8"?>
<formControlPr xmlns="http://schemas.microsoft.com/office/spreadsheetml/2009/9/main" objectType="CheckBox" autoLine="false" print="true" fmlaLink="Kaufpreis WBF für Investoren!$E$21" lockText="1" noThreeD="1"/>
</file>

<file path=xl/ctrlProps/ctrlProps136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37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38.xml><?xml version="1.0" encoding="utf-8"?>
<formControlPr xmlns="http://schemas.microsoft.com/office/spreadsheetml/2009/9/main" objectType="CheckBox" autoLine="false" print="true" fmlaLink="Kaufpreis WBF für Investoren!$E$43" lockText="1" noThreeD="1"/>
</file>

<file path=xl/ctrlProps/ctrlProps13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.xml><?xml version="1.0" encoding="utf-8"?>
<formControlPr xmlns="http://schemas.microsoft.com/office/spreadsheetml/2009/9/main" objectType="CheckBox" autoLine="false" print="true" fmlaLink="Kaufpreis WBF für Eigenbedarf!$E$20" lockText="1" noThreeD="1"/>
</file>

<file path=xl/ctrlProps/ctrlProps140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1.xml><?xml version="1.0" encoding="utf-8"?>
<formControlPr xmlns="http://schemas.microsoft.com/office/spreadsheetml/2009/9/main" objectType="CheckBox" autoLine="false" print="true" fmlaLink="Kaufpreis WBF für Investoren!$E$45" lockText="1" noThreeD="1"/>
</file>

<file path=xl/ctrlProps/ctrlProps142.xml><?xml version="1.0" encoding="utf-8"?>
<formControlPr xmlns="http://schemas.microsoft.com/office/spreadsheetml/2009/9/main" objectType="CheckBox" autoLine="false" print="true" fmlaLink="Kaufpreis WBF für Investoren!$E$44" lockText="1" noThreeD="1"/>
</file>

<file path=xl/ctrlProps/ctrlProps143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4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45.xml><?xml version="1.0" encoding="utf-8"?>
<formControlPr xmlns="http://schemas.microsoft.com/office/spreadsheetml/2009/9/main" objectType="CheckBox" autoLine="false" print="true" fmlaLink="Kaufpreis WBF für Investoren!$E$47" lockText="1" noThreeD="1"/>
</file>

<file path=xl/ctrlProps/ctrlProps146.xml><?xml version="1.0" encoding="utf-8"?>
<formControlPr xmlns="http://schemas.microsoft.com/office/spreadsheetml/2009/9/main" objectType="CheckBox" autoLine="false" print="true" fmlaLink="Kaufpreis WBF für Investoren!$E$46" lockText="1" noThreeD="1"/>
</file>

<file path=xl/ctrlProps/ctrlProps14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48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49.xml><?xml version="1.0" encoding="utf-8"?>
<formControlPr xmlns="http://schemas.microsoft.com/office/spreadsheetml/2009/9/main" objectType="CheckBox" autoLine="false" print="true" fmlaLink="Kaufpreis WBF für Investoren!$E$49" lockText="1" noThreeD="1"/>
</file>

<file path=xl/ctrlProps/ctrlProps15.xml><?xml version="1.0" encoding="utf-8"?>
<formControlPr xmlns="http://schemas.microsoft.com/office/spreadsheetml/2009/9/main" objectType="CheckBox" autoLine="false" print="true" fmlaLink="Kaufpreis WBF für Eigenbedarf!$E$22" lockText="1" noThreeD="1"/>
</file>

<file path=xl/ctrlProps/ctrlProps150.xml><?xml version="1.0" encoding="utf-8"?>
<formControlPr xmlns="http://schemas.microsoft.com/office/spreadsheetml/2009/9/main" objectType="CheckBox" autoLine="false" print="true" fmlaLink="Kaufpreis WBF für Investoren!$E$48" lockText="1" noThreeD="1"/>
</file>

<file path=xl/ctrlProps/ctrlProps151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52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53.xml><?xml version="1.0" encoding="utf-8"?>
<formControlPr xmlns="http://schemas.microsoft.com/office/spreadsheetml/2009/9/main" objectType="CheckBox" autoLine="false" print="true" fmlaLink="Kaufpreis WBF für Investoren!$E$51" lockText="1" noThreeD="1"/>
</file>

<file path=xl/ctrlProps/ctrlProps154.xml><?xml version="1.0" encoding="utf-8"?>
<formControlPr xmlns="http://schemas.microsoft.com/office/spreadsheetml/2009/9/main" objectType="CheckBox" autoLine="false" print="true" fmlaLink="Kaufpreis WBF für Investoren!$E$50" lockText="1" noThreeD="1"/>
</file>

<file path=xl/ctrlProps/ctrlProps15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56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57.xml><?xml version="1.0" encoding="utf-8"?>
<formControlPr xmlns="http://schemas.microsoft.com/office/spreadsheetml/2009/9/main" objectType="CheckBox" autoLine="false" print="true" fmlaLink="Kaufpreis WBF für Investoren!$E$53" lockText="1" noThreeD="1"/>
</file>

<file path=xl/ctrlProps/ctrlProps158.xml><?xml version="1.0" encoding="utf-8"?>
<formControlPr xmlns="http://schemas.microsoft.com/office/spreadsheetml/2009/9/main" objectType="CheckBox" autoLine="false" print="true" fmlaLink="Kaufpreis WBF für Investoren!$E$52" lockText="1" noThreeD="1"/>
</file>

<file path=xl/ctrlProps/ctrlProps15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6.xml><?xml version="1.0" encoding="utf-8"?>
<formControlPr xmlns="http://schemas.microsoft.com/office/spreadsheetml/2009/9/main" objectType="CheckBox" autoLine="false" print="true" fmlaLink="Kaufpreis WBF für Eigenbedarf!$E$23" lockText="1" noThreeD="1"/>
</file>

<file path=xl/ctrlProps/ctrlProps160.xml><?xml version="1.0" encoding="utf-8"?>
<formControlPr xmlns="http://schemas.microsoft.com/office/spreadsheetml/2009/9/main" objectType="CheckBox" autoLine="false" print="true" fmlaLink="Kaufpreis WBF für Investoren!$E$20" lockText="1" noThreeD="1"/>
</file>

<file path=xl/ctrlProps/ctrlProps161.xml><?xml version="1.0" encoding="utf-8"?>
<formControlPr xmlns="http://schemas.microsoft.com/office/spreadsheetml/2009/9/main" objectType="CheckBox" autoLine="false" print="true" fmlaLink="Kaufpreis WBF für Investoren!$E$55" lockText="1" noThreeD="1"/>
</file>

<file path=xl/ctrlProps/ctrlProps162.xml><?xml version="1.0" encoding="utf-8"?>
<formControlPr xmlns="http://schemas.microsoft.com/office/spreadsheetml/2009/9/main" objectType="CheckBox" autoLine="false" print="true" fmlaLink="Kaufpreis WBF für Investoren!$E$54" lockText="1" noThreeD="1"/>
</file>

<file path=xl/ctrlProps/ctrlProps163.xml><?xml version="1.0" encoding="utf-8"?>
<formControlPr xmlns="http://schemas.microsoft.com/office/spreadsheetml/2009/9/main" objectType="CheckBox" autoLine="false" print="true" fmlaLink="Kaufpreis WBF für Investoren!$E$23" lockText="1" noThreeD="1"/>
</file>

<file path=xl/ctrlProps/ctrlProps164.xml><?xml version="1.0" encoding="utf-8"?>
<formControlPr xmlns="http://schemas.microsoft.com/office/spreadsheetml/2009/9/main" objectType="CheckBox" autoLine="false" print="true" fmlaLink="Kaufpreis WBF für Investoren!$E$24" lockText="1" noThreeD="1"/>
</file>

<file path=xl/ctrlProps/ctrlProps165.xml><?xml version="1.0" encoding="utf-8"?>
<formControlPr xmlns="http://schemas.microsoft.com/office/spreadsheetml/2009/9/main" objectType="CheckBox" autoLine="false" print="true" fmlaLink="Kaufpreis WBF für Investoren!$E$25" lockText="1" noThreeD="1"/>
</file>

<file path=xl/ctrlProps/ctrlProps166.xml><?xml version="1.0" encoding="utf-8"?>
<formControlPr xmlns="http://schemas.microsoft.com/office/spreadsheetml/2009/9/main" objectType="CheckBox" autoLine="false" print="true" fmlaLink="Kaufpreis WBF für Investoren!$E$26" lockText="1" noThreeD="1"/>
</file>

<file path=xl/ctrlProps/ctrlProps167.xml><?xml version="1.0" encoding="utf-8"?>
<formControlPr xmlns="http://schemas.microsoft.com/office/spreadsheetml/2009/9/main" objectType="CheckBox" autoLine="false" print="true" fmlaLink="Kaufpreis WBF für Investoren!$E$28" lockText="1" noThreeD="1"/>
</file>

<file path=xl/ctrlProps/ctrlProps168.xml><?xml version="1.0" encoding="utf-8"?>
<formControlPr xmlns="http://schemas.microsoft.com/office/spreadsheetml/2009/9/main" objectType="CheckBox" autoLine="false" print="true" fmlaLink="Kaufpreis WBF für Investoren!$E$27" lockText="1" noThreeD="1"/>
</file>

<file path=xl/ctrlProps/ctrlProps169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7.xml><?xml version="1.0" encoding="utf-8"?>
<formControlPr xmlns="http://schemas.microsoft.com/office/spreadsheetml/2009/9/main" objectType="CheckBox" autoLine="false" print="true" fmlaLink="Kaufpreis WBF für Eigenbedarf!$E$44" lockText="1" noThreeD="1"/>
</file>

<file path=xl/ctrlProps/ctrlProps170.xml><?xml version="1.0" encoding="utf-8"?>
<formControlPr xmlns="http://schemas.microsoft.com/office/spreadsheetml/2009/9/main" objectType="CheckBox" autoLine="false" print="true" fmlaLink="Kaufpreis WBF für Investoren!$E$29" lockText="1" noThreeD="1"/>
</file>

<file path=xl/ctrlProps/ctrlProps171.xml><?xml version="1.0" encoding="utf-8"?>
<formControlPr xmlns="http://schemas.microsoft.com/office/spreadsheetml/2009/9/main" objectType="CheckBox" autoLine="false" print="true" fmlaLink="Kaufpreis WBF für Investoren!$E$30" lockText="1" noThreeD="1"/>
</file>

<file path=xl/ctrlProps/ctrlProps172.xml><?xml version="1.0" encoding="utf-8"?>
<formControlPr xmlns="http://schemas.microsoft.com/office/spreadsheetml/2009/9/main" objectType="CheckBox" autoLine="false" print="true" fmlaLink="Kaufpreis WBF für Investoren!$E$31" lockText="1" noThreeD="1"/>
</file>

<file path=xl/ctrlProps/ctrlProps173.xml><?xml version="1.0" encoding="utf-8"?>
<formControlPr xmlns="http://schemas.microsoft.com/office/spreadsheetml/2009/9/main" objectType="CheckBox" autoLine="false" print="true" fmlaLink="Kaufpreis WBF für Investoren!$E$32" lockText="1" noThreeD="1"/>
</file>

<file path=xl/ctrlProps/ctrlProps174.xml><?xml version="1.0" encoding="utf-8"?>
<formControlPr xmlns="http://schemas.microsoft.com/office/spreadsheetml/2009/9/main" objectType="CheckBox" autoLine="false" print="true" fmlaLink="Kaufpreis WBF für Investoren!$E$33" lockText="1" noThreeD="1"/>
</file>

<file path=xl/ctrlProps/ctrlProps175.xml><?xml version="1.0" encoding="utf-8"?>
<formControlPr xmlns="http://schemas.microsoft.com/office/spreadsheetml/2009/9/main" objectType="CheckBox" autoLine="false" print="true" fmlaLink="Kaufpreis WBF für Investoren!$E$35" lockText="1" noThreeD="1"/>
</file>

<file path=xl/ctrlProps/ctrlProps176.xml><?xml version="1.0" encoding="utf-8"?>
<formControlPr xmlns="http://schemas.microsoft.com/office/spreadsheetml/2009/9/main" objectType="CheckBox" autoLine="false" print="true" fmlaLink="Kaufpreis WBF für Investoren!$E$34" lockText="1" noThreeD="1"/>
</file>

<file path=xl/ctrlProps/ctrlProps177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78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79.xml><?xml version="1.0" encoding="utf-8"?>
<formControlPr xmlns="http://schemas.microsoft.com/office/spreadsheetml/2009/9/main" objectType="CheckBox" autoLine="false" print="true" fmlaLink="Kaufpreis WBF für Investoren!$E$36" lockText="1" noThreeD="1"/>
</file>

<file path=xl/ctrlProps/ctrlProps18.xml><?xml version="1.0" encoding="utf-8"?>
<formControlPr xmlns="http://schemas.microsoft.com/office/spreadsheetml/2009/9/main" objectType="CheckBox" autoLine="false" print="true" fmlaLink="Kaufpreis WBF für Eigenbedarf!$E$45" lockText="1" noThreeD="1"/>
</file>

<file path=xl/ctrlProps/ctrlProps180.xml><?xml version="1.0" encoding="utf-8"?>
<formControlPr xmlns="http://schemas.microsoft.com/office/spreadsheetml/2009/9/main" objectType="CheckBox" autoLine="false" print="true" fmlaLink="Kaufpreis WBF für Investoren!$E$37" lockText="1" noThreeD="1"/>
</file>

<file path=xl/ctrlProps/ctrlProps181.xml><?xml version="1.0" encoding="utf-8"?>
<formControlPr xmlns="http://schemas.microsoft.com/office/spreadsheetml/2009/9/main" objectType="CheckBox" autoLine="false" print="true" fmlaLink="Kaufpreis WBF für Investoren!$E$38" lockText="1" noThreeD="1"/>
</file>

<file path=xl/ctrlProps/ctrlProps182.xml><?xml version="1.0" encoding="utf-8"?>
<formControlPr xmlns="http://schemas.microsoft.com/office/spreadsheetml/2009/9/main" objectType="CheckBox" autoLine="false" print="true" fmlaLink="Kaufpreis WBF für Investoren!$E$39" lockText="1" noThreeD="1"/>
</file>

<file path=xl/ctrlProps/ctrlProps183.xml><?xml version="1.0" encoding="utf-8"?>
<formControlPr xmlns="http://schemas.microsoft.com/office/spreadsheetml/2009/9/main" objectType="CheckBox" autoLine="false" print="true" fmlaLink="Kaufpreis WBF für Investoren!$E$41" lockText="1" noThreeD="1"/>
</file>

<file path=xl/ctrlProps/ctrlProps184.xml><?xml version="1.0" encoding="utf-8"?>
<formControlPr xmlns="http://schemas.microsoft.com/office/spreadsheetml/2009/9/main" objectType="CheckBox" autoLine="false" print="true" fmlaLink="Kaufpreis WBF für Investoren!$E$40" lockText="1" noThreeD="1"/>
</file>

<file path=xl/ctrlProps/ctrlProps185.xml><?xml version="1.0" encoding="utf-8"?>
<formControlPr xmlns="http://schemas.microsoft.com/office/spreadsheetml/2009/9/main" objectType="CheckBox" autoLine="false" print="true" fmlaLink="Kaufpreis WBF für Investoren!$E$22" lockText="1" noThreeD="1"/>
</file>

<file path=xl/ctrlProps/ctrlProps186.xml><?xml version="1.0" encoding="utf-8"?>
<formControlPr xmlns="http://schemas.microsoft.com/office/spreadsheetml/2009/9/main" objectType="CheckBox" autoLine="false" print="true" fmlaLink="Kaufpreis WBF für Investoren!$E$42" lockText="1" noThreeD="1"/>
</file>

<file path=xl/ctrlProps/ctrlProps19.xml><?xml version="1.0" encoding="utf-8"?>
<formControlPr xmlns="http://schemas.microsoft.com/office/spreadsheetml/2009/9/main" objectType="CheckBox" autoLine="false" print="true" fmlaLink="Kaufpreis WBF für Eigenbedarf!$E$46" lockText="1" noThreeD="1"/>
</file>

<file path=xl/ctrlProps/ctrlProps2.xml><?xml version="1.0" encoding="utf-8"?>
<formControlPr xmlns="http://schemas.microsoft.com/office/spreadsheetml/2009/9/main" objectType="CheckBox" autoLine="false" print="true" fmlaLink="Allgemeine Angaben!$D$44" lockText="1" noThreeD="1"/>
</file>

<file path=xl/ctrlProps/ctrlProps20.xml><?xml version="1.0" encoding="utf-8"?>
<formControlPr xmlns="http://schemas.microsoft.com/office/spreadsheetml/2009/9/main" objectType="CheckBox" autoLine="false" print="true" fmlaLink="Kaufpreis WBF für Eigenbedarf!$E$47" lockText="1" noThreeD="1"/>
</file>

<file path=xl/ctrlProps/ctrlProps21.xml><?xml version="1.0" encoding="utf-8"?>
<formControlPr xmlns="http://schemas.microsoft.com/office/spreadsheetml/2009/9/main" objectType="CheckBox" autoLine="false" print="true" fmlaLink="Kaufpreis WBF für Eigenbedarf!$E$48" lockText="1" noThreeD="1"/>
</file>

<file path=xl/ctrlProps/ctrlProps22.xml><?xml version="1.0" encoding="utf-8"?>
<formControlPr xmlns="http://schemas.microsoft.com/office/spreadsheetml/2009/9/main" objectType="CheckBox" autoLine="false" print="true" fmlaLink="Kaufpreis WBF für Eigenbedarf!$E$49" lockText="1" noThreeD="1"/>
</file>

<file path=xl/ctrlProps/ctrlProps23.xml><?xml version="1.0" encoding="utf-8"?>
<formControlPr xmlns="http://schemas.microsoft.com/office/spreadsheetml/2009/9/main" objectType="CheckBox" autoLine="false" print="true" fmlaLink="Kaufpreis WBF für Eigenbedarf!$E$50" lockText="1" noThreeD="1"/>
</file>

<file path=xl/ctrlProps/ctrlProps24.xml><?xml version="1.0" encoding="utf-8"?>
<formControlPr xmlns="http://schemas.microsoft.com/office/spreadsheetml/2009/9/main" objectType="CheckBox" autoLine="false" print="true" fmlaLink="Kaufpreis WBF für Eigenbedarf!$E$51" lockText="1" noThreeD="1"/>
</file>

<file path=xl/ctrlProps/ctrlProps25.xml><?xml version="1.0" encoding="utf-8"?>
<formControlPr xmlns="http://schemas.microsoft.com/office/spreadsheetml/2009/9/main" objectType="CheckBox" autoLine="false" print="true" fmlaLink="Kaufpreis WBF für Eigenbedarf!$E$52" lockText="1" noThreeD="1"/>
</file>

<file path=xl/ctrlProps/ctrlProps26.xml><?xml version="1.0" encoding="utf-8"?>
<formControlPr xmlns="http://schemas.microsoft.com/office/spreadsheetml/2009/9/main" objectType="CheckBox" autoLine="false" print="true" fmlaLink="Kaufpreis WBF für Eigenbedarf!$E$53" lockText="1" noThreeD="1"/>
</file>

<file path=xl/ctrlProps/ctrlProps27.xml><?xml version="1.0" encoding="utf-8"?>
<formControlPr xmlns="http://schemas.microsoft.com/office/spreadsheetml/2009/9/main" objectType="CheckBox" autoLine="false" print="true" fmlaLink="Kaufpreis WBF für Eigenbedarf!$E$54" lockText="1" noThreeD="1"/>
</file>

<file path=xl/ctrlProps/ctrlProps28.xml><?xml version="1.0" encoding="utf-8"?>
<formControlPr xmlns="http://schemas.microsoft.com/office/spreadsheetml/2009/9/main" objectType="CheckBox" autoLine="false" print="true" fmlaLink="Kaufpreis WBF für Eigenbedarf!$E$16" lockText="1" noThreeD="1"/>
</file>

<file path=xl/ctrlProps/ctrlProps2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.xml><?xml version="1.0" encoding="utf-8"?>
<formControlPr xmlns="http://schemas.microsoft.com/office/spreadsheetml/2009/9/main" objectType="CheckBox" autoLine="false" print="true" fmlaLink="Allgemeine Angaben!$D$46" lockText="1" noThreeD="1"/>
</file>

<file path=xl/ctrlProps/ctrlProps3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3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.xml><?xml version="1.0" encoding="utf-8"?>
<formControlPr xmlns="http://schemas.microsoft.com/office/spreadsheetml/2009/9/main" objectType="CheckBox" autoLine="false" print="true" fmlaLink="Allgemeine Angaben!$D$49" lockText="1" noThreeD="1"/>
</file>

<file path=xl/ctrlProps/ctrlProps4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4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5.xml><?xml version="1.0" encoding="utf-8"?>
<formControlPr xmlns="http://schemas.microsoft.com/office/spreadsheetml/2009/9/main" objectType="CheckBox" autoLine="false" print="true" fmlaLink="Allgemeine Angaben!$D$48" lockText="1" noThreeD="1"/>
</file>

<file path=xl/ctrlProps/ctrlProps50.xml><?xml version="1.0" encoding="utf-8"?>
<formControlPr xmlns="http://schemas.microsoft.com/office/spreadsheetml/2009/9/main" objectType="CheckBox" autoLine="false" print="true" fmlaLink="Kaufpreis WBF für Eigenbedarf!$E$24" lockText="1" noThreeD="1"/>
</file>

<file path=xl/ctrlProps/ctrlProps51.xml><?xml version="1.0" encoding="utf-8"?>
<formControlPr xmlns="http://schemas.microsoft.com/office/spreadsheetml/2009/9/main" objectType="CheckBox" autoLine="false" print="true" fmlaLink="Kaufpreis WBF für Eigenbedarf!$E$25" lockText="1" noThreeD="1"/>
</file>

<file path=xl/ctrlProps/ctrlProps52.xml><?xml version="1.0" encoding="utf-8"?>
<formControlPr xmlns="http://schemas.microsoft.com/office/spreadsheetml/2009/9/main" objectType="CheckBox" autoLine="false" print="true" fmlaLink="Kaufpreis WBF für Eigenbedarf!$E$26" lockText="1" noThreeD="1"/>
</file>

<file path=xl/ctrlProps/ctrlProps53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54.xml><?xml version="1.0" encoding="utf-8"?>
<formControlPr xmlns="http://schemas.microsoft.com/office/spreadsheetml/2009/9/main" objectType="CheckBox" autoLine="false" print="true" fmlaLink="Kaufpreis WBF für Eigenbedarf!$E$28" lockText="1" noThreeD="1"/>
</file>

<file path=xl/ctrlProps/ctrlProps55.xml><?xml version="1.0" encoding="utf-8"?>
<formControlPr xmlns="http://schemas.microsoft.com/office/spreadsheetml/2009/9/main" objectType="CheckBox" autoLine="false" print="true" fmlaLink="Kaufpreis WBF für Eigenbedarf!$E$29" lockText="1" noThreeD="1"/>
</file>

<file path=xl/ctrlProps/ctrlProps56.xml><?xml version="1.0" encoding="utf-8"?>
<formControlPr xmlns="http://schemas.microsoft.com/office/spreadsheetml/2009/9/main" objectType="CheckBox" autoLine="false" print="true" fmlaLink="Kaufpreis WBF für Eigenbedarf!$E$30" lockText="1" noThreeD="1"/>
</file>

<file path=xl/ctrlProps/ctrlProps57.xml><?xml version="1.0" encoding="utf-8"?>
<formControlPr xmlns="http://schemas.microsoft.com/office/spreadsheetml/2009/9/main" objectType="CheckBox" autoLine="false" print="true" fmlaLink="Kaufpreis WBF für Eigenbedarf!$E$31" lockText="1" noThreeD="1"/>
</file>

<file path=xl/ctrlProps/ctrlProps58.xml><?xml version="1.0" encoding="utf-8"?>
<formControlPr xmlns="http://schemas.microsoft.com/office/spreadsheetml/2009/9/main" objectType="CheckBox" autoLine="false" print="true" fmlaLink="Kaufpreis WBF für Eigenbedarf!$E$32" lockText="1" noThreeD="1"/>
</file>

<file path=xl/ctrlProps/ctrlProps59.xml><?xml version="1.0" encoding="utf-8"?>
<formControlPr xmlns="http://schemas.microsoft.com/office/spreadsheetml/2009/9/main" objectType="CheckBox" autoLine="false" print="true" fmlaLink="Kaufpreis WBF für Eigenbedarf!$E$33" lockText="1" noThreeD="1"/>
</file>

<file path=xl/ctrlProps/ctrlProps6.xml><?xml version="1.0" encoding="utf-8"?>
<formControlPr xmlns="http://schemas.microsoft.com/office/spreadsheetml/2009/9/main" objectType="CheckBox" autoLine="false" print="true" fmlaLink="Allgemeine Angaben!$E$22" lockText="1" noThreeD="1"/>
</file>

<file path=xl/ctrlProps/ctrlProps60.xml><?xml version="1.0" encoding="utf-8"?>
<formControlPr xmlns="http://schemas.microsoft.com/office/spreadsheetml/2009/9/main" objectType="CheckBox" autoLine="false" print="true" fmlaLink="Kaufpreis WBF für Eigenbedarf!$E$34" lockText="1" noThreeD="1"/>
</file>

<file path=xl/ctrlProps/ctrlProps6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6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.xml><?xml version="1.0" encoding="utf-8"?>
<formControlPr xmlns="http://schemas.microsoft.com/office/spreadsheetml/2009/9/main" objectType="CheckBox" autoLine="false" print="true" fmlaLink="Allgemeine Angaben!$D$47" lockText="1" noThreeD="1"/>
</file>

<file path=xl/ctrlProps/ctrlProps7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7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8.xml><?xml version="1.0" encoding="utf-8"?>
<formControlPr xmlns="http://schemas.microsoft.com/office/spreadsheetml/2009/9/main" objectType="CheckBox" autoLine="false" print="true" fmlaLink="Allgemeine Angaben!$E$28" lockText="1" noThreeD="1"/>
</file>

<file path=xl/ctrlProps/ctrlProps8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81.xml><?xml version="1.0" encoding="utf-8"?>
<formControlPr xmlns="http://schemas.microsoft.com/office/spreadsheetml/2009/9/main" objectType="CheckBox" autoLine="false" print="true" fmlaLink="Kaufpreis WBF für Eigenbedarf!$E$35" lockText="1" noThreeD="1"/>
</file>

<file path=xl/ctrlProps/ctrlProps82.xml><?xml version="1.0" encoding="utf-8"?>
<formControlPr xmlns="http://schemas.microsoft.com/office/spreadsheetml/2009/9/main" objectType="CheckBox" autoLine="false" print="true" fmlaLink="Kaufpreis WBF für Eigenbedarf!$E$27" lockText="1" noThreeD="1"/>
</file>

<file path=xl/ctrlProps/ctrlProps83.xml><?xml version="1.0" encoding="utf-8"?>
<formControlPr xmlns="http://schemas.microsoft.com/office/spreadsheetml/2009/9/main" objectType="CheckBox" autoLine="false" print="true" fmlaLink="Kaufpreis WBF für Eigenbedarf!$E$36" lockText="1" noThreeD="1"/>
</file>

<file path=xl/ctrlProps/ctrlProps84.xml><?xml version="1.0" encoding="utf-8"?>
<formControlPr xmlns="http://schemas.microsoft.com/office/spreadsheetml/2009/9/main" objectType="CheckBox" autoLine="false" print="true" fmlaLink="Kaufpreis WBF für Eigenbedarf!$E$37" lockText="1" noThreeD="1"/>
</file>

<file path=xl/ctrlProps/ctrlProps85.xml><?xml version="1.0" encoding="utf-8"?>
<formControlPr xmlns="http://schemas.microsoft.com/office/spreadsheetml/2009/9/main" objectType="CheckBox" autoLine="false" print="true" fmlaLink="Kaufpreis WBF für Eigenbedarf!$E$38" lockText="1" noThreeD="1"/>
</file>

<file path=xl/ctrlProps/ctrlProps86.xml><?xml version="1.0" encoding="utf-8"?>
<formControlPr xmlns="http://schemas.microsoft.com/office/spreadsheetml/2009/9/main" objectType="CheckBox" autoLine="false" print="true" fmlaLink="Kaufpreis WBF für Eigenbedarf!$E$39" lockText="1" noThreeD="1"/>
</file>

<file path=xl/ctrlProps/ctrlProps87.xml><?xml version="1.0" encoding="utf-8"?>
<formControlPr xmlns="http://schemas.microsoft.com/office/spreadsheetml/2009/9/main" objectType="CheckBox" autoLine="false" print="true" fmlaLink="Kaufpreis WBF für Eigenbedarf!$E$40" lockText="1" noThreeD="1"/>
</file>

<file path=xl/ctrlProps/ctrlProps88.xml><?xml version="1.0" encoding="utf-8"?>
<formControlPr xmlns="http://schemas.microsoft.com/office/spreadsheetml/2009/9/main" objectType="CheckBox" autoLine="false" print="true" fmlaLink="Kaufpreis WBF für Eigenbedarf!$E$41" lockText="1" noThreeD="1"/>
</file>

<file path=xl/ctrlProps/ctrlProps89.xml><?xml version="1.0" encoding="utf-8"?>
<formControlPr xmlns="http://schemas.microsoft.com/office/spreadsheetml/2009/9/main" objectType="CheckBox" autoLine="false" print="true" fmlaLink="Kaufpreis WBF für Eigenbedarf!$E$42" lockText="1" noThreeD="1"/>
</file>

<file path=xl/ctrlProps/ctrlProps90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1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2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3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4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5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6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7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8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ctrlProps/ctrlProps99.xml><?xml version="1.0" encoding="utf-8"?>
<formControlPr xmlns="http://schemas.microsoft.com/office/spreadsheetml/2009/9/main" objectType="CheckBox" autoLine="false" print="true" fmlaLink="Kaufpreis WBF für Eigenbedarf!$E$5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3</xdr:row>
          <xdr:rowOff>0</xdr:rowOff>
        </xdr:from>
        <xdr:to>
          <xdr:col>4</xdr:col>
          <xdr:colOff>-189720</xdr:colOff>
          <xdr:row>44</xdr:row>
          <xdr:rowOff>13320</xdr:rowOff>
        </xdr:to>
        <xdr:sp>
          <xdr:nvSpPr>
            <xdr:cNvPr id="1001" name="Check Box 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400</xdr:colOff>
          <xdr:row>44</xdr:row>
          <xdr:rowOff>95040</xdr:rowOff>
        </xdr:from>
        <xdr:to>
          <xdr:col>4</xdr:col>
          <xdr:colOff>-177120</xdr:colOff>
          <xdr:row>45</xdr:row>
          <xdr:rowOff>108000</xdr:rowOff>
        </xdr:to>
        <xdr:sp>
          <xdr:nvSpPr>
            <xdr:cNvPr id="1002" name="Check Box 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0600</xdr:colOff>
      <xdr:row>9</xdr:row>
      <xdr:rowOff>44640</xdr:rowOff>
    </xdr:from>
    <xdr:to>
      <xdr:col>6</xdr:col>
      <xdr:colOff>572040</xdr:colOff>
      <xdr:row>10</xdr:row>
      <xdr:rowOff>64080</xdr:rowOff>
    </xdr:to>
    <xdr:cxnSp>
      <xdr:nvCxnSpPr>
        <xdr:cNvPr id="0" name="Gerade Verbindung mit Pfeil 2"/>
        <xdr:cNvCxnSpPr/>
      </xdr:nvCxnSpPr>
      <xdr:spPr>
        <a:xfrm>
          <a:off x="5430960" y="1457640"/>
          <a:ext cx="1800" cy="203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761040</xdr:colOff>
      <xdr:row>9</xdr:row>
      <xdr:rowOff>44640</xdr:rowOff>
    </xdr:from>
    <xdr:to>
      <xdr:col>14</xdr:col>
      <xdr:colOff>763200</xdr:colOff>
      <xdr:row>10</xdr:row>
      <xdr:rowOff>64080</xdr:rowOff>
    </xdr:to>
    <xdr:cxnSp>
      <xdr:nvCxnSpPr>
        <xdr:cNvPr id="1" name="Gerade Verbindung mit Pfeil 6"/>
        <xdr:cNvCxnSpPr/>
      </xdr:nvCxnSpPr>
      <xdr:spPr>
        <a:xfrm>
          <a:off x="13160160" y="1457640"/>
          <a:ext cx="2520" cy="20376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1360</xdr:colOff>
      <xdr:row>35</xdr:row>
      <xdr:rowOff>44280</xdr:rowOff>
    </xdr:from>
    <xdr:to>
      <xdr:col>3</xdr:col>
      <xdr:colOff>622440</xdr:colOff>
      <xdr:row>36</xdr:row>
      <xdr:rowOff>95400</xdr:rowOff>
    </xdr:to>
    <xdr:cxnSp>
      <xdr:nvCxnSpPr>
        <xdr:cNvPr id="2" name="Gerade Verbindung mit Pfeil 7"/>
        <xdr:cNvCxnSpPr/>
      </xdr:nvCxnSpPr>
      <xdr:spPr>
        <a:xfrm>
          <a:off x="3204000" y="5529240"/>
          <a:ext cx="1440" cy="23580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446480</xdr:colOff>
      <xdr:row>36</xdr:row>
      <xdr:rowOff>76320</xdr:rowOff>
    </xdr:from>
    <xdr:to>
      <xdr:col>10</xdr:col>
      <xdr:colOff>1448640</xdr:colOff>
      <xdr:row>37</xdr:row>
      <xdr:rowOff>190800</xdr:rowOff>
    </xdr:to>
    <xdr:cxnSp>
      <xdr:nvCxnSpPr>
        <xdr:cNvPr id="3" name="Gerade Verbindung mit Pfeil 8"/>
        <xdr:cNvCxnSpPr/>
      </xdr:nvCxnSpPr>
      <xdr:spPr>
        <a:xfrm>
          <a:off x="9250560" y="5745600"/>
          <a:ext cx="2520" cy="210240"/>
        </a:xfrm>
        <a:prstGeom prst="straightConnector1">
          <a:avLst/>
        </a:prstGeom>
        <a:ln w="25560">
          <a:solidFill>
            <a:srgbClr val="4bacc6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825120</xdr:colOff>
      <xdr:row>1</xdr:row>
      <xdr:rowOff>107640</xdr:rowOff>
    </xdr:from>
    <xdr:to>
      <xdr:col>14</xdr:col>
      <xdr:colOff>844920</xdr:colOff>
      <xdr:row>5</xdr:row>
      <xdr:rowOff>63000</xdr:rowOff>
    </xdr:to>
    <xdr:pic>
      <xdr:nvPicPr>
        <xdr:cNvPr id="4" name="Grafik 9" descr=""/>
        <xdr:cNvPicPr/>
      </xdr:nvPicPr>
      <xdr:blipFill>
        <a:blip r:embed="rId1"/>
        <a:stretch/>
      </xdr:blipFill>
      <xdr:spPr>
        <a:xfrm>
          <a:off x="11433960" y="272880"/>
          <a:ext cx="181008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8</xdr:row>
          <xdr:rowOff>0</xdr:rowOff>
        </xdr:from>
        <xdr:to>
          <xdr:col>4</xdr:col>
          <xdr:colOff>-189720</xdr:colOff>
          <xdr:row>49</xdr:row>
          <xdr:rowOff>12960</xdr:rowOff>
        </xdr:to>
        <xdr:sp>
          <xdr:nvSpPr>
            <xdr:cNvPr id="1003" name="Check Box 3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7</xdr:row>
          <xdr:rowOff>70200</xdr:rowOff>
        </xdr:from>
        <xdr:to>
          <xdr:col>4</xdr:col>
          <xdr:colOff>-189720</xdr:colOff>
          <xdr:row>48</xdr:row>
          <xdr:rowOff>-97560</xdr:rowOff>
        </xdr:to>
        <xdr:sp>
          <xdr:nvSpPr>
            <xdr:cNvPr id="1004" name="Check Box 3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440</xdr:colOff>
          <xdr:row>20</xdr:row>
          <xdr:rowOff>152280</xdr:rowOff>
        </xdr:from>
        <xdr:to>
          <xdr:col>5</xdr:col>
          <xdr:colOff>64080</xdr:colOff>
          <xdr:row>22</xdr:row>
          <xdr:rowOff>19080</xdr:rowOff>
        </xdr:to>
        <xdr:sp>
          <xdr:nvSpPr>
            <xdr:cNvPr id="1005" name="Check Box 8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640</xdr:colOff>
          <xdr:row>46</xdr:row>
          <xdr:rowOff>82440</xdr:rowOff>
        </xdr:from>
        <xdr:to>
          <xdr:col>4</xdr:col>
          <xdr:colOff>-189720</xdr:colOff>
          <xdr:row>47</xdr:row>
          <xdr:rowOff>-85320</xdr:rowOff>
        </xdr:to>
        <xdr:sp>
          <xdr:nvSpPr>
            <xdr:cNvPr id="1006" name="Check Box 1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2440</xdr:colOff>
          <xdr:row>26</xdr:row>
          <xdr:rowOff>139320</xdr:rowOff>
        </xdr:from>
        <xdr:to>
          <xdr:col>5</xdr:col>
          <xdr:colOff>64080</xdr:colOff>
          <xdr:row>28</xdr:row>
          <xdr:rowOff>25560</xdr:rowOff>
        </xdr:to>
        <xdr:sp>
          <xdr:nvSpPr>
            <xdr:cNvPr id="1007" name="Check Box 1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9520</xdr:colOff>
      <xdr:row>0</xdr:row>
      <xdr:rowOff>69480</xdr:rowOff>
    </xdr:from>
    <xdr:to>
      <xdr:col>20</xdr:col>
      <xdr:colOff>781200</xdr:colOff>
      <xdr:row>4</xdr:row>
      <xdr:rowOff>6480</xdr:rowOff>
    </xdr:to>
    <xdr:pic>
      <xdr:nvPicPr>
        <xdr:cNvPr id="7" name="Grafik 5" descr=""/>
        <xdr:cNvPicPr/>
      </xdr:nvPicPr>
      <xdr:blipFill>
        <a:blip r:embed="rId1"/>
        <a:stretch/>
      </xdr:blipFill>
      <xdr:spPr>
        <a:xfrm>
          <a:off x="12402720" y="69480"/>
          <a:ext cx="17326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7480</xdr:colOff>
      <xdr:row>65</xdr:row>
      <xdr:rowOff>88920</xdr:rowOff>
    </xdr:from>
    <xdr:to>
      <xdr:col>21</xdr:col>
      <xdr:colOff>387720</xdr:colOff>
      <xdr:row>67</xdr:row>
      <xdr:rowOff>50760</xdr:rowOff>
    </xdr:to>
    <xdr:sp>
      <xdr:nvSpPr>
        <xdr:cNvPr id="8" name="Textfeld 1"/>
        <xdr:cNvSpPr/>
      </xdr:nvSpPr>
      <xdr:spPr>
        <a:xfrm>
          <a:off x="14324760" y="12992040"/>
          <a:ext cx="2102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3200</xdr:colOff>
      <xdr:row>0</xdr:row>
      <xdr:rowOff>0</xdr:rowOff>
    </xdr:from>
    <xdr:to>
      <xdr:col>25</xdr:col>
      <xdr:colOff>972000</xdr:colOff>
      <xdr:row>4</xdr:row>
      <xdr:rowOff>254160</xdr:rowOff>
    </xdr:to>
    <xdr:sp>
      <xdr:nvSpPr>
        <xdr:cNvPr id="9" name="Textfeld 5"/>
        <xdr:cNvSpPr/>
      </xdr:nvSpPr>
      <xdr:spPr>
        <a:xfrm>
          <a:off x="12326400" y="0"/>
          <a:ext cx="5914440" cy="90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5</xdr:row>
          <xdr:rowOff>0</xdr:rowOff>
        </xdr:from>
        <xdr:to>
          <xdr:col>5</xdr:col>
          <xdr:colOff>51120</xdr:colOff>
          <xdr:row>16</xdr:row>
          <xdr:rowOff>12960</xdr:rowOff>
        </xdr:to>
        <xdr:sp>
          <xdr:nvSpPr>
            <xdr:cNvPr id="1001" name="Check Box 1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6</xdr:row>
          <xdr:rowOff>0</xdr:rowOff>
        </xdr:from>
        <xdr:to>
          <xdr:col>5</xdr:col>
          <xdr:colOff>51120</xdr:colOff>
          <xdr:row>17</xdr:row>
          <xdr:rowOff>13320</xdr:rowOff>
        </xdr:to>
        <xdr:sp>
          <xdr:nvSpPr>
            <xdr:cNvPr id="1002" name="Check Box 1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7</xdr:row>
          <xdr:rowOff>0</xdr:rowOff>
        </xdr:from>
        <xdr:to>
          <xdr:col>5</xdr:col>
          <xdr:colOff>51120</xdr:colOff>
          <xdr:row>18</xdr:row>
          <xdr:rowOff>13320</xdr:rowOff>
        </xdr:to>
        <xdr:sp>
          <xdr:nvSpPr>
            <xdr:cNvPr id="1003" name="Check Box 1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8</xdr:row>
          <xdr:rowOff>0</xdr:rowOff>
        </xdr:from>
        <xdr:to>
          <xdr:col>5</xdr:col>
          <xdr:colOff>51120</xdr:colOff>
          <xdr:row>19</xdr:row>
          <xdr:rowOff>13320</xdr:rowOff>
        </xdr:to>
        <xdr:sp>
          <xdr:nvSpPr>
            <xdr:cNvPr id="1004" name="Check Box 1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0</xdr:row>
          <xdr:rowOff>0</xdr:rowOff>
        </xdr:from>
        <xdr:to>
          <xdr:col>5</xdr:col>
          <xdr:colOff>51120</xdr:colOff>
          <xdr:row>21</xdr:row>
          <xdr:rowOff>12960</xdr:rowOff>
        </xdr:to>
        <xdr:sp>
          <xdr:nvSpPr>
            <xdr:cNvPr id="1005" name="Check Box 1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19</xdr:row>
          <xdr:rowOff>0</xdr:rowOff>
        </xdr:from>
        <xdr:to>
          <xdr:col>5</xdr:col>
          <xdr:colOff>51120</xdr:colOff>
          <xdr:row>20</xdr:row>
          <xdr:rowOff>13320</xdr:rowOff>
        </xdr:to>
        <xdr:sp>
          <xdr:nvSpPr>
            <xdr:cNvPr id="1006" name="Check Box 1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1120</xdr:colOff>
          <xdr:row>22</xdr:row>
          <xdr:rowOff>12960</xdr:rowOff>
        </xdr:to>
        <xdr:sp>
          <xdr:nvSpPr>
            <xdr:cNvPr id="1007" name="Check Box 1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2</xdr:row>
          <xdr:rowOff>0</xdr:rowOff>
        </xdr:from>
        <xdr:to>
          <xdr:col>5</xdr:col>
          <xdr:colOff>51120</xdr:colOff>
          <xdr:row>43</xdr:row>
          <xdr:rowOff>13320</xdr:rowOff>
        </xdr:to>
        <xdr:sp>
          <xdr:nvSpPr>
            <xdr:cNvPr id="1008" name="Check Box 1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1120</xdr:colOff>
          <xdr:row>44</xdr:row>
          <xdr:rowOff>13320</xdr:rowOff>
        </xdr:to>
        <xdr:sp>
          <xdr:nvSpPr>
            <xdr:cNvPr id="1009" name="Check Box 1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1120</xdr:colOff>
          <xdr:row>44</xdr:row>
          <xdr:rowOff>13320</xdr:rowOff>
        </xdr:to>
        <xdr:sp>
          <xdr:nvSpPr>
            <xdr:cNvPr id="1010" name="Check Box 7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4</xdr:row>
          <xdr:rowOff>0</xdr:rowOff>
        </xdr:from>
        <xdr:to>
          <xdr:col>5</xdr:col>
          <xdr:colOff>51120</xdr:colOff>
          <xdr:row>45</xdr:row>
          <xdr:rowOff>12960</xdr:rowOff>
        </xdr:to>
        <xdr:sp>
          <xdr:nvSpPr>
            <xdr:cNvPr id="1011" name="Check Box 7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1120</xdr:colOff>
          <xdr:row>46</xdr:row>
          <xdr:rowOff>12960</xdr:rowOff>
        </xdr:to>
        <xdr:sp>
          <xdr:nvSpPr>
            <xdr:cNvPr id="1012" name="Check Box 7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6</xdr:row>
          <xdr:rowOff>0</xdr:rowOff>
        </xdr:from>
        <xdr:to>
          <xdr:col>5</xdr:col>
          <xdr:colOff>51120</xdr:colOff>
          <xdr:row>47</xdr:row>
          <xdr:rowOff>12960</xdr:rowOff>
        </xdr:to>
        <xdr:sp>
          <xdr:nvSpPr>
            <xdr:cNvPr id="1013" name="Check Box 7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6</xdr:row>
          <xdr:rowOff>0</xdr:rowOff>
        </xdr:from>
        <xdr:to>
          <xdr:col>5</xdr:col>
          <xdr:colOff>51120</xdr:colOff>
          <xdr:row>47</xdr:row>
          <xdr:rowOff>12960</xdr:rowOff>
        </xdr:to>
        <xdr:sp>
          <xdr:nvSpPr>
            <xdr:cNvPr id="1014" name="Check Box 7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1120</xdr:colOff>
          <xdr:row>48</xdr:row>
          <xdr:rowOff>12960</xdr:rowOff>
        </xdr:to>
        <xdr:sp>
          <xdr:nvSpPr>
            <xdr:cNvPr id="1015" name="Check Box 7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8</xdr:row>
          <xdr:rowOff>0</xdr:rowOff>
        </xdr:from>
        <xdr:to>
          <xdr:col>5</xdr:col>
          <xdr:colOff>51120</xdr:colOff>
          <xdr:row>49</xdr:row>
          <xdr:rowOff>12960</xdr:rowOff>
        </xdr:to>
        <xdr:sp>
          <xdr:nvSpPr>
            <xdr:cNvPr id="1016" name="Check Box 7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1120</xdr:colOff>
          <xdr:row>50</xdr:row>
          <xdr:rowOff>12960</xdr:rowOff>
        </xdr:to>
        <xdr:sp>
          <xdr:nvSpPr>
            <xdr:cNvPr id="1017" name="Check Box 7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1120</xdr:colOff>
          <xdr:row>50</xdr:row>
          <xdr:rowOff>12960</xdr:rowOff>
        </xdr:to>
        <xdr:sp>
          <xdr:nvSpPr>
            <xdr:cNvPr id="1018" name="Check Box 7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1120</xdr:colOff>
          <xdr:row>50</xdr:row>
          <xdr:rowOff>12960</xdr:rowOff>
        </xdr:to>
        <xdr:sp>
          <xdr:nvSpPr>
            <xdr:cNvPr id="1019" name="Check Box 7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0</xdr:row>
          <xdr:rowOff>0</xdr:rowOff>
        </xdr:from>
        <xdr:to>
          <xdr:col>5</xdr:col>
          <xdr:colOff>51120</xdr:colOff>
          <xdr:row>51</xdr:row>
          <xdr:rowOff>12960</xdr:rowOff>
        </xdr:to>
        <xdr:sp>
          <xdr:nvSpPr>
            <xdr:cNvPr id="1020" name="Check Box 7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1120</xdr:colOff>
          <xdr:row>52</xdr:row>
          <xdr:rowOff>12960</xdr:rowOff>
        </xdr:to>
        <xdr:sp>
          <xdr:nvSpPr>
            <xdr:cNvPr id="1021" name="Check Box 7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1120</xdr:colOff>
          <xdr:row>53</xdr:row>
          <xdr:rowOff>13320</xdr:rowOff>
        </xdr:to>
        <xdr:sp>
          <xdr:nvSpPr>
            <xdr:cNvPr id="1022" name="Check Box 7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1120</xdr:colOff>
          <xdr:row>53</xdr:row>
          <xdr:rowOff>13320</xdr:rowOff>
        </xdr:to>
        <xdr:sp>
          <xdr:nvSpPr>
            <xdr:cNvPr id="1023" name="Check Box 7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1120</xdr:colOff>
          <xdr:row>53</xdr:row>
          <xdr:rowOff>13320</xdr:rowOff>
        </xdr:to>
        <xdr:sp>
          <xdr:nvSpPr>
            <xdr:cNvPr id="1024" name="Check Box 7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1120</xdr:colOff>
          <xdr:row>54</xdr:row>
          <xdr:rowOff>13320</xdr:rowOff>
        </xdr:to>
        <xdr:sp>
          <xdr:nvSpPr>
            <xdr:cNvPr id="1025" name="Check Box 7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4</xdr:row>
          <xdr:rowOff>0</xdr:rowOff>
        </xdr:from>
        <xdr:to>
          <xdr:col>5</xdr:col>
          <xdr:colOff>51120</xdr:colOff>
          <xdr:row>55</xdr:row>
          <xdr:rowOff>7200</xdr:rowOff>
        </xdr:to>
        <xdr:sp>
          <xdr:nvSpPr>
            <xdr:cNvPr id="1026" name="Check Box 7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2</xdr:row>
          <xdr:rowOff>0</xdr:rowOff>
        </xdr:from>
        <xdr:to>
          <xdr:col>5</xdr:col>
          <xdr:colOff>51120</xdr:colOff>
          <xdr:row>43</xdr:row>
          <xdr:rowOff>13320</xdr:rowOff>
        </xdr:to>
        <xdr:sp>
          <xdr:nvSpPr>
            <xdr:cNvPr id="1027" name="Check Box 75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1</xdr:row>
          <xdr:rowOff>0</xdr:rowOff>
        </xdr:from>
        <xdr:to>
          <xdr:col>5</xdr:col>
          <xdr:colOff>51120</xdr:colOff>
          <xdr:row>22</xdr:row>
          <xdr:rowOff>12960</xdr:rowOff>
        </xdr:to>
        <xdr:sp>
          <xdr:nvSpPr>
            <xdr:cNvPr id="1028" name="Check Box 75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1120</xdr:colOff>
          <xdr:row>44</xdr:row>
          <xdr:rowOff>13320</xdr:rowOff>
        </xdr:to>
        <xdr:sp>
          <xdr:nvSpPr>
            <xdr:cNvPr id="1029" name="Check Box 7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4</xdr:row>
          <xdr:rowOff>0</xdr:rowOff>
        </xdr:from>
        <xdr:to>
          <xdr:col>5</xdr:col>
          <xdr:colOff>51120</xdr:colOff>
          <xdr:row>45</xdr:row>
          <xdr:rowOff>12960</xdr:rowOff>
        </xdr:to>
        <xdr:sp>
          <xdr:nvSpPr>
            <xdr:cNvPr id="1030" name="Check Box 7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3</xdr:row>
          <xdr:rowOff>0</xdr:rowOff>
        </xdr:from>
        <xdr:to>
          <xdr:col>5</xdr:col>
          <xdr:colOff>51120</xdr:colOff>
          <xdr:row>44</xdr:row>
          <xdr:rowOff>13320</xdr:rowOff>
        </xdr:to>
        <xdr:sp>
          <xdr:nvSpPr>
            <xdr:cNvPr id="1031" name="Check Box 75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1120</xdr:colOff>
          <xdr:row>46</xdr:row>
          <xdr:rowOff>12960</xdr:rowOff>
        </xdr:to>
        <xdr:sp>
          <xdr:nvSpPr>
            <xdr:cNvPr id="1032" name="Check Box 75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1120</xdr:colOff>
          <xdr:row>46</xdr:row>
          <xdr:rowOff>12960</xdr:rowOff>
        </xdr:to>
        <xdr:sp>
          <xdr:nvSpPr>
            <xdr:cNvPr id="1033" name="Check Box 75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6</xdr:row>
          <xdr:rowOff>0</xdr:rowOff>
        </xdr:from>
        <xdr:to>
          <xdr:col>5</xdr:col>
          <xdr:colOff>51120</xdr:colOff>
          <xdr:row>47</xdr:row>
          <xdr:rowOff>12960</xdr:rowOff>
        </xdr:to>
        <xdr:sp>
          <xdr:nvSpPr>
            <xdr:cNvPr id="1034" name="Check Box 76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5</xdr:row>
          <xdr:rowOff>0</xdr:rowOff>
        </xdr:from>
        <xdr:to>
          <xdr:col>5</xdr:col>
          <xdr:colOff>51120</xdr:colOff>
          <xdr:row>46</xdr:row>
          <xdr:rowOff>12960</xdr:rowOff>
        </xdr:to>
        <xdr:sp>
          <xdr:nvSpPr>
            <xdr:cNvPr id="1035" name="Check Box 76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1120</xdr:colOff>
          <xdr:row>48</xdr:row>
          <xdr:rowOff>12960</xdr:rowOff>
        </xdr:to>
        <xdr:sp>
          <xdr:nvSpPr>
            <xdr:cNvPr id="1036" name="Check Box 76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1120</xdr:colOff>
          <xdr:row>48</xdr:row>
          <xdr:rowOff>12960</xdr:rowOff>
        </xdr:to>
        <xdr:sp>
          <xdr:nvSpPr>
            <xdr:cNvPr id="1037" name="Check Box 76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8</xdr:row>
          <xdr:rowOff>0</xdr:rowOff>
        </xdr:from>
        <xdr:to>
          <xdr:col>5</xdr:col>
          <xdr:colOff>51120</xdr:colOff>
          <xdr:row>49</xdr:row>
          <xdr:rowOff>12960</xdr:rowOff>
        </xdr:to>
        <xdr:sp>
          <xdr:nvSpPr>
            <xdr:cNvPr id="1038" name="Check Box 7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7</xdr:row>
          <xdr:rowOff>0</xdr:rowOff>
        </xdr:from>
        <xdr:to>
          <xdr:col>5</xdr:col>
          <xdr:colOff>51120</xdr:colOff>
          <xdr:row>48</xdr:row>
          <xdr:rowOff>12960</xdr:rowOff>
        </xdr:to>
        <xdr:sp>
          <xdr:nvSpPr>
            <xdr:cNvPr id="1039" name="Check Box 7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1120</xdr:colOff>
          <xdr:row>50</xdr:row>
          <xdr:rowOff>12960</xdr:rowOff>
        </xdr:to>
        <xdr:sp>
          <xdr:nvSpPr>
            <xdr:cNvPr id="1040" name="Check Box 7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1120</xdr:colOff>
          <xdr:row>50</xdr:row>
          <xdr:rowOff>12960</xdr:rowOff>
        </xdr:to>
        <xdr:sp>
          <xdr:nvSpPr>
            <xdr:cNvPr id="1041" name="Check Box 7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0</xdr:row>
          <xdr:rowOff>0</xdr:rowOff>
        </xdr:from>
        <xdr:to>
          <xdr:col>5</xdr:col>
          <xdr:colOff>51120</xdr:colOff>
          <xdr:row>51</xdr:row>
          <xdr:rowOff>12960</xdr:rowOff>
        </xdr:to>
        <xdr:sp>
          <xdr:nvSpPr>
            <xdr:cNvPr id="1042" name="Check Box 7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9</xdr:row>
          <xdr:rowOff>0</xdr:rowOff>
        </xdr:from>
        <xdr:to>
          <xdr:col>5</xdr:col>
          <xdr:colOff>51120</xdr:colOff>
          <xdr:row>50</xdr:row>
          <xdr:rowOff>12960</xdr:rowOff>
        </xdr:to>
        <xdr:sp>
          <xdr:nvSpPr>
            <xdr:cNvPr id="1043" name="Check Box 7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1120</xdr:colOff>
          <xdr:row>52</xdr:row>
          <xdr:rowOff>12960</xdr:rowOff>
        </xdr:to>
        <xdr:sp>
          <xdr:nvSpPr>
            <xdr:cNvPr id="1044" name="Check Box 7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1120</xdr:colOff>
          <xdr:row>52</xdr:row>
          <xdr:rowOff>12960</xdr:rowOff>
        </xdr:to>
        <xdr:sp>
          <xdr:nvSpPr>
            <xdr:cNvPr id="1045" name="Check Box 7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2</xdr:row>
          <xdr:rowOff>0</xdr:rowOff>
        </xdr:from>
        <xdr:to>
          <xdr:col>5</xdr:col>
          <xdr:colOff>51120</xdr:colOff>
          <xdr:row>53</xdr:row>
          <xdr:rowOff>13320</xdr:rowOff>
        </xdr:to>
        <xdr:sp>
          <xdr:nvSpPr>
            <xdr:cNvPr id="1046" name="Check Box 7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1</xdr:row>
          <xdr:rowOff>0</xdr:rowOff>
        </xdr:from>
        <xdr:to>
          <xdr:col>5</xdr:col>
          <xdr:colOff>51120</xdr:colOff>
          <xdr:row>52</xdr:row>
          <xdr:rowOff>12960</xdr:rowOff>
        </xdr:to>
        <xdr:sp>
          <xdr:nvSpPr>
            <xdr:cNvPr id="1047" name="Check Box 7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1120</xdr:colOff>
          <xdr:row>54</xdr:row>
          <xdr:rowOff>13320</xdr:rowOff>
        </xdr:to>
        <xdr:sp>
          <xdr:nvSpPr>
            <xdr:cNvPr id="1048" name="Check Box 7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1120</xdr:colOff>
          <xdr:row>54</xdr:row>
          <xdr:rowOff>13320</xdr:rowOff>
        </xdr:to>
        <xdr:sp>
          <xdr:nvSpPr>
            <xdr:cNvPr id="1049" name="Check Box 7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4</xdr:row>
          <xdr:rowOff>0</xdr:rowOff>
        </xdr:from>
        <xdr:to>
          <xdr:col>5</xdr:col>
          <xdr:colOff>51120</xdr:colOff>
          <xdr:row>55</xdr:row>
          <xdr:rowOff>7200</xdr:rowOff>
        </xdr:to>
        <xdr:sp>
          <xdr:nvSpPr>
            <xdr:cNvPr id="1050" name="Check Box 7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53</xdr:row>
          <xdr:rowOff>0</xdr:rowOff>
        </xdr:from>
        <xdr:to>
          <xdr:col>5</xdr:col>
          <xdr:colOff>51120</xdr:colOff>
          <xdr:row>54</xdr:row>
          <xdr:rowOff>13320</xdr:rowOff>
        </xdr:to>
        <xdr:sp>
          <xdr:nvSpPr>
            <xdr:cNvPr id="1051" name="Check Box 7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2</xdr:row>
          <xdr:rowOff>0</xdr:rowOff>
        </xdr:from>
        <xdr:to>
          <xdr:col>5</xdr:col>
          <xdr:colOff>51120</xdr:colOff>
          <xdr:row>23</xdr:row>
          <xdr:rowOff>12960</xdr:rowOff>
        </xdr:to>
        <xdr:sp>
          <xdr:nvSpPr>
            <xdr:cNvPr id="1052" name="Check Box 12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3</xdr:row>
          <xdr:rowOff>0</xdr:rowOff>
        </xdr:from>
        <xdr:to>
          <xdr:col>5</xdr:col>
          <xdr:colOff>51120</xdr:colOff>
          <xdr:row>24</xdr:row>
          <xdr:rowOff>12960</xdr:rowOff>
        </xdr:to>
        <xdr:sp>
          <xdr:nvSpPr>
            <xdr:cNvPr id="1053" name="Check Box 12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4</xdr:row>
          <xdr:rowOff>0</xdr:rowOff>
        </xdr:from>
        <xdr:to>
          <xdr:col>5</xdr:col>
          <xdr:colOff>51120</xdr:colOff>
          <xdr:row>25</xdr:row>
          <xdr:rowOff>12960</xdr:rowOff>
        </xdr:to>
        <xdr:sp>
          <xdr:nvSpPr>
            <xdr:cNvPr id="1054" name="Check Box 12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5</xdr:row>
          <xdr:rowOff>0</xdr:rowOff>
        </xdr:from>
        <xdr:to>
          <xdr:col>5</xdr:col>
          <xdr:colOff>51120</xdr:colOff>
          <xdr:row>26</xdr:row>
          <xdr:rowOff>12960</xdr:rowOff>
        </xdr:to>
        <xdr:sp>
          <xdr:nvSpPr>
            <xdr:cNvPr id="1055" name="Check Box 12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7</xdr:row>
          <xdr:rowOff>0</xdr:rowOff>
        </xdr:from>
        <xdr:to>
          <xdr:col>5</xdr:col>
          <xdr:colOff>51120</xdr:colOff>
          <xdr:row>28</xdr:row>
          <xdr:rowOff>12960</xdr:rowOff>
        </xdr:to>
        <xdr:sp>
          <xdr:nvSpPr>
            <xdr:cNvPr id="1056" name="Check Box 12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6</xdr:row>
          <xdr:rowOff>0</xdr:rowOff>
        </xdr:from>
        <xdr:to>
          <xdr:col>5</xdr:col>
          <xdr:colOff>51120</xdr:colOff>
          <xdr:row>27</xdr:row>
          <xdr:rowOff>12960</xdr:rowOff>
        </xdr:to>
        <xdr:sp>
          <xdr:nvSpPr>
            <xdr:cNvPr id="1057" name="Check Box 12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1120</xdr:colOff>
          <xdr:row>29</xdr:row>
          <xdr:rowOff>13320</xdr:rowOff>
        </xdr:to>
        <xdr:sp>
          <xdr:nvSpPr>
            <xdr:cNvPr id="1058" name="Check Box 12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8</xdr:row>
          <xdr:rowOff>0</xdr:rowOff>
        </xdr:from>
        <xdr:to>
          <xdr:col>5</xdr:col>
          <xdr:colOff>51120</xdr:colOff>
          <xdr:row>29</xdr:row>
          <xdr:rowOff>13320</xdr:rowOff>
        </xdr:to>
        <xdr:sp>
          <xdr:nvSpPr>
            <xdr:cNvPr id="1059" name="Check Box 1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29</xdr:row>
          <xdr:rowOff>0</xdr:rowOff>
        </xdr:from>
        <xdr:to>
          <xdr:col>5</xdr:col>
          <xdr:colOff>51120</xdr:colOff>
          <xdr:row>30</xdr:row>
          <xdr:rowOff>13320</xdr:rowOff>
        </xdr:to>
        <xdr:sp>
          <xdr:nvSpPr>
            <xdr:cNvPr id="1060" name="Check Box 12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0</xdr:row>
          <xdr:rowOff>0</xdr:rowOff>
        </xdr:from>
        <xdr:to>
          <xdr:col>5</xdr:col>
          <xdr:colOff>51120</xdr:colOff>
          <xdr:row>31</xdr:row>
          <xdr:rowOff>13320</xdr:rowOff>
        </xdr:to>
        <xdr:sp>
          <xdr:nvSpPr>
            <xdr:cNvPr id="1061" name="Check Box 12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1</xdr:row>
          <xdr:rowOff>0</xdr:rowOff>
        </xdr:from>
        <xdr:to>
          <xdr:col>5</xdr:col>
          <xdr:colOff>51120</xdr:colOff>
          <xdr:row>32</xdr:row>
          <xdr:rowOff>13320</xdr:rowOff>
        </xdr:to>
        <xdr:sp>
          <xdr:nvSpPr>
            <xdr:cNvPr id="1062" name="Check Box 1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2</xdr:row>
          <xdr:rowOff>0</xdr:rowOff>
        </xdr:from>
        <xdr:to>
          <xdr:col>5</xdr:col>
          <xdr:colOff>51120</xdr:colOff>
          <xdr:row>33</xdr:row>
          <xdr:rowOff>12960</xdr:rowOff>
        </xdr:to>
        <xdr:sp>
          <xdr:nvSpPr>
            <xdr:cNvPr id="1063" name="Check Box 12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4</xdr:row>
          <xdr:rowOff>0</xdr:rowOff>
        </xdr:from>
        <xdr:to>
          <xdr:col>5</xdr:col>
          <xdr:colOff>51120</xdr:colOff>
          <xdr:row>35</xdr:row>
          <xdr:rowOff>12960</xdr:rowOff>
        </xdr:to>
        <xdr:sp>
          <xdr:nvSpPr>
            <xdr:cNvPr id="1064" name="Check Box 12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3</xdr:row>
          <xdr:rowOff>0</xdr:rowOff>
        </xdr:from>
        <xdr:to>
          <xdr:col>5</xdr:col>
          <xdr:colOff>51120</xdr:colOff>
          <xdr:row>34</xdr:row>
          <xdr:rowOff>12960</xdr:rowOff>
        </xdr:to>
        <xdr:sp>
          <xdr:nvSpPr>
            <xdr:cNvPr id="1065" name="Check Box 12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5</xdr:row>
          <xdr:rowOff>0</xdr:rowOff>
        </xdr:from>
        <xdr:to>
          <xdr:col>5</xdr:col>
          <xdr:colOff>51120</xdr:colOff>
          <xdr:row>36</xdr:row>
          <xdr:rowOff>12960</xdr:rowOff>
        </xdr:to>
        <xdr:sp>
          <xdr:nvSpPr>
            <xdr:cNvPr id="1066" name="Check Box 12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5</xdr:row>
          <xdr:rowOff>0</xdr:rowOff>
        </xdr:from>
        <xdr:to>
          <xdr:col>5</xdr:col>
          <xdr:colOff>51120</xdr:colOff>
          <xdr:row>36</xdr:row>
          <xdr:rowOff>12960</xdr:rowOff>
        </xdr:to>
        <xdr:sp>
          <xdr:nvSpPr>
            <xdr:cNvPr id="1067" name="Check Box 12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5</xdr:row>
          <xdr:rowOff>0</xdr:rowOff>
        </xdr:from>
        <xdr:to>
          <xdr:col>5</xdr:col>
          <xdr:colOff>51120</xdr:colOff>
          <xdr:row>36</xdr:row>
          <xdr:rowOff>12960</xdr:rowOff>
        </xdr:to>
        <xdr:sp>
          <xdr:nvSpPr>
            <xdr:cNvPr id="1068" name="Check Box 12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6</xdr:row>
          <xdr:rowOff>0</xdr:rowOff>
        </xdr:from>
        <xdr:to>
          <xdr:col>5</xdr:col>
          <xdr:colOff>51120</xdr:colOff>
          <xdr:row>37</xdr:row>
          <xdr:rowOff>12960</xdr:rowOff>
        </xdr:to>
        <xdr:sp>
          <xdr:nvSpPr>
            <xdr:cNvPr id="1069" name="Check Box 12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7</xdr:row>
          <xdr:rowOff>0</xdr:rowOff>
        </xdr:from>
        <xdr:to>
          <xdr:col>5</xdr:col>
          <xdr:colOff>51120</xdr:colOff>
          <xdr:row>38</xdr:row>
          <xdr:rowOff>12960</xdr:rowOff>
        </xdr:to>
        <xdr:sp>
          <xdr:nvSpPr>
            <xdr:cNvPr id="1070" name="Check Box 12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8</xdr:row>
          <xdr:rowOff>0</xdr:rowOff>
        </xdr:from>
        <xdr:to>
          <xdr:col>5</xdr:col>
          <xdr:colOff>51120</xdr:colOff>
          <xdr:row>39</xdr:row>
          <xdr:rowOff>12960</xdr:rowOff>
        </xdr:to>
        <xdr:sp>
          <xdr:nvSpPr>
            <xdr:cNvPr id="1071" name="Check Box 123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0</xdr:row>
          <xdr:rowOff>0</xdr:rowOff>
        </xdr:from>
        <xdr:to>
          <xdr:col>5</xdr:col>
          <xdr:colOff>51120</xdr:colOff>
          <xdr:row>41</xdr:row>
          <xdr:rowOff>13320</xdr:rowOff>
        </xdr:to>
        <xdr:sp>
          <xdr:nvSpPr>
            <xdr:cNvPr id="1072" name="Check Box 12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39</xdr:row>
          <xdr:rowOff>0</xdr:rowOff>
        </xdr:from>
        <xdr:to>
          <xdr:col>5</xdr:col>
          <xdr:colOff>51120</xdr:colOff>
          <xdr:row>40</xdr:row>
          <xdr:rowOff>12960</xdr:rowOff>
        </xdr:to>
        <xdr:sp>
          <xdr:nvSpPr>
            <xdr:cNvPr id="1073" name="Check Box 123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1</xdr:row>
          <xdr:rowOff>0</xdr:rowOff>
        </xdr:from>
        <xdr:to>
          <xdr:col>5</xdr:col>
          <xdr:colOff>51120</xdr:colOff>
          <xdr:row>42</xdr:row>
          <xdr:rowOff>13320</xdr:rowOff>
        </xdr:to>
        <xdr:sp>
          <xdr:nvSpPr>
            <xdr:cNvPr id="1074" name="Check Box 124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680</xdr:colOff>
          <xdr:row>41</xdr:row>
          <xdr:rowOff>0</xdr:rowOff>
        </xdr:from>
        <xdr:to>
          <xdr:col>5</xdr:col>
          <xdr:colOff>51120</xdr:colOff>
          <xdr:row>42</xdr:row>
          <xdr:rowOff>13320</xdr:rowOff>
        </xdr:to>
        <xdr:sp>
          <xdr:nvSpPr>
            <xdr:cNvPr id="1075" name="Check Box 124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6400</xdr:colOff>
      <xdr:row>0</xdr:row>
      <xdr:rowOff>25200</xdr:rowOff>
    </xdr:from>
    <xdr:to>
      <xdr:col>20</xdr:col>
      <xdr:colOff>838080</xdr:colOff>
      <xdr:row>3</xdr:row>
      <xdr:rowOff>133200</xdr:rowOff>
    </xdr:to>
    <xdr:pic>
      <xdr:nvPicPr>
        <xdr:cNvPr id="5" name="Grafik 6" descr=""/>
        <xdr:cNvPicPr/>
      </xdr:nvPicPr>
      <xdr:blipFill>
        <a:blip r:embed="rId1"/>
        <a:stretch/>
      </xdr:blipFill>
      <xdr:spPr>
        <a:xfrm>
          <a:off x="12389760" y="25200"/>
          <a:ext cx="17326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8000</xdr:colOff>
      <xdr:row>0</xdr:row>
      <xdr:rowOff>0</xdr:rowOff>
    </xdr:from>
    <xdr:to>
      <xdr:col>25</xdr:col>
      <xdr:colOff>965520</xdr:colOff>
      <xdr:row>4</xdr:row>
      <xdr:rowOff>260640</xdr:rowOff>
    </xdr:to>
    <xdr:sp>
      <xdr:nvSpPr>
        <xdr:cNvPr id="6" name="Textfeld 1"/>
        <xdr:cNvSpPr/>
      </xdr:nvSpPr>
      <xdr:spPr>
        <a:xfrm>
          <a:off x="12231360" y="0"/>
          <a:ext cx="5971320" cy="90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Calibri"/>
            </a:rPr>
            <a:t>Wichtige 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Wohnanlagen mit mehreren Häusern erstellen Sie bitte pro Haus diese Kostenkalkulatio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Auf dieser Kostenkalkulation darf demnach nur 1 Haus abgebildet sei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Bei gemischten Gebäuden sind gewerbliche Flächen in einem Top zusammenzufassen, damit die Aufteilung der Allgemeinflächen nach Nutzflächenanteil funktioniert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- Übersteigt die Fläche in Spalte Q 50 % der Wohnungsgröße, werden die Kosten gemäß der Richtlinie vom Excel gedeckelt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6</xdr:row>
          <xdr:rowOff>0</xdr:rowOff>
        </xdr:from>
        <xdr:to>
          <xdr:col>5</xdr:col>
          <xdr:colOff>32040</xdr:colOff>
          <xdr:row>17</xdr:row>
          <xdr:rowOff>13320</xdr:rowOff>
        </xdr:to>
        <xdr:sp>
          <xdr:nvSpPr>
            <xdr:cNvPr id="1001" name="Check Box 1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7</xdr:row>
          <xdr:rowOff>0</xdr:rowOff>
        </xdr:from>
        <xdr:to>
          <xdr:col>5</xdr:col>
          <xdr:colOff>32040</xdr:colOff>
          <xdr:row>18</xdr:row>
          <xdr:rowOff>13320</xdr:rowOff>
        </xdr:to>
        <xdr:sp>
          <xdr:nvSpPr>
            <xdr:cNvPr id="1002" name="Check Box 1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8</xdr:row>
          <xdr:rowOff>0</xdr:rowOff>
        </xdr:from>
        <xdr:to>
          <xdr:col>5</xdr:col>
          <xdr:colOff>32040</xdr:colOff>
          <xdr:row>19</xdr:row>
          <xdr:rowOff>13320</xdr:rowOff>
        </xdr:to>
        <xdr:sp>
          <xdr:nvSpPr>
            <xdr:cNvPr id="1003" name="Check Box 1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0</xdr:row>
          <xdr:rowOff>0</xdr:rowOff>
        </xdr:from>
        <xdr:to>
          <xdr:col>5</xdr:col>
          <xdr:colOff>44640</xdr:colOff>
          <xdr:row>21</xdr:row>
          <xdr:rowOff>12960</xdr:rowOff>
        </xdr:to>
        <xdr:sp>
          <xdr:nvSpPr>
            <xdr:cNvPr id="1004" name="Check Box 1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9</xdr:row>
          <xdr:rowOff>0</xdr:rowOff>
        </xdr:from>
        <xdr:to>
          <xdr:col>5</xdr:col>
          <xdr:colOff>32040</xdr:colOff>
          <xdr:row>20</xdr:row>
          <xdr:rowOff>13320</xdr:rowOff>
        </xdr:to>
        <xdr:sp>
          <xdr:nvSpPr>
            <xdr:cNvPr id="1005" name="Check Box 1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1</xdr:row>
          <xdr:rowOff>0</xdr:rowOff>
        </xdr:from>
        <xdr:to>
          <xdr:col>5</xdr:col>
          <xdr:colOff>44640</xdr:colOff>
          <xdr:row>22</xdr:row>
          <xdr:rowOff>12960</xdr:rowOff>
        </xdr:to>
        <xdr:sp>
          <xdr:nvSpPr>
            <xdr:cNvPr id="1006" name="Check Box 1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2</xdr:row>
          <xdr:rowOff>0</xdr:rowOff>
        </xdr:from>
        <xdr:to>
          <xdr:col>5</xdr:col>
          <xdr:colOff>44640</xdr:colOff>
          <xdr:row>23</xdr:row>
          <xdr:rowOff>12960</xdr:rowOff>
        </xdr:to>
        <xdr:sp>
          <xdr:nvSpPr>
            <xdr:cNvPr id="1007" name="Check Box 1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3</xdr:row>
          <xdr:rowOff>0</xdr:rowOff>
        </xdr:from>
        <xdr:to>
          <xdr:col>5</xdr:col>
          <xdr:colOff>44640</xdr:colOff>
          <xdr:row>44</xdr:row>
          <xdr:rowOff>13320</xdr:rowOff>
        </xdr:to>
        <xdr:sp>
          <xdr:nvSpPr>
            <xdr:cNvPr id="1008" name="Check Box 12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4</xdr:row>
          <xdr:rowOff>0</xdr:rowOff>
        </xdr:from>
        <xdr:to>
          <xdr:col>5</xdr:col>
          <xdr:colOff>44640</xdr:colOff>
          <xdr:row>45</xdr:row>
          <xdr:rowOff>12960</xdr:rowOff>
        </xdr:to>
        <xdr:sp>
          <xdr:nvSpPr>
            <xdr:cNvPr id="1009" name="Check Box 12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5</xdr:row>
          <xdr:rowOff>0</xdr:rowOff>
        </xdr:from>
        <xdr:to>
          <xdr:col>5</xdr:col>
          <xdr:colOff>44640</xdr:colOff>
          <xdr:row>46</xdr:row>
          <xdr:rowOff>12960</xdr:rowOff>
        </xdr:to>
        <xdr:sp>
          <xdr:nvSpPr>
            <xdr:cNvPr id="1010" name="Check Box 1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6</xdr:row>
          <xdr:rowOff>0</xdr:rowOff>
        </xdr:from>
        <xdr:to>
          <xdr:col>5</xdr:col>
          <xdr:colOff>44640</xdr:colOff>
          <xdr:row>47</xdr:row>
          <xdr:rowOff>12960</xdr:rowOff>
        </xdr:to>
        <xdr:sp>
          <xdr:nvSpPr>
            <xdr:cNvPr id="1011" name="Check Box 1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7</xdr:row>
          <xdr:rowOff>0</xdr:rowOff>
        </xdr:from>
        <xdr:to>
          <xdr:col>5</xdr:col>
          <xdr:colOff>44640</xdr:colOff>
          <xdr:row>48</xdr:row>
          <xdr:rowOff>12960</xdr:rowOff>
        </xdr:to>
        <xdr:sp>
          <xdr:nvSpPr>
            <xdr:cNvPr id="1012" name="Check Box 13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8</xdr:row>
          <xdr:rowOff>0</xdr:rowOff>
        </xdr:from>
        <xdr:to>
          <xdr:col>5</xdr:col>
          <xdr:colOff>44640</xdr:colOff>
          <xdr:row>49</xdr:row>
          <xdr:rowOff>12960</xdr:rowOff>
        </xdr:to>
        <xdr:sp>
          <xdr:nvSpPr>
            <xdr:cNvPr id="1013" name="Check Box 1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9</xdr:row>
          <xdr:rowOff>0</xdr:rowOff>
        </xdr:from>
        <xdr:to>
          <xdr:col>5</xdr:col>
          <xdr:colOff>44640</xdr:colOff>
          <xdr:row>50</xdr:row>
          <xdr:rowOff>12960</xdr:rowOff>
        </xdr:to>
        <xdr:sp>
          <xdr:nvSpPr>
            <xdr:cNvPr id="1014" name="Check Box 13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0</xdr:row>
          <xdr:rowOff>0</xdr:rowOff>
        </xdr:from>
        <xdr:to>
          <xdr:col>5</xdr:col>
          <xdr:colOff>44640</xdr:colOff>
          <xdr:row>51</xdr:row>
          <xdr:rowOff>12960</xdr:rowOff>
        </xdr:to>
        <xdr:sp>
          <xdr:nvSpPr>
            <xdr:cNvPr id="1015" name="Check Box 13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1</xdr:row>
          <xdr:rowOff>0</xdr:rowOff>
        </xdr:from>
        <xdr:to>
          <xdr:col>5</xdr:col>
          <xdr:colOff>44640</xdr:colOff>
          <xdr:row>52</xdr:row>
          <xdr:rowOff>12960</xdr:rowOff>
        </xdr:to>
        <xdr:sp>
          <xdr:nvSpPr>
            <xdr:cNvPr id="1016" name="Check Box 13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2</xdr:row>
          <xdr:rowOff>0</xdr:rowOff>
        </xdr:from>
        <xdr:to>
          <xdr:col>5</xdr:col>
          <xdr:colOff>44640</xdr:colOff>
          <xdr:row>53</xdr:row>
          <xdr:rowOff>13320</xdr:rowOff>
        </xdr:to>
        <xdr:sp>
          <xdr:nvSpPr>
            <xdr:cNvPr id="1017" name="Check Box 1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3</xdr:row>
          <xdr:rowOff>0</xdr:rowOff>
        </xdr:from>
        <xdr:to>
          <xdr:col>5</xdr:col>
          <xdr:colOff>44640</xdr:colOff>
          <xdr:row>54</xdr:row>
          <xdr:rowOff>13320</xdr:rowOff>
        </xdr:to>
        <xdr:sp>
          <xdr:nvSpPr>
            <xdr:cNvPr id="1018" name="Check Box 1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720</xdr:colOff>
          <xdr:row>15</xdr:row>
          <xdr:rowOff>0</xdr:rowOff>
        </xdr:from>
        <xdr:to>
          <xdr:col>5</xdr:col>
          <xdr:colOff>32040</xdr:colOff>
          <xdr:row>16</xdr:row>
          <xdr:rowOff>12960</xdr:rowOff>
        </xdr:to>
        <xdr:sp>
          <xdr:nvSpPr>
            <xdr:cNvPr id="1019" name="Check Box 22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0" name="Check Box 22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1" name="Check Box 4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2" name="Check Box 4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3" name="Check Box 4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4" name="Check Box 4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5" name="Check Box 4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6" name="Check Box 4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7" name="Check Box 4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8" name="Check Box 5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29" name="Check Box 5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0" name="Check Box 5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1" name="Check Box 53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2" name="Check Box 54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3" name="Check Box 55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4" name="Check Box 5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5" name="Check Box 5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6" name="Check Box 6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7" name="Check Box 6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8" name="Check Box 63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39" name="Check Box 65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54</xdr:row>
          <xdr:rowOff>0</xdr:rowOff>
        </xdr:from>
        <xdr:to>
          <xdr:col>5</xdr:col>
          <xdr:colOff>44640</xdr:colOff>
          <xdr:row>55</xdr:row>
          <xdr:rowOff>7200</xdr:rowOff>
        </xdr:to>
        <xdr:sp>
          <xdr:nvSpPr>
            <xdr:cNvPr id="1040" name="Check Box 6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3</xdr:row>
          <xdr:rowOff>0</xdr:rowOff>
        </xdr:from>
        <xdr:to>
          <xdr:col>5</xdr:col>
          <xdr:colOff>44640</xdr:colOff>
          <xdr:row>24</xdr:row>
          <xdr:rowOff>12960</xdr:rowOff>
        </xdr:to>
        <xdr:sp>
          <xdr:nvSpPr>
            <xdr:cNvPr id="1041" name="Check Box 96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4</xdr:row>
          <xdr:rowOff>0</xdr:rowOff>
        </xdr:from>
        <xdr:to>
          <xdr:col>5</xdr:col>
          <xdr:colOff>44640</xdr:colOff>
          <xdr:row>25</xdr:row>
          <xdr:rowOff>12960</xdr:rowOff>
        </xdr:to>
        <xdr:sp>
          <xdr:nvSpPr>
            <xdr:cNvPr id="1042" name="Check Box 96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5</xdr:row>
          <xdr:rowOff>0</xdr:rowOff>
        </xdr:from>
        <xdr:to>
          <xdr:col>5</xdr:col>
          <xdr:colOff>44640</xdr:colOff>
          <xdr:row>26</xdr:row>
          <xdr:rowOff>12960</xdr:rowOff>
        </xdr:to>
        <xdr:sp>
          <xdr:nvSpPr>
            <xdr:cNvPr id="1043" name="Check Box 96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6</xdr:row>
          <xdr:rowOff>0</xdr:rowOff>
        </xdr:from>
        <xdr:to>
          <xdr:col>5</xdr:col>
          <xdr:colOff>44640</xdr:colOff>
          <xdr:row>27</xdr:row>
          <xdr:rowOff>12960</xdr:rowOff>
        </xdr:to>
        <xdr:sp>
          <xdr:nvSpPr>
            <xdr:cNvPr id="1044" name="Check Box 9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7</xdr:row>
          <xdr:rowOff>0</xdr:rowOff>
        </xdr:from>
        <xdr:to>
          <xdr:col>5</xdr:col>
          <xdr:colOff>44640</xdr:colOff>
          <xdr:row>28</xdr:row>
          <xdr:rowOff>12960</xdr:rowOff>
        </xdr:to>
        <xdr:sp>
          <xdr:nvSpPr>
            <xdr:cNvPr id="1045" name="Check Box 96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8</xdr:row>
          <xdr:rowOff>0</xdr:rowOff>
        </xdr:from>
        <xdr:to>
          <xdr:col>5</xdr:col>
          <xdr:colOff>44640</xdr:colOff>
          <xdr:row>29</xdr:row>
          <xdr:rowOff>13320</xdr:rowOff>
        </xdr:to>
        <xdr:sp>
          <xdr:nvSpPr>
            <xdr:cNvPr id="1046" name="Check Box 96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29</xdr:row>
          <xdr:rowOff>0</xdr:rowOff>
        </xdr:from>
        <xdr:to>
          <xdr:col>5</xdr:col>
          <xdr:colOff>44640</xdr:colOff>
          <xdr:row>30</xdr:row>
          <xdr:rowOff>13320</xdr:rowOff>
        </xdr:to>
        <xdr:sp>
          <xdr:nvSpPr>
            <xdr:cNvPr id="1047" name="Check Box 97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0</xdr:row>
          <xdr:rowOff>0</xdr:rowOff>
        </xdr:from>
        <xdr:to>
          <xdr:col>5</xdr:col>
          <xdr:colOff>44640</xdr:colOff>
          <xdr:row>31</xdr:row>
          <xdr:rowOff>13320</xdr:rowOff>
        </xdr:to>
        <xdr:sp>
          <xdr:nvSpPr>
            <xdr:cNvPr id="1048" name="Check Box 97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1</xdr:row>
          <xdr:rowOff>0</xdr:rowOff>
        </xdr:from>
        <xdr:to>
          <xdr:col>5</xdr:col>
          <xdr:colOff>44640</xdr:colOff>
          <xdr:row>32</xdr:row>
          <xdr:rowOff>13320</xdr:rowOff>
        </xdr:to>
        <xdr:sp>
          <xdr:nvSpPr>
            <xdr:cNvPr id="1049" name="Check Box 97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2</xdr:row>
          <xdr:rowOff>0</xdr:rowOff>
        </xdr:from>
        <xdr:to>
          <xdr:col>5</xdr:col>
          <xdr:colOff>44640</xdr:colOff>
          <xdr:row>33</xdr:row>
          <xdr:rowOff>12960</xdr:rowOff>
        </xdr:to>
        <xdr:sp>
          <xdr:nvSpPr>
            <xdr:cNvPr id="1050" name="Check Box 97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3</xdr:row>
          <xdr:rowOff>0</xdr:rowOff>
        </xdr:from>
        <xdr:to>
          <xdr:col>5</xdr:col>
          <xdr:colOff>44640</xdr:colOff>
          <xdr:row>34</xdr:row>
          <xdr:rowOff>12960</xdr:rowOff>
        </xdr:to>
        <xdr:sp>
          <xdr:nvSpPr>
            <xdr:cNvPr id="1051" name="Check Box 97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2" name="Check Box 97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3" name="Check Box 97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4" name="Check Box 9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5" name="Check Box 97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6" name="Check Box 97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7" name="Check Box 98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8" name="Check Box 98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59" name="Check Box 98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0" name="Check Box 98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1" name="Check Box 98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2" name="Check Box 98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3" name="Check Box 98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4" name="Check Box 98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5" name="Check Box 98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6" name="Check Box 98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7" name="Check Box 99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8" name="Check Box 99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69" name="Check Box 99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70" name="Check Box 99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71" name="Check Box 99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72" name="Check Box 99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4</xdr:row>
          <xdr:rowOff>0</xdr:rowOff>
        </xdr:from>
        <xdr:to>
          <xdr:col>5</xdr:col>
          <xdr:colOff>44640</xdr:colOff>
          <xdr:row>35</xdr:row>
          <xdr:rowOff>12960</xdr:rowOff>
        </xdr:to>
        <xdr:sp>
          <xdr:nvSpPr>
            <xdr:cNvPr id="1073" name="Check Box 99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5</xdr:row>
          <xdr:rowOff>0</xdr:rowOff>
        </xdr:from>
        <xdr:to>
          <xdr:col>5</xdr:col>
          <xdr:colOff>44640</xdr:colOff>
          <xdr:row>36</xdr:row>
          <xdr:rowOff>12960</xdr:rowOff>
        </xdr:to>
        <xdr:sp>
          <xdr:nvSpPr>
            <xdr:cNvPr id="1074" name="Check Box 99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6</xdr:row>
          <xdr:rowOff>0</xdr:rowOff>
        </xdr:from>
        <xdr:to>
          <xdr:col>5</xdr:col>
          <xdr:colOff>44640</xdr:colOff>
          <xdr:row>37</xdr:row>
          <xdr:rowOff>12960</xdr:rowOff>
        </xdr:to>
        <xdr:sp>
          <xdr:nvSpPr>
            <xdr:cNvPr id="1075" name="Check Box 99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7</xdr:row>
          <xdr:rowOff>0</xdr:rowOff>
        </xdr:from>
        <xdr:to>
          <xdr:col>5</xdr:col>
          <xdr:colOff>44640</xdr:colOff>
          <xdr:row>38</xdr:row>
          <xdr:rowOff>12960</xdr:rowOff>
        </xdr:to>
        <xdr:sp>
          <xdr:nvSpPr>
            <xdr:cNvPr id="1076" name="Check Box 99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8</xdr:row>
          <xdr:rowOff>0</xdr:rowOff>
        </xdr:from>
        <xdr:to>
          <xdr:col>5</xdr:col>
          <xdr:colOff>44640</xdr:colOff>
          <xdr:row>39</xdr:row>
          <xdr:rowOff>12960</xdr:rowOff>
        </xdr:to>
        <xdr:sp>
          <xdr:nvSpPr>
            <xdr:cNvPr id="1077" name="Check Box 100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39</xdr:row>
          <xdr:rowOff>0</xdr:rowOff>
        </xdr:from>
        <xdr:to>
          <xdr:col>5</xdr:col>
          <xdr:colOff>44640</xdr:colOff>
          <xdr:row>40</xdr:row>
          <xdr:rowOff>12960</xdr:rowOff>
        </xdr:to>
        <xdr:sp>
          <xdr:nvSpPr>
            <xdr:cNvPr id="1078" name="Check Box 100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0</xdr:row>
          <xdr:rowOff>0</xdr:rowOff>
        </xdr:from>
        <xdr:to>
          <xdr:col>5</xdr:col>
          <xdr:colOff>44640</xdr:colOff>
          <xdr:row>41</xdr:row>
          <xdr:rowOff>13320</xdr:rowOff>
        </xdr:to>
        <xdr:sp>
          <xdr:nvSpPr>
            <xdr:cNvPr id="1079" name="Check Box 100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1</xdr:row>
          <xdr:rowOff>0</xdr:rowOff>
        </xdr:from>
        <xdr:to>
          <xdr:col>5</xdr:col>
          <xdr:colOff>44640</xdr:colOff>
          <xdr:row>42</xdr:row>
          <xdr:rowOff>13320</xdr:rowOff>
        </xdr:to>
        <xdr:sp>
          <xdr:nvSpPr>
            <xdr:cNvPr id="1080" name="Check Box 100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1" name="Check Box 100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2" name="Check Box 100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3" name="Check Box 100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4" name="Check Box 100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5" name="Check Box 100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6" name="Check Box 100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7" name="Check Box 101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8" name="Check Box 101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89" name="Check Box 101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0" name="Check Box 101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1" name="Check Box 101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2" name="Check Box 101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3" name="Check Box 1016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4" name="Check Box 101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5" name="Check Box 101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6" name="Check Box 101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7" name="Check Box 1020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8" name="Check Box 1021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099" name="Check Box 1022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100" name="Check Box 1023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320</xdr:colOff>
          <xdr:row>42</xdr:row>
          <xdr:rowOff>0</xdr:rowOff>
        </xdr:from>
        <xdr:to>
          <xdr:col>5</xdr:col>
          <xdr:colOff>44640</xdr:colOff>
          <xdr:row>43</xdr:row>
          <xdr:rowOff>13320</xdr:rowOff>
        </xdr:to>
        <xdr:sp>
          <xdr:nvSpPr>
            <xdr:cNvPr id="1101" name="Check Box 102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<Relationship Id="rId38" Type="http://schemas.openxmlformats.org/officeDocument/2006/relationships/ctrlProp" Target="../ctrlProps/ctrlProps45.xml"/><Relationship Id="rId39" Type="http://schemas.openxmlformats.org/officeDocument/2006/relationships/ctrlProp" Target="../ctrlProps/ctrlProps46.xml"/><Relationship Id="rId40" Type="http://schemas.openxmlformats.org/officeDocument/2006/relationships/ctrlProp" Target="../ctrlProps/ctrlProps47.xml"/><Relationship Id="rId41" Type="http://schemas.openxmlformats.org/officeDocument/2006/relationships/ctrlProp" Target="../ctrlProps/ctrlProps48.xml"/><Relationship Id="rId42" Type="http://schemas.openxmlformats.org/officeDocument/2006/relationships/ctrlProp" Target="../ctrlProps/ctrlProps49.xml"/><Relationship Id="rId43" Type="http://schemas.openxmlformats.org/officeDocument/2006/relationships/ctrlProp" Target="../ctrlProps/ctrlProps50.xml"/><Relationship Id="rId44" Type="http://schemas.openxmlformats.org/officeDocument/2006/relationships/ctrlProp" Target="../ctrlProps/ctrlProps51.xml"/><Relationship Id="rId45" Type="http://schemas.openxmlformats.org/officeDocument/2006/relationships/ctrlProp" Target="../ctrlProps/ctrlProps52.xml"/><Relationship Id="rId46" Type="http://schemas.openxmlformats.org/officeDocument/2006/relationships/ctrlProp" Target="../ctrlProps/ctrlProps53.xml"/><Relationship Id="rId47" Type="http://schemas.openxmlformats.org/officeDocument/2006/relationships/ctrlProp" Target="../ctrlProps/ctrlProps54.xml"/><Relationship Id="rId48" Type="http://schemas.openxmlformats.org/officeDocument/2006/relationships/ctrlProp" Target="../ctrlProps/ctrlProps55.xml"/><Relationship Id="rId49" Type="http://schemas.openxmlformats.org/officeDocument/2006/relationships/ctrlProp" Target="../ctrlProps/ctrlProps56.xml"/><Relationship Id="rId50" Type="http://schemas.openxmlformats.org/officeDocument/2006/relationships/ctrlProp" Target="../ctrlProps/ctrlProps57.xml"/><Relationship Id="rId51" Type="http://schemas.openxmlformats.org/officeDocument/2006/relationships/ctrlProp" Target="../ctrlProps/ctrlProps58.xml"/><Relationship Id="rId52" Type="http://schemas.openxmlformats.org/officeDocument/2006/relationships/ctrlProp" Target="../ctrlProps/ctrlProps59.xml"/><Relationship Id="rId53" Type="http://schemas.openxmlformats.org/officeDocument/2006/relationships/ctrlProp" Target="../ctrlProps/ctrlProps60.xml"/><Relationship Id="rId54" Type="http://schemas.openxmlformats.org/officeDocument/2006/relationships/ctrlProp" Target="../ctrlProps/ctrlProps61.xml"/><Relationship Id="rId55" Type="http://schemas.openxmlformats.org/officeDocument/2006/relationships/ctrlProp" Target="../ctrlProps/ctrlProps62.xml"/><Relationship Id="rId56" Type="http://schemas.openxmlformats.org/officeDocument/2006/relationships/ctrlProp" Target="../ctrlProps/ctrlProps63.xml"/><Relationship Id="rId57" Type="http://schemas.openxmlformats.org/officeDocument/2006/relationships/ctrlProp" Target="../ctrlProps/ctrlProps64.xml"/><Relationship Id="rId58" Type="http://schemas.openxmlformats.org/officeDocument/2006/relationships/ctrlProp" Target="../ctrlProps/ctrlProps65.xml"/><Relationship Id="rId59" Type="http://schemas.openxmlformats.org/officeDocument/2006/relationships/ctrlProp" Target="../ctrlProps/ctrlProps66.xml"/><Relationship Id="rId60" Type="http://schemas.openxmlformats.org/officeDocument/2006/relationships/ctrlProp" Target="../ctrlProps/ctrlProps67.xml"/><Relationship Id="rId61" Type="http://schemas.openxmlformats.org/officeDocument/2006/relationships/ctrlProp" Target="../ctrlProps/ctrlProps68.xml"/><Relationship Id="rId62" Type="http://schemas.openxmlformats.org/officeDocument/2006/relationships/ctrlProp" Target="../ctrlProps/ctrlProps69.xml"/><Relationship Id="rId63" Type="http://schemas.openxmlformats.org/officeDocument/2006/relationships/ctrlProp" Target="../ctrlProps/ctrlProps70.xml"/><Relationship Id="rId64" Type="http://schemas.openxmlformats.org/officeDocument/2006/relationships/ctrlProp" Target="../ctrlProps/ctrlProps71.xml"/><Relationship Id="rId65" Type="http://schemas.openxmlformats.org/officeDocument/2006/relationships/ctrlProp" Target="../ctrlProps/ctrlProps72.xml"/><Relationship Id="rId66" Type="http://schemas.openxmlformats.org/officeDocument/2006/relationships/ctrlProp" Target="../ctrlProps/ctrlProps73.xml"/><Relationship Id="rId67" Type="http://schemas.openxmlformats.org/officeDocument/2006/relationships/ctrlProp" Target="../ctrlProps/ctrlProps74.xml"/><Relationship Id="rId68" Type="http://schemas.openxmlformats.org/officeDocument/2006/relationships/ctrlProp" Target="../ctrlProps/ctrlProps75.xml"/><Relationship Id="rId69" Type="http://schemas.openxmlformats.org/officeDocument/2006/relationships/ctrlProp" Target="../ctrlProps/ctrlProps76.xml"/><Relationship Id="rId70" Type="http://schemas.openxmlformats.org/officeDocument/2006/relationships/ctrlProp" Target="../ctrlProps/ctrlProps77.xml"/><Relationship Id="rId71" Type="http://schemas.openxmlformats.org/officeDocument/2006/relationships/ctrlProp" Target="../ctrlProps/ctrlProps78.xml"/><Relationship Id="rId72" Type="http://schemas.openxmlformats.org/officeDocument/2006/relationships/ctrlProp" Target="../ctrlProps/ctrlProps79.xml"/><Relationship Id="rId73" Type="http://schemas.openxmlformats.org/officeDocument/2006/relationships/ctrlProp" Target="../ctrlProps/ctrlProps80.xml"/><Relationship Id="rId74" Type="http://schemas.openxmlformats.org/officeDocument/2006/relationships/ctrlProp" Target="../ctrlProps/ctrlProps81.xml"/><Relationship Id="rId75" Type="http://schemas.openxmlformats.org/officeDocument/2006/relationships/ctrlProp" Target="../ctrlProps/ctrlProps82.xml"/><Relationship Id="rId76" Type="http://schemas.openxmlformats.org/officeDocument/2006/relationships/ctrlProp" Target="../ctrlProps/ctrlProps83.xml"/><Relationship Id="rId77" Type="http://schemas.openxmlformats.org/officeDocument/2006/relationships/ctrlProp" Target="../ctrlProps/ctrlProps84.xml"/><Relationship Id="rId78" Type="http://schemas.openxmlformats.org/officeDocument/2006/relationships/ctrlProp" Target="../ctrlProps/ctrlProps85.xml"/><Relationship Id="rId79" Type="http://schemas.openxmlformats.org/officeDocument/2006/relationships/ctrlProp" Target="../ctrlProps/ctrlProps86.xml"/><Relationship Id="rId80" Type="http://schemas.openxmlformats.org/officeDocument/2006/relationships/ctrlProp" Target="../ctrlProps/ctrlProps87.xml"/><Relationship Id="rId81" Type="http://schemas.openxmlformats.org/officeDocument/2006/relationships/ctrlProp" Target="../ctrlProps/ctrlProps88.xml"/><Relationship Id="rId82" Type="http://schemas.openxmlformats.org/officeDocument/2006/relationships/ctrlProp" Target="../ctrlProps/ctrlProps89.xml"/><Relationship Id="rId83" Type="http://schemas.openxmlformats.org/officeDocument/2006/relationships/ctrlProp" Target="../ctrlProps/ctrlProps90.xml"/><Relationship Id="rId84" Type="http://schemas.openxmlformats.org/officeDocument/2006/relationships/ctrlProp" Target="../ctrlProps/ctrlProps91.xml"/><Relationship Id="rId85" Type="http://schemas.openxmlformats.org/officeDocument/2006/relationships/ctrlProp" Target="../ctrlProps/ctrlProps92.xml"/><Relationship Id="rId86" Type="http://schemas.openxmlformats.org/officeDocument/2006/relationships/ctrlProp" Target="../ctrlProps/ctrlProps93.xml"/><Relationship Id="rId87" Type="http://schemas.openxmlformats.org/officeDocument/2006/relationships/ctrlProp" Target="../ctrlProps/ctrlProps94.xml"/><Relationship Id="rId88" Type="http://schemas.openxmlformats.org/officeDocument/2006/relationships/ctrlProp" Target="../ctrlProps/ctrlProps95.xml"/><Relationship Id="rId89" Type="http://schemas.openxmlformats.org/officeDocument/2006/relationships/ctrlProp" Target="../ctrlProps/ctrlProps96.xml"/><Relationship Id="rId90" Type="http://schemas.openxmlformats.org/officeDocument/2006/relationships/ctrlProp" Target="../ctrlProps/ctrlProps97.xml"/><Relationship Id="rId91" Type="http://schemas.openxmlformats.org/officeDocument/2006/relationships/ctrlProp" Target="../ctrlProps/ctrlProps98.xml"/><Relationship Id="rId92" Type="http://schemas.openxmlformats.org/officeDocument/2006/relationships/ctrlProp" Target="../ctrlProps/ctrlProps99.xml"/><Relationship Id="rId93" Type="http://schemas.openxmlformats.org/officeDocument/2006/relationships/ctrlProp" Target="../ctrlProps/ctrlProps100.xml"/><Relationship Id="rId94" Type="http://schemas.openxmlformats.org/officeDocument/2006/relationships/ctrlProp" Target="../ctrlProps/ctrlProps101.xml"/><Relationship Id="rId95" Type="http://schemas.openxmlformats.org/officeDocument/2006/relationships/ctrlProp" Target="../ctrlProps/ctrlProps102.xml"/><Relationship Id="rId96" Type="http://schemas.openxmlformats.org/officeDocument/2006/relationships/ctrlProp" Target="../ctrlProps/ctrlProps103.xml"/><Relationship Id="rId97" Type="http://schemas.openxmlformats.org/officeDocument/2006/relationships/ctrlProp" Target="../ctrlProps/ctrlProps104.xml"/><Relationship Id="rId98" Type="http://schemas.openxmlformats.org/officeDocument/2006/relationships/ctrlProp" Target="../ctrlProps/ctrlProps105.xml"/><Relationship Id="rId99" Type="http://schemas.openxmlformats.org/officeDocument/2006/relationships/ctrlProp" Target="../ctrlProps/ctrlProps106.xml"/><Relationship Id="rId100" Type="http://schemas.openxmlformats.org/officeDocument/2006/relationships/ctrlProp" Target="../ctrlProps/ctrlProps107.xml"/><Relationship Id="rId101" Type="http://schemas.openxmlformats.org/officeDocument/2006/relationships/ctrlProp" Target="../ctrlProps/ctrlProps108.xml"/><Relationship Id="rId102" Type="http://schemas.openxmlformats.org/officeDocument/2006/relationships/ctrlProp" Target="../ctrlProps/ctrlProps109.xml"/><Relationship Id="rId103" Type="http://schemas.openxmlformats.org/officeDocument/2006/relationships/ctrlProp" Target="../ctrlProps/ctrlProps1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<Relationship Id="rId29" Type="http://schemas.openxmlformats.org/officeDocument/2006/relationships/ctrlProp" Target="../ctrlProps/ctrlProps138.xml"/><Relationship Id="rId30" Type="http://schemas.openxmlformats.org/officeDocument/2006/relationships/ctrlProp" Target="../ctrlProps/ctrlProps139.xml"/><Relationship Id="rId31" Type="http://schemas.openxmlformats.org/officeDocument/2006/relationships/ctrlProp" Target="../ctrlProps/ctrlProps140.xml"/><Relationship Id="rId32" Type="http://schemas.openxmlformats.org/officeDocument/2006/relationships/ctrlProp" Target="../ctrlProps/ctrlProps141.xml"/><Relationship Id="rId33" Type="http://schemas.openxmlformats.org/officeDocument/2006/relationships/ctrlProp" Target="../ctrlProps/ctrlProps142.xml"/><Relationship Id="rId34" Type="http://schemas.openxmlformats.org/officeDocument/2006/relationships/ctrlProp" Target="../ctrlProps/ctrlProps143.xml"/><Relationship Id="rId35" Type="http://schemas.openxmlformats.org/officeDocument/2006/relationships/ctrlProp" Target="../ctrlProps/ctrlProps144.xml"/><Relationship Id="rId36" Type="http://schemas.openxmlformats.org/officeDocument/2006/relationships/ctrlProp" Target="../ctrlProps/ctrlProps145.xml"/><Relationship Id="rId37" Type="http://schemas.openxmlformats.org/officeDocument/2006/relationships/ctrlProp" Target="../ctrlProps/ctrlProps146.xml"/><Relationship Id="rId38" Type="http://schemas.openxmlformats.org/officeDocument/2006/relationships/ctrlProp" Target="../ctrlProps/ctrlProps147.xml"/><Relationship Id="rId39" Type="http://schemas.openxmlformats.org/officeDocument/2006/relationships/ctrlProp" Target="../ctrlProps/ctrlProps148.xml"/><Relationship Id="rId40" Type="http://schemas.openxmlformats.org/officeDocument/2006/relationships/ctrlProp" Target="../ctrlProps/ctrlProps149.xml"/><Relationship Id="rId41" Type="http://schemas.openxmlformats.org/officeDocument/2006/relationships/ctrlProp" Target="../ctrlProps/ctrlProps150.xml"/><Relationship Id="rId42" Type="http://schemas.openxmlformats.org/officeDocument/2006/relationships/ctrlProp" Target="../ctrlProps/ctrlProps151.xml"/><Relationship Id="rId43" Type="http://schemas.openxmlformats.org/officeDocument/2006/relationships/ctrlProp" Target="../ctrlProps/ctrlProps152.xml"/><Relationship Id="rId44" Type="http://schemas.openxmlformats.org/officeDocument/2006/relationships/ctrlProp" Target="../ctrlProps/ctrlProps153.xml"/><Relationship Id="rId45" Type="http://schemas.openxmlformats.org/officeDocument/2006/relationships/ctrlProp" Target="../ctrlProps/ctrlProps154.xml"/><Relationship Id="rId46" Type="http://schemas.openxmlformats.org/officeDocument/2006/relationships/ctrlProp" Target="../ctrlProps/ctrlProps155.xml"/><Relationship Id="rId47" Type="http://schemas.openxmlformats.org/officeDocument/2006/relationships/ctrlProp" Target="../ctrlProps/ctrlProps156.xml"/><Relationship Id="rId48" Type="http://schemas.openxmlformats.org/officeDocument/2006/relationships/ctrlProp" Target="../ctrlProps/ctrlProps157.xml"/><Relationship Id="rId49" Type="http://schemas.openxmlformats.org/officeDocument/2006/relationships/ctrlProp" Target="../ctrlProps/ctrlProps158.xml"/><Relationship Id="rId50" Type="http://schemas.openxmlformats.org/officeDocument/2006/relationships/ctrlProp" Target="../ctrlProps/ctrlProps159.xml"/><Relationship Id="rId51" Type="http://schemas.openxmlformats.org/officeDocument/2006/relationships/ctrlProp" Target="../ctrlProps/ctrlProps160.xml"/><Relationship Id="rId52" Type="http://schemas.openxmlformats.org/officeDocument/2006/relationships/ctrlProp" Target="../ctrlProps/ctrlProps161.xml"/><Relationship Id="rId53" Type="http://schemas.openxmlformats.org/officeDocument/2006/relationships/ctrlProp" Target="../ctrlProps/ctrlProps162.xml"/><Relationship Id="rId54" Type="http://schemas.openxmlformats.org/officeDocument/2006/relationships/ctrlProp" Target="../ctrlProps/ctrlProps163.xml"/><Relationship Id="rId55" Type="http://schemas.openxmlformats.org/officeDocument/2006/relationships/ctrlProp" Target="../ctrlProps/ctrlProps164.xml"/><Relationship Id="rId56" Type="http://schemas.openxmlformats.org/officeDocument/2006/relationships/ctrlProp" Target="../ctrlProps/ctrlProps165.xml"/><Relationship Id="rId57" Type="http://schemas.openxmlformats.org/officeDocument/2006/relationships/ctrlProp" Target="../ctrlProps/ctrlProps166.xml"/><Relationship Id="rId58" Type="http://schemas.openxmlformats.org/officeDocument/2006/relationships/ctrlProp" Target="../ctrlProps/ctrlProps167.xml"/><Relationship Id="rId59" Type="http://schemas.openxmlformats.org/officeDocument/2006/relationships/ctrlProp" Target="../ctrlProps/ctrlProps168.xml"/><Relationship Id="rId60" Type="http://schemas.openxmlformats.org/officeDocument/2006/relationships/ctrlProp" Target="../ctrlProps/ctrlProps169.xml"/><Relationship Id="rId61" Type="http://schemas.openxmlformats.org/officeDocument/2006/relationships/ctrlProp" Target="../ctrlProps/ctrlProps170.xml"/><Relationship Id="rId62" Type="http://schemas.openxmlformats.org/officeDocument/2006/relationships/ctrlProp" Target="../ctrlProps/ctrlProps171.xml"/><Relationship Id="rId63" Type="http://schemas.openxmlformats.org/officeDocument/2006/relationships/ctrlProp" Target="../ctrlProps/ctrlProps172.xml"/><Relationship Id="rId64" Type="http://schemas.openxmlformats.org/officeDocument/2006/relationships/ctrlProp" Target="../ctrlProps/ctrlProps173.xml"/><Relationship Id="rId65" Type="http://schemas.openxmlformats.org/officeDocument/2006/relationships/ctrlProp" Target="../ctrlProps/ctrlProps174.xml"/><Relationship Id="rId66" Type="http://schemas.openxmlformats.org/officeDocument/2006/relationships/ctrlProp" Target="../ctrlProps/ctrlProps175.xml"/><Relationship Id="rId67" Type="http://schemas.openxmlformats.org/officeDocument/2006/relationships/ctrlProp" Target="../ctrlProps/ctrlProps176.xml"/><Relationship Id="rId68" Type="http://schemas.openxmlformats.org/officeDocument/2006/relationships/ctrlProp" Target="../ctrlProps/ctrlProps177.xml"/><Relationship Id="rId69" Type="http://schemas.openxmlformats.org/officeDocument/2006/relationships/ctrlProp" Target="../ctrlProps/ctrlProps178.xml"/><Relationship Id="rId70" Type="http://schemas.openxmlformats.org/officeDocument/2006/relationships/ctrlProp" Target="../ctrlProps/ctrlProps179.xml"/><Relationship Id="rId71" Type="http://schemas.openxmlformats.org/officeDocument/2006/relationships/ctrlProp" Target="../ctrlProps/ctrlProps180.xml"/><Relationship Id="rId72" Type="http://schemas.openxmlformats.org/officeDocument/2006/relationships/ctrlProp" Target="../ctrlProps/ctrlProps181.xml"/><Relationship Id="rId73" Type="http://schemas.openxmlformats.org/officeDocument/2006/relationships/ctrlProp" Target="../ctrlProps/ctrlProps182.xml"/><Relationship Id="rId74" Type="http://schemas.openxmlformats.org/officeDocument/2006/relationships/ctrlProp" Target="../ctrlProps/ctrlProps183.xml"/><Relationship Id="rId75" Type="http://schemas.openxmlformats.org/officeDocument/2006/relationships/ctrlProp" Target="../ctrlProps/ctrlProps184.xml"/><Relationship Id="rId76" Type="http://schemas.openxmlformats.org/officeDocument/2006/relationships/ctrlProp" Target="../ctrlProps/ctrlProps185.xml"/><Relationship Id="rId77" Type="http://schemas.openxmlformats.org/officeDocument/2006/relationships/ctrlProp" Target="../ctrlProps/ctrlProps1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Q19" activeCellId="0" sqref="Q19"/>
    </sheetView>
  </sheetViews>
  <sheetFormatPr defaultColWidth="11.9921875" defaultRowHeight="12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7.69"/>
    <col collapsed="false" customWidth="true" hidden="false" outlineLevel="0" max="3" min="3" style="1" width="10.99"/>
    <col collapsed="false" customWidth="false" hidden="false" outlineLevel="0" max="4" min="4" style="1" width="11.99"/>
    <col collapsed="false" customWidth="true" hidden="false" outlineLevel="0" max="5" min="5" style="1" width="8.69"/>
    <col collapsed="false" customWidth="true" hidden="false" outlineLevel="0" max="6" min="6" style="1" width="15.19"/>
    <col collapsed="false" customWidth="true" hidden="false" outlineLevel="0" max="7" min="7" style="1" width="20.69"/>
    <col collapsed="false" customWidth="true" hidden="false" outlineLevel="0" max="8" min="8" style="1" width="1.69"/>
    <col collapsed="false" customWidth="false" hidden="false" outlineLevel="0" max="10" min="9" style="1" width="11.99"/>
    <col collapsed="false" customWidth="true" hidden="false" outlineLevel="0" max="11" min="11" style="1" width="24.69"/>
    <col collapsed="false" customWidth="true" hidden="false" outlineLevel="0" max="12" min="12" style="1" width="4.79"/>
    <col collapsed="false" customWidth="true" hidden="false" outlineLevel="0" max="13" min="13" style="1" width="14.69"/>
    <col collapsed="false" customWidth="true" hidden="false" outlineLevel="0" max="14" min="14" style="1" width="28.19"/>
    <col collapsed="false" customWidth="true" hidden="false" outlineLevel="0" max="15" min="15" style="1" width="23.99"/>
    <col collapsed="false" customWidth="false" hidden="false" outlineLevel="0" max="16" min="16" style="1" width="11.99"/>
    <col collapsed="false" customWidth="true" hidden="false" outlineLevel="0" max="17" min="17" style="1" width="12.19"/>
    <col collapsed="false" customWidth="false" hidden="false" outlineLevel="0" max="18" min="18" style="1" width="11.99"/>
    <col collapsed="false" customWidth="true" hidden="false" outlineLevel="0" max="19" min="19" style="1" width="17.29"/>
    <col collapsed="false" customWidth="true" hidden="false" outlineLevel="0" max="20" min="20" style="1" width="12.19"/>
    <col collapsed="false" customWidth="false" hidden="false" outlineLevel="0" max="257" min="21" style="1" width="11.99"/>
  </cols>
  <sheetData>
    <row r="1" customFormat="false" ht="13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</row>
    <row r="2" customFormat="false" ht="12.5" hidden="false" customHeight="false" outlineLevel="0" collapsed="false">
      <c r="A2" s="9" t="s">
        <v>1</v>
      </c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3"/>
      <c r="O2" s="14"/>
      <c r="P2" s="8"/>
      <c r="Q2" s="8"/>
      <c r="R2" s="8"/>
      <c r="S2" s="8"/>
      <c r="T2" s="8"/>
    </row>
    <row r="3" customFormat="false" ht="12.5" hidden="false" customHeight="false" outlineLevel="0" collapsed="false">
      <c r="A3" s="9" t="s">
        <v>2</v>
      </c>
      <c r="B3" s="10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8"/>
      <c r="Q3" s="8"/>
      <c r="R3" s="8"/>
      <c r="S3" s="8"/>
      <c r="T3" s="8"/>
    </row>
    <row r="4" customFormat="false" ht="12.5" hidden="false" customHeight="false" outlineLevel="0" collapsed="false">
      <c r="A4" s="9" t="s">
        <v>3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8"/>
      <c r="Q4" s="8"/>
      <c r="R4" s="8"/>
      <c r="S4" s="8"/>
      <c r="T4" s="8"/>
    </row>
    <row r="5" customFormat="false" ht="12.5" hidden="false" customHeight="false" outlineLevel="0" collapsed="false">
      <c r="A5" s="9" t="s">
        <v>4</v>
      </c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8"/>
      <c r="Q5" s="8"/>
      <c r="R5" s="8"/>
      <c r="S5" s="8"/>
      <c r="T5" s="8"/>
    </row>
    <row r="6" customFormat="false" ht="12.5" hidden="false" customHeight="false" outlineLevel="0" collapsed="false">
      <c r="A6" s="9" t="s">
        <v>5</v>
      </c>
      <c r="B6" s="10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3"/>
      <c r="O6" s="14"/>
      <c r="P6" s="8"/>
      <c r="Q6" s="8"/>
      <c r="R6" s="8"/>
      <c r="S6" s="8"/>
      <c r="T6" s="8"/>
    </row>
    <row r="7" customFormat="false" ht="12.5" hidden="false" customHeight="false" outlineLevel="0" collapsed="false">
      <c r="A7" s="9" t="s">
        <v>6</v>
      </c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5" t="s">
        <v>7</v>
      </c>
      <c r="P7" s="8"/>
      <c r="Q7" s="8"/>
      <c r="R7" s="8"/>
      <c r="S7" s="8"/>
      <c r="T7" s="8"/>
    </row>
    <row r="8" customFormat="false" ht="15.75" hidden="false" customHeight="true" outlineLevel="0" collapsed="false">
      <c r="A8" s="16" t="s">
        <v>8</v>
      </c>
      <c r="B8" s="17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20"/>
      <c r="O8" s="21" t="s">
        <v>9</v>
      </c>
      <c r="P8" s="8"/>
      <c r="Q8" s="8"/>
      <c r="R8" s="8"/>
      <c r="S8" s="8"/>
      <c r="T8" s="8"/>
    </row>
    <row r="9" customFormat="false" ht="7.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14.5" hidden="false" customHeight="false" outlineLevel="0" collapsed="false">
      <c r="A10" s="23" t="s">
        <v>10</v>
      </c>
      <c r="B10" s="3"/>
      <c r="C10" s="4"/>
      <c r="D10" s="4"/>
      <c r="E10" s="4"/>
      <c r="F10" s="3"/>
      <c r="G10" s="24"/>
      <c r="H10" s="25"/>
      <c r="I10" s="23" t="s">
        <v>11</v>
      </c>
      <c r="J10" s="26"/>
      <c r="K10" s="3"/>
      <c r="L10" s="3"/>
      <c r="M10" s="3"/>
      <c r="N10" s="3"/>
      <c r="O10" s="24"/>
    </row>
    <row r="11" customFormat="false" ht="7.5" hidden="false" customHeight="true" outlineLevel="0" collapsed="false">
      <c r="A11" s="27"/>
      <c r="B11" s="10"/>
      <c r="C11" s="11"/>
      <c r="D11" s="11"/>
      <c r="E11" s="11"/>
      <c r="F11" s="10"/>
      <c r="G11" s="28"/>
      <c r="H11" s="25"/>
      <c r="I11" s="27"/>
      <c r="J11" s="29"/>
      <c r="K11" s="10"/>
      <c r="L11" s="10"/>
      <c r="M11" s="10"/>
      <c r="N11" s="10"/>
      <c r="O11" s="28"/>
    </row>
    <row r="12" customFormat="false" ht="12.5" hidden="false" customHeight="false" outlineLevel="0" collapsed="false">
      <c r="A12" s="30" t="s">
        <v>12</v>
      </c>
      <c r="B12" s="31"/>
      <c r="C12" s="31"/>
      <c r="D12" s="31"/>
      <c r="E12" s="31"/>
      <c r="F12" s="31"/>
      <c r="G12" s="32"/>
      <c r="H12" s="25"/>
      <c r="I12" s="33" t="s">
        <v>13</v>
      </c>
      <c r="J12" s="34"/>
      <c r="K12" s="31"/>
      <c r="L12" s="31"/>
      <c r="M12" s="31"/>
      <c r="N12" s="31"/>
      <c r="O12" s="35"/>
    </row>
    <row r="13" customFormat="false" ht="12.5" hidden="false" customHeight="false" outlineLevel="0" collapsed="false">
      <c r="A13" s="9" t="s">
        <v>14</v>
      </c>
      <c r="B13" s="10"/>
      <c r="C13" s="10"/>
      <c r="D13" s="10"/>
      <c r="E13" s="10"/>
      <c r="F13" s="10"/>
      <c r="G13" s="32"/>
      <c r="H13" s="25"/>
      <c r="I13" s="36" t="s">
        <v>15</v>
      </c>
      <c r="J13" s="29"/>
      <c r="K13" s="10"/>
      <c r="L13" s="10"/>
      <c r="M13" s="10"/>
      <c r="N13" s="10"/>
      <c r="O13" s="35"/>
    </row>
    <row r="14" customFormat="false" ht="12.5" hidden="false" customHeight="false" outlineLevel="0" collapsed="false">
      <c r="A14" s="30" t="s">
        <v>16</v>
      </c>
      <c r="B14" s="31"/>
      <c r="C14" s="31"/>
      <c r="D14" s="31"/>
      <c r="E14" s="31"/>
      <c r="F14" s="31"/>
      <c r="G14" s="37"/>
      <c r="H14" s="25"/>
      <c r="I14" s="33" t="s">
        <v>17</v>
      </c>
      <c r="J14" s="34"/>
      <c r="K14" s="31"/>
      <c r="L14" s="31"/>
      <c r="M14" s="31"/>
      <c r="N14" s="31"/>
      <c r="O14" s="35"/>
    </row>
    <row r="15" customFormat="false" ht="12.5" hidden="false" customHeight="false" outlineLevel="0" collapsed="false">
      <c r="A15" s="38" t="s">
        <v>18</v>
      </c>
      <c r="B15" s="39"/>
      <c r="C15" s="40"/>
      <c r="D15" s="41" t="e">
        <f aca="false">KaufpreisLiegenschaft/Grundstücksfläche</f>
        <v>#DIV/0!</v>
      </c>
      <c r="E15" s="41"/>
      <c r="F15" s="41"/>
      <c r="G15" s="42"/>
      <c r="H15" s="25"/>
      <c r="I15" s="36" t="s">
        <v>19</v>
      </c>
      <c r="J15" s="29"/>
      <c r="K15" s="10"/>
      <c r="L15" s="10"/>
      <c r="M15" s="10"/>
      <c r="N15" s="10"/>
      <c r="O15" s="35"/>
    </row>
    <row r="16" customFormat="false" ht="12.5" hidden="false" customHeight="false" outlineLevel="0" collapsed="false">
      <c r="A16" s="43" t="s">
        <v>20</v>
      </c>
      <c r="B16" s="44"/>
      <c r="C16" s="31"/>
      <c r="D16" s="44"/>
      <c r="E16" s="44"/>
      <c r="F16" s="45"/>
      <c r="G16" s="46" t="n">
        <f aca="false">KaufpreisLiegenschaft*12%</f>
        <v>0</v>
      </c>
      <c r="H16" s="25"/>
      <c r="I16" s="33" t="s">
        <v>21</v>
      </c>
      <c r="J16" s="34"/>
      <c r="K16" s="31"/>
      <c r="L16" s="31"/>
      <c r="M16" s="31"/>
      <c r="N16" s="31"/>
      <c r="O16" s="35"/>
    </row>
    <row r="17" customFormat="false" ht="12.5" hidden="false" customHeight="false" outlineLevel="0" collapsed="false">
      <c r="A17" s="47" t="s">
        <v>22</v>
      </c>
      <c r="B17" s="48"/>
      <c r="C17" s="48"/>
      <c r="D17" s="48"/>
      <c r="E17" s="48"/>
      <c r="F17" s="49" t="e">
        <f aca="false">IF(KostenErschließung/NutzflächeWA&gt;50,50,KostenErschließung/NutzflächeWA)</f>
        <v>#DIV/0!</v>
      </c>
      <c r="G17" s="42"/>
      <c r="H17" s="25"/>
      <c r="I17" s="36" t="s">
        <v>23</v>
      </c>
      <c r="J17" s="29"/>
      <c r="K17" s="10"/>
      <c r="L17" s="10"/>
      <c r="M17" s="10"/>
      <c r="N17" s="10"/>
      <c r="O17" s="35"/>
    </row>
    <row r="18" customFormat="false" ht="12.5" hidden="false" customHeight="false" outlineLevel="0" collapsed="false">
      <c r="A18" s="30" t="s">
        <v>24</v>
      </c>
      <c r="B18" s="31"/>
      <c r="C18" s="31"/>
      <c r="D18" s="31"/>
      <c r="E18" s="31"/>
      <c r="F18" s="50" t="e">
        <f aca="false">IF(KostenAbbruch/NutzflächeWA&gt;50,50,KostenAbbruch/NutzflächeWA)</f>
        <v>#DIV/0!</v>
      </c>
      <c r="G18" s="42"/>
      <c r="H18" s="25"/>
      <c r="I18" s="33" t="s">
        <v>25</v>
      </c>
      <c r="J18" s="34"/>
      <c r="K18" s="31"/>
      <c r="L18" s="31"/>
      <c r="M18" s="31"/>
      <c r="N18" s="31"/>
      <c r="O18" s="35"/>
    </row>
    <row r="19" customFormat="false" ht="13" hidden="false" customHeight="false" outlineLevel="0" collapsed="false">
      <c r="A19" s="9" t="s">
        <v>26</v>
      </c>
      <c r="B19" s="10"/>
      <c r="C19" s="10"/>
      <c r="D19" s="10"/>
      <c r="E19" s="10"/>
      <c r="F19" s="51"/>
      <c r="G19" s="52" t="n">
        <f aca="false">KaufpreisLiegenschaft+NebenkostenLiegenschaft+KostenErschließung+KostenAbbruch</f>
        <v>0</v>
      </c>
      <c r="H19" s="53"/>
      <c r="I19" s="33" t="s">
        <v>27</v>
      </c>
      <c r="J19" s="34"/>
      <c r="K19" s="31"/>
      <c r="L19" s="31"/>
      <c r="M19" s="31"/>
      <c r="N19" s="31"/>
      <c r="O19" s="35"/>
    </row>
    <row r="20" customFormat="false" ht="12.5" hidden="false" customHeight="false" outlineLevel="0" collapsed="false">
      <c r="A20" s="54" t="s">
        <v>28</v>
      </c>
      <c r="B20" s="55"/>
      <c r="C20" s="34"/>
      <c r="D20" s="56"/>
      <c r="E20" s="57"/>
      <c r="F20" s="50" t="e">
        <f aca="false">2100+F17+F18</f>
        <v>#DIV/0!</v>
      </c>
      <c r="G20" s="58" t="e">
        <f aca="false">ROUND(IF(BNZ&gt;60,IF((GrundkostenGesamt)/NutzflächeWA&gt;=(GrenzeGrundkosten/(100+BNZ)*160),GrenzeGrundkosten/(100+BNZ)*160,(GrundkostenGesamt)/NutzflächeWA),IF((GrundkostenGesamt)/NutzflächeWA&gt;=GrenzeGrundkosten,GrenzeGrundkosten,(GrundkostenGesamt)/NutzflächeWA)),2)</f>
        <v>#DIV/0!</v>
      </c>
      <c r="H20" s="25"/>
      <c r="I20" s="36" t="s">
        <v>29</v>
      </c>
      <c r="J20" s="29"/>
      <c r="K20" s="10"/>
      <c r="L20" s="10"/>
      <c r="M20" s="10"/>
      <c r="N20" s="10"/>
      <c r="O20" s="35"/>
    </row>
    <row r="21" customFormat="false" ht="14" hidden="false" customHeight="false" outlineLevel="0" collapsed="false">
      <c r="A21" s="27" t="s">
        <v>30</v>
      </c>
      <c r="B21" s="10"/>
      <c r="C21" s="10"/>
      <c r="D21" s="10"/>
      <c r="E21" s="10"/>
      <c r="F21" s="59" t="s">
        <v>31</v>
      </c>
      <c r="G21" s="15" t="s">
        <v>32</v>
      </c>
      <c r="H21" s="10"/>
      <c r="I21" s="60"/>
      <c r="J21" s="60"/>
      <c r="K21" s="60"/>
      <c r="L21" s="60"/>
      <c r="M21" s="60"/>
      <c r="N21" s="31"/>
      <c r="O21" s="35"/>
    </row>
    <row r="22" customFormat="false" ht="12.5" hidden="false" customHeight="false" outlineLevel="0" collapsed="false">
      <c r="A22" s="30" t="s">
        <v>33</v>
      </c>
      <c r="B22" s="31"/>
      <c r="C22" s="44"/>
      <c r="D22" s="44" t="s">
        <v>34</v>
      </c>
      <c r="E22" s="61" t="b">
        <f aca="false">FALSE()</f>
        <v>0</v>
      </c>
      <c r="F22" s="62" t="e">
        <f aca="false">IF(Grundkostenanteil=0,5400,7500)</f>
        <v>#DIV/0!</v>
      </c>
      <c r="G22" s="63" t="n">
        <f aca="false">IF(E22=TRUE(),4300*(1+AufschlagEigenheime),4100*(1+AufschlagEigenheime))</f>
        <v>4100</v>
      </c>
      <c r="H22" s="10"/>
      <c r="I22" s="60"/>
      <c r="J22" s="60"/>
      <c r="K22" s="60"/>
      <c r="L22" s="60"/>
      <c r="M22" s="60"/>
      <c r="N22" s="10"/>
      <c r="O22" s="35"/>
    </row>
    <row r="23" customFormat="false" ht="12.5" hidden="false" customHeight="false" outlineLevel="0" collapsed="false">
      <c r="A23" s="9" t="s">
        <v>35</v>
      </c>
      <c r="B23" s="10"/>
      <c r="C23" s="11"/>
      <c r="D23" s="11"/>
      <c r="E23" s="11"/>
      <c r="F23" s="64" t="e">
        <f aca="false">IF(Grundkostenanteil=0,4100,6200)</f>
        <v>#DIV/0!</v>
      </c>
      <c r="G23" s="65" t="n">
        <f aca="false">IF(E22=TRUE(),3900*(1+AufschlagEigenheime),3700*(1+AufschlagEigenheime))</f>
        <v>3700</v>
      </c>
      <c r="H23" s="10"/>
      <c r="I23" s="60"/>
      <c r="J23" s="60"/>
      <c r="K23" s="60"/>
      <c r="L23" s="60"/>
      <c r="M23" s="60"/>
      <c r="N23" s="31"/>
      <c r="O23" s="35"/>
    </row>
    <row r="24" customFormat="false" ht="12.5" hidden="false" customHeight="false" outlineLevel="0" collapsed="false">
      <c r="A24" s="43" t="s">
        <v>36</v>
      </c>
      <c r="B24" s="66"/>
      <c r="C24" s="31"/>
      <c r="D24" s="44"/>
      <c r="E24" s="44"/>
      <c r="F24" s="31"/>
      <c r="G24" s="63" t="n">
        <f aca="false">1300*(1+AufschlagEigenheime)</f>
        <v>1300</v>
      </c>
      <c r="H24" s="10"/>
      <c r="I24" s="60"/>
      <c r="J24" s="60"/>
      <c r="K24" s="60"/>
      <c r="L24" s="60"/>
      <c r="M24" s="60"/>
      <c r="N24" s="10"/>
      <c r="O24" s="35"/>
    </row>
    <row r="25" customFormat="false" ht="12.5" hidden="false" customHeight="false" outlineLevel="0" collapsed="false">
      <c r="A25" s="67" t="s">
        <v>37</v>
      </c>
      <c r="B25" s="10"/>
      <c r="C25" s="11"/>
      <c r="D25" s="11"/>
      <c r="E25" s="11"/>
      <c r="F25" s="10"/>
      <c r="G25" s="65" t="n">
        <f aca="false">1150*(1+AufschlagEigenheime)</f>
        <v>1150</v>
      </c>
      <c r="H25" s="10"/>
      <c r="I25" s="60"/>
      <c r="J25" s="60"/>
      <c r="K25" s="60"/>
      <c r="L25" s="60"/>
      <c r="M25" s="60"/>
      <c r="N25" s="31"/>
      <c r="O25" s="35"/>
      <c r="T25" s="68"/>
      <c r="U25" s="69"/>
    </row>
    <row r="26" customFormat="false" ht="12.5" hidden="false" customHeight="false" outlineLevel="0" collapsed="false">
      <c r="A26" s="30" t="s">
        <v>38</v>
      </c>
      <c r="B26" s="31"/>
      <c r="C26" s="44"/>
      <c r="D26" s="44"/>
      <c r="E26" s="44"/>
      <c r="F26" s="70" t="e">
        <f aca="false">IF(G26&gt;G33,"Preis zu hoch!","")</f>
        <v>#DIV/0!</v>
      </c>
      <c r="G26" s="71"/>
      <c r="H26" s="10"/>
      <c r="I26" s="60"/>
      <c r="J26" s="60"/>
      <c r="K26" s="60"/>
      <c r="L26" s="60"/>
      <c r="M26" s="60"/>
      <c r="N26" s="10"/>
      <c r="O26" s="35"/>
      <c r="T26" s="68"/>
      <c r="U26" s="69"/>
    </row>
    <row r="27" customFormat="false" ht="12.5" hidden="false" customHeight="false" outlineLevel="0" collapsed="false">
      <c r="A27" s="9" t="s">
        <v>39</v>
      </c>
      <c r="B27" s="10"/>
      <c r="C27" s="11"/>
      <c r="D27" s="11"/>
      <c r="E27" s="11"/>
      <c r="F27" s="72" t="e">
        <f aca="false">IF(G27&gt;G34,"Preis zu hoch!","")</f>
        <v>#DIV/0!</v>
      </c>
      <c r="G27" s="71"/>
      <c r="H27" s="25"/>
      <c r="I27" s="60"/>
      <c r="J27" s="60"/>
      <c r="K27" s="60"/>
      <c r="L27" s="60"/>
      <c r="M27" s="60"/>
      <c r="N27" s="31"/>
      <c r="O27" s="35"/>
    </row>
    <row r="28" customFormat="false" ht="12.65" hidden="false" customHeight="true" outlineLevel="0" collapsed="false">
      <c r="A28" s="9" t="s">
        <v>40</v>
      </c>
      <c r="B28" s="10"/>
      <c r="C28" s="11"/>
      <c r="D28" s="11"/>
      <c r="E28" s="61" t="b">
        <f aca="false">FALSE()</f>
        <v>0</v>
      </c>
      <c r="F28" s="73"/>
      <c r="G28" s="74" t="n">
        <f aca="false">IF(E28=TRUE(),8%,0)</f>
        <v>0</v>
      </c>
      <c r="H28" s="25"/>
      <c r="I28" s="60"/>
      <c r="J28" s="60"/>
      <c r="K28" s="60"/>
      <c r="L28" s="60"/>
      <c r="M28" s="60"/>
      <c r="N28" s="10"/>
      <c r="O28" s="35"/>
    </row>
    <row r="29" customFormat="false" ht="12.5" hidden="false" customHeight="false" outlineLevel="0" collapsed="false">
      <c r="A29" s="75" t="s">
        <v>41</v>
      </c>
      <c r="B29" s="34"/>
      <c r="C29" s="34"/>
      <c r="D29" s="55"/>
      <c r="E29" s="55"/>
      <c r="F29" s="76"/>
      <c r="G29" s="63" t="e">
        <f aca="false">ROUND(DetailgrenzeBrutto*IF(BauerschwernisProzent=0,1,1+BauerschwernisProzent)+KostenZuschlagBoni+ZuschlagPlanungBrutto+ZuschlagLüftungBrutto,2)</f>
        <v>#DIV/0!</v>
      </c>
      <c r="H29" s="25"/>
      <c r="I29" s="36"/>
      <c r="J29" s="29"/>
      <c r="K29" s="10"/>
      <c r="L29" s="10"/>
      <c r="M29" s="10"/>
      <c r="N29" s="10"/>
      <c r="O29" s="77"/>
    </row>
    <row r="30" customFormat="false" ht="13" hidden="false" customHeight="false" outlineLevel="0" collapsed="false">
      <c r="A30" s="78" t="s">
        <v>42</v>
      </c>
      <c r="B30" s="29"/>
      <c r="C30" s="29"/>
      <c r="D30" s="79"/>
      <c r="E30" s="79"/>
      <c r="F30" s="80"/>
      <c r="G30" s="65" t="e">
        <f aca="false">ROUND(DetailgrenzeNetto*IF(BauerschwernisProzent=0,1,1+BauerschwernisProzent)+KostenZuschlagBoni+ZuschlagPlanungNetto+ZuschlagLüftungNetto,2)</f>
        <v>#DIV/0!</v>
      </c>
      <c r="H30" s="25"/>
      <c r="I30" s="81" t="s">
        <v>43</v>
      </c>
      <c r="J30" s="29"/>
      <c r="K30" s="29"/>
      <c r="L30" s="10"/>
      <c r="M30" s="10"/>
      <c r="N30" s="10"/>
      <c r="O30" s="82" t="n">
        <f aca="false">SUM(O12:O29)</f>
        <v>0</v>
      </c>
    </row>
    <row r="31" customFormat="false" ht="13" hidden="false" customHeight="false" outlineLevel="0" collapsed="false">
      <c r="A31" s="75" t="s">
        <v>44</v>
      </c>
      <c r="B31" s="31"/>
      <c r="C31" s="44"/>
      <c r="D31" s="44"/>
      <c r="E31" s="44"/>
      <c r="F31" s="83"/>
      <c r="G31" s="63" t="e">
        <f aca="false">ROUND(NFGrenzeBrutto*IF(BauerschwernisProzent=0,1,1+BauerschwernisProzent)+KostenZuschlagBoni+ZuschlagPlanungBrutto+ZuschlagLüftungBrutto,2)</f>
        <v>#DIV/0!</v>
      </c>
      <c r="H31" s="25"/>
      <c r="I31" s="36"/>
      <c r="J31" s="29"/>
      <c r="K31" s="10"/>
      <c r="L31" s="10"/>
      <c r="M31" s="10"/>
      <c r="N31" s="10"/>
      <c r="O31" s="28"/>
    </row>
    <row r="32" customFormat="false" ht="12.5" hidden="false" customHeight="false" outlineLevel="0" collapsed="false">
      <c r="A32" s="78" t="s">
        <v>45</v>
      </c>
      <c r="B32" s="10"/>
      <c r="C32" s="11"/>
      <c r="D32" s="11"/>
      <c r="E32" s="11"/>
      <c r="F32" s="80"/>
      <c r="G32" s="65" t="e">
        <f aca="false">ROUND(NFGrenzeNetto*IF(BauerschwernisProzent=0,1,1+BauerschwernisProzent)+KostenZuschlagBoni+ZuschlagPlanungNetto+ZuschlagLüftungNetto,2)</f>
        <v>#DIV/0!</v>
      </c>
      <c r="H32" s="25"/>
      <c r="I32" s="36" t="s">
        <v>46</v>
      </c>
      <c r="J32" s="10"/>
      <c r="K32" s="10"/>
      <c r="L32" s="10"/>
      <c r="M32" s="10"/>
      <c r="N32" s="10"/>
      <c r="O32" s="84"/>
    </row>
    <row r="33" customFormat="false" ht="12.5" hidden="false" customHeight="false" outlineLevel="0" collapsed="false">
      <c r="A33" s="75" t="s">
        <v>47</v>
      </c>
      <c r="B33" s="31"/>
      <c r="C33" s="31"/>
      <c r="D33" s="31"/>
      <c r="E33" s="31"/>
      <c r="F33" s="85" t="n">
        <v>27000</v>
      </c>
      <c r="G33" s="86" t="e">
        <f aca="false">ROUND(TGGrenzeBrutto*(1+AufschlagEigenheime)*(1+BauerschwernisProzent),2)</f>
        <v>#DIV/0!</v>
      </c>
      <c r="H33" s="22"/>
      <c r="I33" s="9" t="s">
        <v>48</v>
      </c>
      <c r="J33" s="10"/>
      <c r="K33" s="10"/>
      <c r="L33" s="10"/>
      <c r="M33" s="10"/>
      <c r="N33" s="10"/>
      <c r="O33" s="35"/>
    </row>
    <row r="34" customFormat="false" ht="13" hidden="false" customHeight="false" outlineLevel="0" collapsed="false">
      <c r="A34" s="87" t="s">
        <v>49</v>
      </c>
      <c r="B34" s="17"/>
      <c r="C34" s="17"/>
      <c r="D34" s="17"/>
      <c r="E34" s="17"/>
      <c r="F34" s="88" t="n">
        <v>23000</v>
      </c>
      <c r="G34" s="89" t="e">
        <f aca="false">ROUND(TGGrenzeNetto*(1+AufschlagEigenheime)*(1+BauerschwernisProzent),2)</f>
        <v>#DIV/0!</v>
      </c>
      <c r="H34" s="22"/>
      <c r="I34" s="16"/>
      <c r="J34" s="17"/>
      <c r="K34" s="17"/>
      <c r="L34" s="17"/>
      <c r="M34" s="17"/>
      <c r="N34" s="17"/>
      <c r="O34" s="90"/>
    </row>
    <row r="35" customFormat="false" ht="7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4.5" hidden="false" customHeight="false" outlineLevel="0" collapsed="false">
      <c r="A36" s="23" t="s">
        <v>50</v>
      </c>
      <c r="B36" s="91"/>
      <c r="C36" s="3"/>
      <c r="D36" s="92"/>
      <c r="E36" s="93"/>
      <c r="F36" s="3"/>
      <c r="G36" s="94"/>
      <c r="H36" s="22"/>
      <c r="I36" s="95" t="s">
        <v>51</v>
      </c>
      <c r="J36" s="91"/>
      <c r="K36" s="91"/>
      <c r="L36" s="3"/>
      <c r="M36" s="3"/>
      <c r="N36" s="26"/>
      <c r="O36" s="24"/>
    </row>
    <row r="37" customFormat="false" ht="7.5" hidden="false" customHeight="true" outlineLevel="0" collapsed="false">
      <c r="A37" s="9"/>
      <c r="B37" s="10"/>
      <c r="C37" s="10"/>
      <c r="D37" s="10"/>
      <c r="E37" s="10"/>
      <c r="F37" s="10"/>
      <c r="G37" s="28"/>
      <c r="H37" s="22"/>
      <c r="I37" s="9"/>
      <c r="J37" s="10"/>
      <c r="K37" s="10"/>
      <c r="L37" s="10"/>
      <c r="M37" s="10"/>
      <c r="N37" s="10"/>
      <c r="O37" s="28"/>
    </row>
    <row r="38" customFormat="false" ht="16.5" hidden="false" customHeight="true" outlineLevel="0" collapsed="false">
      <c r="A38" s="96" t="s">
        <v>52</v>
      </c>
      <c r="B38" s="97"/>
      <c r="C38" s="97"/>
      <c r="D38" s="98"/>
      <c r="E38" s="98"/>
      <c r="F38" s="31"/>
      <c r="G38" s="99"/>
      <c r="H38" s="22"/>
      <c r="I38" s="9" t="s">
        <v>53</v>
      </c>
      <c r="J38" s="100"/>
      <c r="K38" s="101"/>
      <c r="L38" s="101"/>
      <c r="M38" s="10"/>
      <c r="N38" s="102" t="s">
        <v>54</v>
      </c>
      <c r="O38" s="103" t="e">
        <f aca="false">ROUND((IF(K39*1.2/'Kaufpreis WBF für Eigenbedarf'!D56&lt;=G22*M40,K39*1.2/'Kaufpreis WBF für Eigenbedarf'!D56,G22*M40)),2)</f>
        <v>#DIV/0!</v>
      </c>
    </row>
    <row r="39" customFormat="false" ht="16.5" hidden="false" customHeight="true" outlineLevel="0" collapsed="false">
      <c r="A39" s="104" t="s">
        <v>55</v>
      </c>
      <c r="B39" s="105"/>
      <c r="C39" s="105"/>
      <c r="D39" s="106"/>
      <c r="E39" s="106"/>
      <c r="F39" s="68"/>
      <c r="G39" s="107"/>
      <c r="H39" s="22"/>
      <c r="I39" s="67" t="s">
        <v>56</v>
      </c>
      <c r="J39" s="100"/>
      <c r="K39" s="108"/>
      <c r="L39" s="102" t="s">
        <v>57</v>
      </c>
      <c r="M39" s="109" t="e">
        <f aca="false">ROUND(O38/DetailgrenzeBrutto,4)</f>
        <v>#DIV/0!</v>
      </c>
      <c r="N39" s="102" t="s">
        <v>58</v>
      </c>
      <c r="O39" s="103" t="e">
        <f aca="false">ROUND(IF(K39/'Kaufpreis WBF für Eigenbedarf'!D56&lt;=G23*M40,K39/'Kaufpreis WBF für Eigenbedarf'!D56,G23*M40),2)</f>
        <v>#DIV/0!</v>
      </c>
    </row>
    <row r="40" customFormat="false" ht="16.5" hidden="false" customHeight="true" outlineLevel="0" collapsed="false">
      <c r="A40" s="96" t="s">
        <v>59</v>
      </c>
      <c r="B40" s="110"/>
      <c r="C40" s="97"/>
      <c r="D40" s="98"/>
      <c r="E40" s="98"/>
      <c r="F40" s="111" t="s">
        <v>60</v>
      </c>
      <c r="G40" s="112" t="n">
        <f aca="false">IFERROR(IF(HWB="",0,IF(HWB&lt;=11*(1+3/lcWert),15000,0)),0)</f>
        <v>0</v>
      </c>
      <c r="H40" s="113" t="n">
        <f aca="false">IF(G40&gt;0,1,0)</f>
        <v>0</v>
      </c>
      <c r="I40" s="114"/>
      <c r="J40" s="100"/>
      <c r="K40" s="10"/>
      <c r="L40" s="10"/>
      <c r="M40" s="115" t="n">
        <v>0.1</v>
      </c>
      <c r="N40" s="10"/>
      <c r="O40" s="28"/>
    </row>
    <row r="41" customFormat="false" ht="16.5" hidden="false" customHeight="true" outlineLevel="0" collapsed="false">
      <c r="A41" s="116" t="s">
        <v>61</v>
      </c>
      <c r="B41" s="117"/>
      <c r="C41" s="118"/>
      <c r="D41" s="119"/>
      <c r="E41" s="119"/>
      <c r="F41" s="120" t="s">
        <v>60</v>
      </c>
      <c r="G41" s="121" t="n">
        <f aca="false">IFERROR(IF(COzwei="",0,IF(COzwei&lt;7,10000,0)),0)</f>
        <v>0</v>
      </c>
      <c r="H41" s="113" t="n">
        <f aca="false">IF(G41&gt;0,1,0)</f>
        <v>0</v>
      </c>
      <c r="I41" s="9" t="s">
        <v>62</v>
      </c>
      <c r="J41" s="100"/>
      <c r="K41" s="11"/>
      <c r="L41" s="10"/>
      <c r="M41" s="11"/>
      <c r="N41" s="102" t="s">
        <v>54</v>
      </c>
      <c r="O41" s="122" t="e">
        <f aca="false">ROUND(KostenPlanungswettbewerb*1.2/SummeWNF,2)</f>
        <v>#DIV/0!</v>
      </c>
    </row>
    <row r="42" customFormat="false" ht="16.5" hidden="false" customHeight="true" outlineLevel="0" collapsed="false">
      <c r="A42" s="96" t="s">
        <v>63</v>
      </c>
      <c r="B42" s="110"/>
      <c r="C42" s="97"/>
      <c r="D42" s="123"/>
      <c r="E42" s="123"/>
      <c r="F42" s="111" t="s">
        <v>60</v>
      </c>
      <c r="G42" s="112" t="n">
        <f aca="false">IF(OI3Index="",0,IF(AND(OI3Index&lt;84,OI3Bilanzgrenze="BG1, BGF"),10000,IF(AND(OI3Index&lt;380,OI3Bilanzgrenze="BG3, BZF ND"),10000,0)))</f>
        <v>0</v>
      </c>
      <c r="H42" s="113" t="n">
        <f aca="false">IF(G42&gt;0,1,0)</f>
        <v>0</v>
      </c>
      <c r="I42" s="67" t="s">
        <v>56</v>
      </c>
      <c r="J42" s="100"/>
      <c r="K42" s="108"/>
      <c r="L42" s="10"/>
      <c r="M42" s="11"/>
      <c r="N42" s="102" t="s">
        <v>58</v>
      </c>
      <c r="O42" s="103" t="e">
        <f aca="false">ROUND(KostenPlanungswettbewerb/SummeWNF,2)</f>
        <v>#DIV/0!</v>
      </c>
    </row>
    <row r="43" customFormat="false" ht="16.5" hidden="false" customHeight="true" outlineLevel="0" collapsed="false">
      <c r="A43" s="116" t="s">
        <v>64</v>
      </c>
      <c r="B43" s="117"/>
      <c r="C43" s="118"/>
      <c r="D43" s="123"/>
      <c r="E43" s="123"/>
      <c r="F43" s="120"/>
      <c r="G43" s="121"/>
      <c r="H43" s="113" t="n">
        <f aca="false">IF(G43&gt;0,1,0)</f>
        <v>0</v>
      </c>
      <c r="I43" s="67"/>
      <c r="J43" s="100"/>
      <c r="K43" s="124"/>
      <c r="L43" s="10"/>
      <c r="M43" s="11"/>
      <c r="N43" s="102"/>
      <c r="O43" s="103"/>
    </row>
    <row r="44" customFormat="false" ht="16.5" hidden="false" customHeight="true" outlineLevel="0" collapsed="false">
      <c r="A44" s="96" t="s">
        <v>65</v>
      </c>
      <c r="B44" s="110"/>
      <c r="C44" s="97"/>
      <c r="D44" s="125" t="b">
        <f aca="false">FALSE()</f>
        <v>0</v>
      </c>
      <c r="E44" s="126"/>
      <c r="F44" s="111" t="s">
        <v>60</v>
      </c>
      <c r="G44" s="112" t="n">
        <f aca="false">IF(D44=TRUE(),10000,0)</f>
        <v>0</v>
      </c>
      <c r="H44" s="113" t="n">
        <f aca="false">IF(G44&gt;0,1,0)</f>
        <v>0</v>
      </c>
      <c r="I44" s="9" t="s">
        <v>66</v>
      </c>
      <c r="J44" s="100"/>
      <c r="K44" s="11"/>
      <c r="L44" s="10"/>
      <c r="M44" s="11"/>
      <c r="N44" s="102" t="s">
        <v>54</v>
      </c>
      <c r="O44" s="122" t="e">
        <f aca="false">ROUND(KostenLüftung*1.2/SummeWNF,2)</f>
        <v>#DIV/0!</v>
      </c>
    </row>
    <row r="45" customFormat="false" ht="16.5" hidden="false" customHeight="true" outlineLevel="0" collapsed="false">
      <c r="A45" s="127" t="s">
        <v>67</v>
      </c>
      <c r="B45" s="127"/>
      <c r="C45" s="127"/>
      <c r="D45" s="125"/>
      <c r="E45" s="126"/>
      <c r="F45" s="128" t="s">
        <v>60</v>
      </c>
      <c r="G45" s="129" t="n">
        <f aca="false">IF(D46=TRUE(),5000,0)</f>
        <v>0</v>
      </c>
      <c r="H45" s="113"/>
      <c r="I45" s="130" t="s">
        <v>56</v>
      </c>
      <c r="J45" s="131"/>
      <c r="K45" s="132"/>
      <c r="L45" s="17"/>
      <c r="M45" s="18"/>
      <c r="N45" s="133" t="s">
        <v>58</v>
      </c>
      <c r="O45" s="134" t="e">
        <f aca="false">ROUND(KostenLüftung/SummeWNF,2)</f>
        <v>#DIV/0!</v>
      </c>
    </row>
    <row r="46" customFormat="false" ht="16.5" hidden="false" customHeight="true" outlineLevel="0" collapsed="false">
      <c r="A46" s="127"/>
      <c r="B46" s="127"/>
      <c r="C46" s="127"/>
      <c r="D46" s="135" t="b">
        <f aca="false">FALSE()</f>
        <v>0</v>
      </c>
      <c r="E46" s="136"/>
      <c r="F46" s="128"/>
      <c r="G46" s="129"/>
      <c r="H46" s="113" t="n">
        <f aca="false">IF(G45&gt;0,1,0)</f>
        <v>0</v>
      </c>
      <c r="I46" s="137" t="s">
        <v>68</v>
      </c>
      <c r="J46" s="137"/>
      <c r="K46" s="137"/>
      <c r="L46" s="137"/>
      <c r="M46" s="137"/>
      <c r="N46" s="137"/>
      <c r="O46" s="137"/>
    </row>
    <row r="47" customFormat="false" ht="30.75" hidden="false" customHeight="true" outlineLevel="0" collapsed="false">
      <c r="A47" s="138" t="s">
        <v>69</v>
      </c>
      <c r="B47" s="138"/>
      <c r="C47" s="138"/>
      <c r="D47" s="125" t="b">
        <f aca="false">FALSE()</f>
        <v>0</v>
      </c>
      <c r="E47" s="126"/>
      <c r="F47" s="139" t="s">
        <v>60</v>
      </c>
      <c r="G47" s="140" t="n">
        <f aca="false">IF(D47=TRUE(),5000,0)</f>
        <v>0</v>
      </c>
      <c r="H47" s="113" t="n">
        <f aca="false">IF(G47&gt;0,1,0)</f>
        <v>0</v>
      </c>
      <c r="I47" s="137"/>
      <c r="J47" s="137"/>
      <c r="K47" s="137"/>
      <c r="L47" s="137"/>
      <c r="M47" s="137"/>
      <c r="N47" s="137"/>
      <c r="O47" s="137"/>
    </row>
    <row r="48" customFormat="false" ht="30.75" hidden="false" customHeight="true" outlineLevel="0" collapsed="false">
      <c r="A48" s="127" t="s">
        <v>70</v>
      </c>
      <c r="B48" s="127"/>
      <c r="C48" s="127"/>
      <c r="D48" s="125" t="b">
        <f aca="false">FALSE()</f>
        <v>0</v>
      </c>
      <c r="E48" s="126"/>
      <c r="F48" s="128" t="s">
        <v>60</v>
      </c>
      <c r="G48" s="141" t="n">
        <f aca="false">IF(D48=TRUE(),5000,0)</f>
        <v>0</v>
      </c>
      <c r="H48" s="113" t="n">
        <f aca="false">IF(G48&gt;0,1,0)</f>
        <v>0</v>
      </c>
      <c r="I48" s="142" t="s">
        <v>71</v>
      </c>
      <c r="J48" s="142"/>
      <c r="K48" s="142"/>
      <c r="L48" s="142"/>
      <c r="M48" s="142"/>
      <c r="N48" s="142"/>
      <c r="O48" s="142"/>
    </row>
    <row r="49" customFormat="false" ht="16.5" hidden="false" customHeight="true" outlineLevel="0" collapsed="false">
      <c r="A49" s="96" t="s">
        <v>72</v>
      </c>
      <c r="B49" s="110"/>
      <c r="C49" s="97"/>
      <c r="D49" s="125" t="b">
        <f aca="false">FALSE()</f>
        <v>0</v>
      </c>
      <c r="E49" s="126"/>
      <c r="F49" s="111" t="s">
        <v>60</v>
      </c>
      <c r="G49" s="112" t="n">
        <f aca="false">IF(D49=TRUE(),40000,0)</f>
        <v>0</v>
      </c>
      <c r="H49" s="113"/>
      <c r="I49" s="142"/>
      <c r="J49" s="142"/>
      <c r="K49" s="142"/>
      <c r="L49" s="142"/>
      <c r="M49" s="142"/>
      <c r="N49" s="142"/>
      <c r="O49" s="142"/>
    </row>
    <row r="50" customFormat="false" ht="16.5" hidden="false" customHeight="true" outlineLevel="0" collapsed="false">
      <c r="A50" s="143" t="str">
        <f aca="false">IF(AND(G49&gt;0,SUM(G40:G42)&gt;0),"Der Klima-Aktiv-Gold Standard Bonus ist nicht mit Klimaschutz-Zuschägen kombinierbar!","")</f>
        <v/>
      </c>
      <c r="B50" s="100"/>
      <c r="C50" s="10"/>
      <c r="D50" s="144"/>
      <c r="E50" s="11"/>
      <c r="F50" s="120"/>
      <c r="G50" s="103"/>
      <c r="H50" s="22"/>
      <c r="I50" s="142"/>
      <c r="J50" s="142"/>
      <c r="K50" s="142"/>
      <c r="L50" s="142"/>
      <c r="M50" s="142"/>
      <c r="N50" s="142"/>
      <c r="O50" s="142"/>
    </row>
    <row r="51" customFormat="false" ht="16.5" hidden="false" customHeight="true" outlineLevel="0" collapsed="false">
      <c r="A51" s="9" t="s">
        <v>73</v>
      </c>
      <c r="B51" s="100"/>
      <c r="C51" s="10"/>
      <c r="D51" s="144"/>
      <c r="E51" s="11"/>
      <c r="F51" s="120"/>
      <c r="G51" s="121" t="n">
        <f aca="false">IF(D49=TRUE(),100000+SUM(G44:G49),100000+SUM(G40:G48))</f>
        <v>100000</v>
      </c>
      <c r="H51" s="22"/>
    </row>
    <row r="52" customFormat="false" ht="16.5" hidden="false" customHeight="true" outlineLevel="0" collapsed="false">
      <c r="A52" s="16" t="s">
        <v>50</v>
      </c>
      <c r="B52" s="131"/>
      <c r="C52" s="17"/>
      <c r="D52" s="145"/>
      <c r="E52" s="18"/>
      <c r="F52" s="146"/>
      <c r="G52" s="147" t="n">
        <f aca="false">IF(D49=TRUE(),400,IF(SUM(H40:H48)&gt;1,350,0))</f>
        <v>0</v>
      </c>
      <c r="H52" s="22"/>
      <c r="I52" s="148"/>
    </row>
    <row r="53" customFormat="false" ht="17.25" hidden="false" customHeight="true" outlineLevel="0" collapsed="false">
      <c r="A53" s="91"/>
      <c r="B53" s="91"/>
      <c r="C53" s="91"/>
      <c r="D53" s="3"/>
      <c r="E53" s="3"/>
      <c r="F53" s="149"/>
    </row>
    <row r="54" customFormat="false" ht="13" hidden="false" customHeight="false" outlineLevel="0" collapsed="false"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</row>
    <row r="55" customFormat="false" ht="13" hidden="false" customHeight="false" outlineLevel="0" collapsed="false">
      <c r="B55" s="150"/>
      <c r="C55" s="150"/>
      <c r="D55" s="150"/>
      <c r="E55" s="150"/>
      <c r="F55" s="150"/>
      <c r="G55" s="151"/>
      <c r="H55" s="150"/>
      <c r="I55" s="150"/>
      <c r="J55" s="150"/>
      <c r="K55" s="150"/>
      <c r="L55" s="150"/>
      <c r="M55" s="150"/>
      <c r="N55" s="150"/>
      <c r="O55" s="150"/>
      <c r="P55" s="150"/>
    </row>
    <row r="56" customFormat="false" ht="13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</row>
    <row r="58" customFormat="false" ht="12.5" hidden="false" customHeight="false" outlineLevel="0" collapsed="false">
      <c r="C58" s="10"/>
    </row>
    <row r="59" customFormat="false" ht="13" hidden="false" customHeight="false" outlineLevel="0" collapsed="false">
      <c r="F59" s="150"/>
    </row>
  </sheetData>
  <sheetProtection sheet="true" password="c649" formatColumns="false"/>
  <mergeCells count="30">
    <mergeCell ref="E1:M1"/>
    <mergeCell ref="E2:M2"/>
    <mergeCell ref="E3:M3"/>
    <mergeCell ref="E4:M4"/>
    <mergeCell ref="E5:M5"/>
    <mergeCell ref="E6:M6"/>
    <mergeCell ref="E7:M7"/>
    <mergeCell ref="E8:M8"/>
    <mergeCell ref="D15:F15"/>
    <mergeCell ref="I21:M21"/>
    <mergeCell ref="I22:M22"/>
    <mergeCell ref="I23:M23"/>
    <mergeCell ref="I24:M24"/>
    <mergeCell ref="I25:M25"/>
    <mergeCell ref="I26:M26"/>
    <mergeCell ref="I27:M27"/>
    <mergeCell ref="I28:M28"/>
    <mergeCell ref="D38:E38"/>
    <mergeCell ref="D39:E39"/>
    <mergeCell ref="D40:E40"/>
    <mergeCell ref="D41:E41"/>
    <mergeCell ref="D42:E42"/>
    <mergeCell ref="D43:E43"/>
    <mergeCell ref="A45:C46"/>
    <mergeCell ref="F45:F46"/>
    <mergeCell ref="G45:G46"/>
    <mergeCell ref="I46:O47"/>
    <mergeCell ref="A47:C47"/>
    <mergeCell ref="A48:C48"/>
    <mergeCell ref="I48:O50"/>
  </mergeCells>
  <conditionalFormatting sqref="G33">
    <cfRule type="expression" priority="2" aboveAverage="0" equalAverage="0" bottom="0" percent="0" rank="0" text="" dxfId="0">
      <formula>$F$26="Preis zu hoch!"</formula>
    </cfRule>
  </conditionalFormatting>
  <conditionalFormatting sqref="G34">
    <cfRule type="expression" priority="3" aboveAverage="0" equalAverage="0" bottom="0" percent="0" rank="0" text="" dxfId="1">
      <formula>$F$27="Preis zu hoch!"</formula>
    </cfRule>
  </conditionalFormatting>
  <conditionalFormatting sqref="F17">
    <cfRule type="expression" priority="4" aboveAverage="0" equalAverage="0" bottom="0" percent="0" rank="0" text="" dxfId="2">
      <formula>F17&lt;=0</formula>
    </cfRule>
  </conditionalFormatting>
  <conditionalFormatting sqref="F18:F19">
    <cfRule type="expression" priority="5" aboveAverage="0" equalAverage="0" bottom="0" percent="0" rank="0" text="" dxfId="3">
      <formula>F18&lt;=0</formula>
    </cfRule>
  </conditionalFormatting>
  <conditionalFormatting sqref="D15">
    <cfRule type="expression" priority="6" aboveAverage="0" equalAverage="0" bottom="0" percent="0" rank="0" text="" dxfId="4">
      <formula>D15&lt;=0</formula>
    </cfRule>
  </conditionalFormatting>
  <dataValidations count="2">
    <dataValidation allowBlank="true" errorStyle="stop" operator="between" showDropDown="false" showErrorMessage="true" showInputMessage="false" sqref="D43:E43" type="list">
      <mc:AlternateContent xmlns:x12ac="http://schemas.microsoft.com/office/spreadsheetml/2011/1/ac" xmlns:mc="http://schemas.openxmlformats.org/markup-compatibility/2006">
        <mc:Choice Requires="x12ac">
          <x12ac:list>"BG1, BGF","BG3, BZF ND"</x12ac:list>
        </mc:Choice>
        <mc:Fallback>
          <formula1>"BG1, BGF,BG3, BZF ND"</formula1>
        </mc:Fallback>
      </mc:AlternateContent>
      <formula2>0</formula2>
    </dataValidation>
    <dataValidation allowBlank="true" error="Bitte geben Sie eine Postleitzahl einer Gemeinde in Vorarlberg ein!" errorStyle="stop" errorTitle="Ungültige PLZ" operator="between" showDropDown="false" showErrorMessage="true" showInputMessage="false" sqref="E2:M2" type="whole">
      <formula1>6700</formula1>
      <formula2>699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]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44640</xdr:colOff>
                    <xdr:row>43</xdr:row>
                    <xdr:rowOff>0</xdr:rowOff>
                  </from>
                  <to>
                    <xdr:col>4</xdr:col>
                    <xdr:colOff>-18972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50400</xdr:colOff>
                    <xdr:row>44</xdr:row>
                    <xdr:rowOff>95040</xdr:rowOff>
                  </from>
                  <to>
                    <xdr:col>4</xdr:col>
                    <xdr:colOff>-177120</xdr:colOff>
                    <xdr:row>45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380">
                <anchor moveWithCells="true" sizeWithCells="false">
                  <from>
                    <xdr:col>3</xdr:col>
                    <xdr:colOff>44640</xdr:colOff>
                    <xdr:row>48</xdr:row>
                    <xdr:rowOff>0</xdr:rowOff>
                  </from>
                  <to>
                    <xdr:col>4</xdr:col>
                    <xdr:colOff>-189720</xdr:colOff>
                    <xdr:row>4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381">
                <anchor moveWithCells="true" sizeWithCells="false">
                  <from>
                    <xdr:col>3</xdr:col>
                    <xdr:colOff>44640</xdr:colOff>
                    <xdr:row>47</xdr:row>
                    <xdr:rowOff>70200</xdr:rowOff>
                  </from>
                  <to>
                    <xdr:col>4</xdr:col>
                    <xdr:colOff>-189720</xdr:colOff>
                    <xdr:row>48</xdr:row>
                    <xdr:rowOff>-9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824">
                <anchor moveWithCells="true" sizeWithCells="false">
                  <from>
                    <xdr:col>4</xdr:col>
                    <xdr:colOff>82440</xdr:colOff>
                    <xdr:row>20</xdr:row>
                    <xdr:rowOff>152280</xdr:rowOff>
                  </from>
                  <to>
                    <xdr:col>5</xdr:col>
                    <xdr:colOff>640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136">
                <anchor moveWithCells="true" sizeWithCells="false">
                  <from>
                    <xdr:col>3</xdr:col>
                    <xdr:colOff>44640</xdr:colOff>
                    <xdr:row>46</xdr:row>
                    <xdr:rowOff>82440</xdr:rowOff>
                  </from>
                  <to>
                    <xdr:col>4</xdr:col>
                    <xdr:colOff>-189720</xdr:colOff>
                    <xdr:row>47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766">
                <anchor moveWithCells="true" sizeWithCells="false">
                  <from>
                    <xdr:col>4</xdr:col>
                    <xdr:colOff>82440</xdr:colOff>
                    <xdr:row>26</xdr:row>
                    <xdr:rowOff>139320</xdr:rowOff>
                  </from>
                  <to>
                    <xdr:col>5</xdr:col>
                    <xdr:colOff>64080</xdr:colOff>
                    <xdr:row>28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1.9921875" defaultRowHeight="12.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8.99"/>
    <col collapsed="false" customWidth="true" hidden="false" outlineLevel="0" max="3" min="3" style="1" width="7.69"/>
    <col collapsed="false" customWidth="true" hidden="false" outlineLevel="0" max="4" min="4" style="152" width="10.79"/>
    <col collapsed="false" customWidth="true" hidden="false" outlineLevel="0" max="5" min="5" style="152" width="8.19"/>
    <col collapsed="false" customWidth="true" hidden="false" outlineLevel="0" max="6" min="6" style="1" width="8.19"/>
    <col collapsed="false" customWidth="true" hidden="false" outlineLevel="0" max="7" min="7" style="1" width="16.19"/>
    <col collapsed="false" customWidth="true" hidden="false" outlineLevel="0" max="8" min="8" style="153" width="11.49"/>
    <col collapsed="false" customWidth="true" hidden="false" outlineLevel="0" max="9" min="9" style="153" width="14.79"/>
    <col collapsed="false" customWidth="true" hidden="false" outlineLevel="0" max="10" min="10" style="153" width="12.79"/>
    <col collapsed="false" customWidth="true" hidden="false" outlineLevel="0" max="11" min="11" style="1" width="9.79"/>
    <col collapsed="false" customWidth="true" hidden="false" outlineLevel="0" max="12" min="12" style="1" width="12.79"/>
    <col collapsed="false" customWidth="true" hidden="false" outlineLevel="0" max="13" min="13" style="1" width="10.19"/>
    <col collapsed="false" customWidth="true" hidden="false" outlineLevel="0" max="14" min="14" style="1" width="11.69"/>
    <col collapsed="false" customWidth="true" hidden="false" outlineLevel="0" max="15" min="15" style="1" width="9.19"/>
    <col collapsed="false" customWidth="true" hidden="false" outlineLevel="0" max="16" min="16" style="1" width="11.69"/>
    <col collapsed="false" customWidth="true" hidden="false" outlineLevel="0" max="17" min="17" style="1" width="10.49"/>
    <col collapsed="false" customWidth="true" hidden="false" outlineLevel="0" max="18" min="18" style="154" width="10.19"/>
    <col collapsed="false" customWidth="true" hidden="false" outlineLevel="0" max="19" min="19" style="154" width="8.49"/>
    <col collapsed="false" customWidth="true" hidden="false" outlineLevel="0" max="20" min="20" style="154" width="9.79"/>
    <col collapsed="false" customWidth="true" hidden="false" outlineLevel="0" max="21" min="21" style="1" width="13.49"/>
    <col collapsed="false" customWidth="true" hidden="false" outlineLevel="0" max="22" min="22" style="1" width="12.79"/>
    <col collapsed="false" customWidth="true" hidden="false" outlineLevel="0" max="23" min="23" style="1" width="8.69"/>
    <col collapsed="false" customWidth="true" hidden="false" outlineLevel="0" max="24" min="24" style="1" width="12.49"/>
    <col collapsed="false" customWidth="true" hidden="false" outlineLevel="0" max="25" min="25" style="155" width="14.79"/>
    <col collapsed="false" customWidth="true" hidden="false" outlineLevel="0" max="26" min="26" style="1" width="16.69"/>
    <col collapsed="false" customWidth="true" hidden="false" outlineLevel="0" max="27" min="27" style="1" width="9.29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3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2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2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3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173" t="s">
        <v>87</v>
      </c>
      <c r="K6" s="172" t="s">
        <v>88</v>
      </c>
      <c r="L6" s="172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3" t="s">
        <v>94</v>
      </c>
      <c r="AB6" s="173" t="s">
        <v>95</v>
      </c>
      <c r="AC6" s="172" t="s">
        <v>96</v>
      </c>
      <c r="AD6" s="172" t="s">
        <v>97</v>
      </c>
    </row>
    <row r="7" customFormat="false" ht="14.25" hidden="false" customHeight="true" outlineLevel="0" collapsed="false">
      <c r="A7" s="166"/>
      <c r="B7" s="167"/>
      <c r="C7" s="168"/>
      <c r="D7" s="169"/>
      <c r="E7" s="169"/>
      <c r="F7" s="170"/>
      <c r="G7" s="171"/>
      <c r="H7" s="171"/>
      <c r="I7" s="171"/>
      <c r="J7" s="173"/>
      <c r="K7" s="172"/>
      <c r="L7" s="172"/>
      <c r="M7" s="176" t="s">
        <v>98</v>
      </c>
      <c r="N7" s="177" t="s">
        <v>99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3" t="s">
        <v>106</v>
      </c>
      <c r="AB7" s="173" t="s">
        <v>106</v>
      </c>
      <c r="AC7" s="172"/>
      <c r="AD7" s="172"/>
    </row>
    <row r="8" customFormat="false" ht="12.75" hidden="false" customHeight="true" outlineLevel="0" collapsed="false">
      <c r="A8" s="166"/>
      <c r="B8" s="167"/>
      <c r="C8" s="168"/>
      <c r="D8" s="169"/>
      <c r="E8" s="169"/>
      <c r="F8" s="170"/>
      <c r="G8" s="171"/>
      <c r="H8" s="171"/>
      <c r="I8" s="171"/>
      <c r="J8" s="173"/>
      <c r="K8" s="172"/>
      <c r="L8" s="172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3"/>
      <c r="AB8" s="173"/>
      <c r="AC8" s="172"/>
      <c r="AD8" s="172"/>
    </row>
    <row r="9" customFormat="false" ht="12.75" hidden="false" customHeight="true" outlineLevel="0" collapsed="false">
      <c r="A9" s="166"/>
      <c r="B9" s="167"/>
      <c r="C9" s="168"/>
      <c r="D9" s="169"/>
      <c r="E9" s="169"/>
      <c r="F9" s="170"/>
      <c r="G9" s="171"/>
      <c r="H9" s="171"/>
      <c r="I9" s="171"/>
      <c r="J9" s="173"/>
      <c r="K9" s="172"/>
      <c r="L9" s="172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3" t="s">
        <v>107</v>
      </c>
      <c r="AB9" s="173" t="s">
        <v>107</v>
      </c>
      <c r="AC9" s="172"/>
      <c r="AD9" s="172"/>
    </row>
    <row r="10" customFormat="false" ht="12.75" hidden="false" customHeight="true" outlineLevel="0" collapsed="false">
      <c r="A10" s="166"/>
      <c r="B10" s="167"/>
      <c r="C10" s="168"/>
      <c r="D10" s="169"/>
      <c r="E10" s="169"/>
      <c r="F10" s="170"/>
      <c r="G10" s="171"/>
      <c r="H10" s="171"/>
      <c r="I10" s="171"/>
      <c r="J10" s="173"/>
      <c r="K10" s="172"/>
      <c r="L10" s="172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3" t="s">
        <v>108</v>
      </c>
      <c r="AB10" s="173" t="s">
        <v>108</v>
      </c>
      <c r="AC10" s="172"/>
      <c r="AD10" s="172"/>
    </row>
    <row r="11" customFormat="false" ht="13.5" hidden="false" customHeight="true" outlineLevel="0" collapsed="false">
      <c r="A11" s="166"/>
      <c r="B11" s="167"/>
      <c r="C11" s="168"/>
      <c r="D11" s="169"/>
      <c r="E11" s="169"/>
      <c r="F11" s="170"/>
      <c r="G11" s="171"/>
      <c r="H11" s="171"/>
      <c r="I11" s="171"/>
      <c r="J11" s="173"/>
      <c r="K11" s="172"/>
      <c r="L11" s="172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3" t="s">
        <v>109</v>
      </c>
      <c r="AB11" s="173" t="s">
        <v>109</v>
      </c>
      <c r="AC11" s="172"/>
      <c r="AD11" s="172"/>
    </row>
    <row r="12" customFormat="false" ht="12.5" hidden="false" customHeight="false" outlineLevel="0" collapsed="false">
      <c r="A12" s="166"/>
      <c r="B12" s="167"/>
      <c r="C12" s="168"/>
      <c r="D12" s="169"/>
      <c r="E12" s="169"/>
      <c r="F12" s="170"/>
      <c r="G12" s="171"/>
      <c r="H12" s="172"/>
      <c r="I12" s="171"/>
      <c r="J12" s="173"/>
      <c r="K12" s="172"/>
      <c r="L12" s="172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3" t="s">
        <v>110</v>
      </c>
      <c r="AB12" s="173" t="s">
        <v>110</v>
      </c>
      <c r="AC12" s="172"/>
      <c r="AD12" s="172"/>
    </row>
    <row r="13" customFormat="false" ht="13" hidden="false" customHeight="false" outlineLevel="0" collapsed="false">
      <c r="A13" s="166"/>
      <c r="B13" s="167"/>
      <c r="C13" s="168"/>
      <c r="D13" s="169"/>
      <c r="E13" s="169"/>
      <c r="F13" s="170"/>
      <c r="G13" s="171"/>
      <c r="H13" s="180"/>
      <c r="I13" s="171"/>
      <c r="J13" s="181" t="e">
        <f aca="false">Grundkostenanteil</f>
        <v>#DIV/0!</v>
      </c>
      <c r="K13" s="182" t="e">
        <f aca="false">ROUND(KaufpreisLiegenschaft/Grundstücksfläche*20%,2)</f>
        <v>#DIV/0!</v>
      </c>
      <c r="L13" s="182"/>
      <c r="M13" s="183" t="n">
        <f aca="false">NebenflAllgemein</f>
        <v>0</v>
      </c>
      <c r="N13" s="184" t="n">
        <f aca="false">TGallgemein</f>
        <v>0</v>
      </c>
      <c r="O13" s="185" t="n">
        <f aca="false">GemeinschaftsRaum</f>
        <v>0</v>
      </c>
      <c r="P13" s="186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190"/>
      <c r="AC13" s="190"/>
      <c r="AD13" s="192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194" t="s">
        <v>112</v>
      </c>
      <c r="K14" s="193" t="s">
        <v>113</v>
      </c>
      <c r="L14" s="193"/>
      <c r="M14" s="194"/>
      <c r="N14" s="195"/>
      <c r="O14" s="195"/>
      <c r="P14" s="196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190"/>
      <c r="AC14" s="190"/>
      <c r="AD14" s="192"/>
    </row>
    <row r="15" s="216" customFormat="true" ht="17.25" hidden="false" customHeight="true" outlineLevel="0" collapsed="false">
      <c r="A15" s="166"/>
      <c r="B15" s="167"/>
      <c r="C15" s="200"/>
      <c r="D15" s="201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09" t="s">
        <v>114</v>
      </c>
      <c r="P15" s="210" t="s">
        <v>116</v>
      </c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14" t="s">
        <v>118</v>
      </c>
      <c r="AC15" s="214"/>
      <c r="AD15" s="215"/>
    </row>
    <row r="16" customFormat="false" ht="16.5" hidden="false" customHeight="true" outlineLevel="0" collapsed="false">
      <c r="A16" s="217" t="n">
        <v>1</v>
      </c>
      <c r="B16" s="218"/>
      <c r="C16" s="219"/>
      <c r="D16" s="220"/>
      <c r="E16" s="221" t="b">
        <f aca="false">FALSE()</f>
        <v>0</v>
      </c>
      <c r="F16" s="222" t="e">
        <f aca="false">$F$5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/>
      <c r="L16" s="227" t="e">
        <f aca="false">ROUND(IF(K16&lt;=100,K16*Gartenanteil,100*Gartenanteil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brutto</f>
        <v>#DIV/0!</v>
      </c>
      <c r="Q16" s="231"/>
      <c r="R16" s="232"/>
      <c r="S16" s="232"/>
      <c r="T16" s="222" t="e">
        <f aca="false">ROUND(IF(Q16&gt;D16/2,D16/2+R16+S16+M16,Q16+R16+S16+M16),2)</f>
        <v>#DIV/0!</v>
      </c>
      <c r="U16" s="225" t="e">
        <f aca="false">ROUND(T16*zulässKostNebenflBrutto,2)</f>
        <v>#DIV/0!</v>
      </c>
      <c r="V16" s="233"/>
      <c r="W16" s="234" t="e">
        <f aca="false">V16+N16</f>
        <v>#DIV/0!</v>
      </c>
      <c r="X16" s="234" t="e">
        <f aca="false">ROUND(W16*PreisTGBrutto,2)</f>
        <v>#DIV/0!</v>
      </c>
      <c r="Y16" s="235" t="e">
        <f aca="false">G16-J16-H16-L16-U16-X16</f>
        <v>#DIV/0!</v>
      </c>
      <c r="Z16" s="236" t="e">
        <f aca="false">Y16/(D16+O16)</f>
        <v>#DIV/0!</v>
      </c>
      <c r="AA16" s="237" t="e">
        <f aca="false">IF(D16&gt;150,"Nein",IF(AC16&lt;=PauschalgrenzeBrutto,"Ja",IF(Z16&lt;=zulässKostWNFbrutto,"Ja",IF(AD16&lt;100%,"Kürzung","Nein"))))</f>
        <v>#DIV/0!</v>
      </c>
      <c r="AB16" s="236" t="e">
        <f aca="false">Z16-zulässKostWNFbrutto</f>
        <v>#DIV/0!</v>
      </c>
      <c r="AC16" s="236" t="e">
        <f aca="false">I16/D16</f>
        <v>#DIV/0!</v>
      </c>
      <c r="AD16" s="238" t="e">
        <f aca="false">IF(AC16&lt;=PauschalgrenzeBru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39" t="n">
        <v>2</v>
      </c>
      <c r="B17" s="240"/>
      <c r="C17" s="241"/>
      <c r="D17" s="220"/>
      <c r="E17" s="221" t="b">
        <f aca="false">FALSE()</f>
        <v>0</v>
      </c>
      <c r="F17" s="242" t="e">
        <f aca="false">$F$56/SummeWNF*D17</f>
        <v>#DIV/0!</v>
      </c>
      <c r="G17" s="243"/>
      <c r="H17" s="244"/>
      <c r="I17" s="245" t="n">
        <f aca="false">G17-H17</f>
        <v>0</v>
      </c>
      <c r="J17" s="245" t="e">
        <f aca="false">ROUND(D17*J$13,2)</f>
        <v>#DIV/0!</v>
      </c>
      <c r="K17" s="226"/>
      <c r="L17" s="246" t="e">
        <f aca="false">ROUND(IF(K17&lt;=100,K17*Gartenanteil,100*Gartenanteil),2)</f>
        <v>#DIV/0!</v>
      </c>
      <c r="M17" s="242" t="e">
        <f aca="false">ROUND($M$13*F17/100,2)</f>
        <v>#DIV/0!</v>
      </c>
      <c r="N17" s="247" t="e">
        <f aca="false">$N$13*F17/100</f>
        <v>#DIV/0!</v>
      </c>
      <c r="O17" s="248" t="e">
        <f aca="false">ROUND($O$13*F17/100,2)</f>
        <v>#DIV/0!</v>
      </c>
      <c r="P17" s="249" t="e">
        <f aca="false">O17*zulässKostWNFbrutto</f>
        <v>#DIV/0!</v>
      </c>
      <c r="Q17" s="250"/>
      <c r="R17" s="251"/>
      <c r="S17" s="251"/>
      <c r="T17" s="242" t="e">
        <f aca="false">ROUND(IF(Q17&gt;D17/2,D17/2+R17+S17+M17,Q17+R17+S17+M17),2)</f>
        <v>#DIV/0!</v>
      </c>
      <c r="U17" s="245" t="e">
        <f aca="false">ROUND(T17*zulässKostNebenflBrutto,2)</f>
        <v>#DIV/0!</v>
      </c>
      <c r="V17" s="233"/>
      <c r="W17" s="249" t="e">
        <f aca="false">V17+N17</f>
        <v>#DIV/0!</v>
      </c>
      <c r="X17" s="249" t="e">
        <f aca="false">ROUND(W17*PreisTGBrutto,2)</f>
        <v>#DIV/0!</v>
      </c>
      <c r="Y17" s="252" t="e">
        <f aca="false">G17-J17-H17-L17-U17-X17</f>
        <v>#DIV/0!</v>
      </c>
      <c r="Z17" s="253" t="e">
        <f aca="false">Y17/(D17+O17)</f>
        <v>#DIV/0!</v>
      </c>
      <c r="AA17" s="254" t="e">
        <f aca="false">IF(D17&gt;150,"Nein",IF(AC17&lt;=PauschalgrenzeBrutto,"Ja",IF(Z17&lt;=zulässKostWNFbrutto,"Ja",IF(AD17&lt;100%,"Kürzung","Nein"))))</f>
        <v>#DIV/0!</v>
      </c>
      <c r="AB17" s="253" t="e">
        <f aca="false">Z17-zulässKostWNFbrutto</f>
        <v>#DIV/0!</v>
      </c>
      <c r="AC17" s="253" t="e">
        <f aca="false">I17/D17</f>
        <v>#DIV/0!</v>
      </c>
      <c r="AD17" s="255" t="e">
        <f aca="false">IF(AC17&lt;=PauschalgrenzeBru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39" t="n">
        <v>3</v>
      </c>
      <c r="B18" s="240"/>
      <c r="C18" s="241"/>
      <c r="D18" s="220"/>
      <c r="E18" s="221" t="b">
        <f aca="false">FALSE()</f>
        <v>0</v>
      </c>
      <c r="F18" s="222" t="e">
        <f aca="false">$F$56/SummeWNF*D18</f>
        <v>#DIV/0!</v>
      </c>
      <c r="G18" s="243"/>
      <c r="H18" s="244"/>
      <c r="I18" s="225" t="n">
        <f aca="false">G18-H18</f>
        <v>0</v>
      </c>
      <c r="J18" s="225" t="e">
        <f aca="false">ROUND(D18*J$13,2)</f>
        <v>#DIV/0!</v>
      </c>
      <c r="K18" s="226"/>
      <c r="L18" s="227" t="e">
        <f aca="false">ROUND(IF(K18&lt;=100,K18*Gartenanteil,100*Gartenanteil),2)</f>
        <v>#DIV/0!</v>
      </c>
      <c r="M18" s="222" t="e">
        <f aca="false">ROUND($M$13*F18/100,2)</f>
        <v>#DIV/0!</v>
      </c>
      <c r="N18" s="228" t="e">
        <f aca="false">$N$13*F18/100</f>
        <v>#DIV/0!</v>
      </c>
      <c r="O18" s="256" t="e">
        <f aca="false">ROUND($O$13*F18/100,2)</f>
        <v>#DIV/0!</v>
      </c>
      <c r="P18" s="234" t="e">
        <f aca="false">O18*zulässKostWNFbrutto</f>
        <v>#DIV/0!</v>
      </c>
      <c r="Q18" s="250"/>
      <c r="R18" s="251"/>
      <c r="S18" s="251"/>
      <c r="T18" s="222" t="e">
        <f aca="false">ROUND(IF(Q18&gt;D18/2,D18/2+R18+S18+M18,Q18+R18+S18+M18),2)</f>
        <v>#DIV/0!</v>
      </c>
      <c r="U18" s="225" t="e">
        <f aca="false">ROUND(T18*zulässKostNebenflBrutto,2)</f>
        <v>#DIV/0!</v>
      </c>
      <c r="V18" s="233"/>
      <c r="W18" s="234" t="e">
        <f aca="false">V18+N18</f>
        <v>#DIV/0!</v>
      </c>
      <c r="X18" s="234" t="e">
        <f aca="false">ROUND(W18*PreisTGBrutto,2)</f>
        <v>#DIV/0!</v>
      </c>
      <c r="Y18" s="235" t="e">
        <f aca="false">G18-J18-H18-L18-U18-X18</f>
        <v>#DIV/0!</v>
      </c>
      <c r="Z18" s="236" t="e">
        <f aca="false">Y18/(D18+O18)</f>
        <v>#DIV/0!</v>
      </c>
      <c r="AA18" s="237" t="e">
        <f aca="false">IF(D18&gt;150,"Nein",IF(AC18&lt;=PauschalgrenzeBrutto,"Ja",IF(Z18&lt;=zulässKostWNFbrutto,"Ja",IF(AD18&lt;100%,"Kürzung","Nein"))))</f>
        <v>#DIV/0!</v>
      </c>
      <c r="AB18" s="236" t="e">
        <f aca="false">Z18-zulässKostWNFbrutto</f>
        <v>#DIV/0!</v>
      </c>
      <c r="AC18" s="236" t="e">
        <f aca="false">I18/D18</f>
        <v>#DIV/0!</v>
      </c>
      <c r="AD18" s="238" t="e">
        <f aca="false">IF(AC18&lt;=PauschalgrenzeBru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39" t="n">
        <v>4</v>
      </c>
      <c r="B19" s="240"/>
      <c r="C19" s="241"/>
      <c r="D19" s="220"/>
      <c r="E19" s="221" t="b">
        <f aca="false">FALSE()</f>
        <v>0</v>
      </c>
      <c r="F19" s="242" t="e">
        <f aca="false">$F$56/SummeWNF*D19</f>
        <v>#DIV/0!</v>
      </c>
      <c r="G19" s="243"/>
      <c r="H19" s="244"/>
      <c r="I19" s="245" t="n">
        <f aca="false">G19-H19</f>
        <v>0</v>
      </c>
      <c r="J19" s="245" t="e">
        <f aca="false">ROUND(D19*J$13,2)</f>
        <v>#DIV/0!</v>
      </c>
      <c r="K19" s="226"/>
      <c r="L19" s="246" t="e">
        <f aca="false">ROUND(IF(K19&lt;=100,K19*Gartenanteil,100*Gartenanteil),2)</f>
        <v>#DIV/0!</v>
      </c>
      <c r="M19" s="242" t="e">
        <f aca="false">ROUND($M$13*F19/100,2)</f>
        <v>#DIV/0!</v>
      </c>
      <c r="N19" s="247" t="e">
        <f aca="false">$N$13*F19/100</f>
        <v>#DIV/0!</v>
      </c>
      <c r="O19" s="248" t="e">
        <f aca="false">ROUND($O$13*F19/100,2)</f>
        <v>#DIV/0!</v>
      </c>
      <c r="P19" s="249" t="e">
        <f aca="false">O19*zulässKostWNFbrutto</f>
        <v>#DIV/0!</v>
      </c>
      <c r="Q19" s="250"/>
      <c r="R19" s="251"/>
      <c r="S19" s="251"/>
      <c r="T19" s="242" t="e">
        <f aca="false">ROUND(IF(Q19&gt;D19/2,D19/2+R19+S19+M19,Q19+R19+S19+M19),2)</f>
        <v>#DIV/0!</v>
      </c>
      <c r="U19" s="245" t="e">
        <f aca="false">ROUND(T19*zulässKostNebenflBrutto,2)</f>
        <v>#DIV/0!</v>
      </c>
      <c r="V19" s="233"/>
      <c r="W19" s="249" t="e">
        <f aca="false">V19+N19</f>
        <v>#DIV/0!</v>
      </c>
      <c r="X19" s="249" t="e">
        <f aca="false">ROUND(W19*PreisTGBrutto,2)</f>
        <v>#DIV/0!</v>
      </c>
      <c r="Y19" s="252" t="e">
        <f aca="false">G19-J19-H19-L19-U19-X19</f>
        <v>#DIV/0!</v>
      </c>
      <c r="Z19" s="253" t="e">
        <f aca="false">Y19/(D19+O19)</f>
        <v>#DIV/0!</v>
      </c>
      <c r="AA19" s="254" t="e">
        <f aca="false">IF(D19&gt;150,"Nein",IF(AC19&lt;=PauschalgrenzeBrutto,"Ja",IF(Z19&lt;=zulässKostWNFbrutto,"Ja",IF(AD19&lt;100%,"Kürzung","Nein"))))</f>
        <v>#DIV/0!</v>
      </c>
      <c r="AB19" s="253" t="e">
        <f aca="false">Z19-zulässKostWNFbrutto</f>
        <v>#DIV/0!</v>
      </c>
      <c r="AC19" s="253" t="e">
        <f aca="false">I19/D19</f>
        <v>#DIV/0!</v>
      </c>
      <c r="AD19" s="255" t="e">
        <f aca="false">IF(AC19&lt;=PauschalgrenzeBru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39" t="n">
        <v>5</v>
      </c>
      <c r="B20" s="240"/>
      <c r="C20" s="241"/>
      <c r="D20" s="220"/>
      <c r="E20" s="221" t="b">
        <f aca="false">FALSE()</f>
        <v>0</v>
      </c>
      <c r="F20" s="222" t="e">
        <f aca="false">$F$56/SummeWNF*D20</f>
        <v>#DIV/0!</v>
      </c>
      <c r="G20" s="243"/>
      <c r="H20" s="244"/>
      <c r="I20" s="225" t="n">
        <f aca="false">G20-H20</f>
        <v>0</v>
      </c>
      <c r="J20" s="225" t="e">
        <f aca="false">ROUND(D20*J$13,2)</f>
        <v>#DIV/0!</v>
      </c>
      <c r="K20" s="226"/>
      <c r="L20" s="227" t="e">
        <f aca="false">ROUND(IF(K20&lt;=100,K20*Gartenanteil,100*Gartenanteil),2)</f>
        <v>#DIV/0!</v>
      </c>
      <c r="M20" s="222" t="e">
        <f aca="false">ROUND($M$13*F20/100,2)</f>
        <v>#DIV/0!</v>
      </c>
      <c r="N20" s="228" t="e">
        <f aca="false">$N$13*F20/100</f>
        <v>#DIV/0!</v>
      </c>
      <c r="O20" s="256" t="e">
        <f aca="false">ROUND($O$13*F20/100,2)</f>
        <v>#DIV/0!</v>
      </c>
      <c r="P20" s="234" t="e">
        <f aca="false">O20*zulässKostWNFbrutto</f>
        <v>#DIV/0!</v>
      </c>
      <c r="Q20" s="250"/>
      <c r="R20" s="251"/>
      <c r="S20" s="251"/>
      <c r="T20" s="222" t="e">
        <f aca="false">ROUND(IF(Q20&gt;D20/2,D20/2+R20+S20+M20,Q20+R20+S20+M20),2)</f>
        <v>#DIV/0!</v>
      </c>
      <c r="U20" s="225" t="e">
        <f aca="false">ROUND(T20*zulässKostNebenflBrutto,2)</f>
        <v>#DIV/0!</v>
      </c>
      <c r="V20" s="233"/>
      <c r="W20" s="234" t="e">
        <f aca="false">V20+N20</f>
        <v>#DIV/0!</v>
      </c>
      <c r="X20" s="234" t="e">
        <f aca="false">ROUND(W20*PreisTGBrutto,2)</f>
        <v>#DIV/0!</v>
      </c>
      <c r="Y20" s="235" t="e">
        <f aca="false">G20-J20-H20-L20-U20-X20</f>
        <v>#DIV/0!</v>
      </c>
      <c r="Z20" s="236" t="e">
        <f aca="false">Y20/(D20+O20)</f>
        <v>#DIV/0!</v>
      </c>
      <c r="AA20" s="237" t="e">
        <f aca="false">IF(D20&gt;150,"Nein",IF(AC20&lt;=PauschalgrenzeBrutto,"Ja",IF(Z20&lt;=zulässKostWNFbrutto,"Ja",IF(AD20&lt;100%,"Kürzung","Nein"))))</f>
        <v>#DIV/0!</v>
      </c>
      <c r="AB20" s="236" t="e">
        <f aca="false">Z20-zulässKostWNFbrutto</f>
        <v>#DIV/0!</v>
      </c>
      <c r="AC20" s="236" t="e">
        <f aca="false">I20/D20</f>
        <v>#DIV/0!</v>
      </c>
      <c r="AD20" s="238" t="e">
        <f aca="false">IF(AC20&lt;=PauschalgrenzeBru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39" t="n">
        <v>6</v>
      </c>
      <c r="B21" s="240"/>
      <c r="C21" s="241"/>
      <c r="D21" s="220"/>
      <c r="E21" s="221" t="b">
        <f aca="false">FALSE()</f>
        <v>0</v>
      </c>
      <c r="F21" s="242" t="e">
        <f aca="false">$F$56/SummeWNF*D21</f>
        <v>#DIV/0!</v>
      </c>
      <c r="G21" s="243"/>
      <c r="H21" s="244"/>
      <c r="I21" s="245" t="n">
        <f aca="false">G21-H21</f>
        <v>0</v>
      </c>
      <c r="J21" s="245" t="e">
        <f aca="false">ROUND(D21*J$13,2)</f>
        <v>#DIV/0!</v>
      </c>
      <c r="K21" s="226"/>
      <c r="L21" s="246" t="e">
        <f aca="false">ROUND(IF(K21&lt;=100,K21*Gartenanteil,100*Gartenanteil),2)</f>
        <v>#DIV/0!</v>
      </c>
      <c r="M21" s="242" t="e">
        <f aca="false">ROUND($M$13*F21/100,2)</f>
        <v>#DIV/0!</v>
      </c>
      <c r="N21" s="247" t="e">
        <f aca="false">$N$13*F21/100</f>
        <v>#DIV/0!</v>
      </c>
      <c r="O21" s="248" t="e">
        <f aca="false">ROUND($O$13*F21/100,2)</f>
        <v>#DIV/0!</v>
      </c>
      <c r="P21" s="249" t="e">
        <f aca="false">O21*zulässKostWNFbrutto</f>
        <v>#DIV/0!</v>
      </c>
      <c r="Q21" s="250"/>
      <c r="R21" s="251"/>
      <c r="S21" s="251"/>
      <c r="T21" s="242" t="e">
        <f aca="false">ROUND(IF(Q21&gt;D21/2,D21/2+R21+S21+M21,Q21+R21+S21+M21),2)</f>
        <v>#DIV/0!</v>
      </c>
      <c r="U21" s="245" t="e">
        <f aca="false">ROUND(T21*zulässKostNebenflBrutto,2)</f>
        <v>#DIV/0!</v>
      </c>
      <c r="V21" s="233"/>
      <c r="W21" s="249" t="e">
        <f aca="false">V21+N21</f>
        <v>#DIV/0!</v>
      </c>
      <c r="X21" s="249" t="e">
        <f aca="false">ROUND(W21*PreisTGBrutto,2)</f>
        <v>#DIV/0!</v>
      </c>
      <c r="Y21" s="252" t="e">
        <f aca="false">G21-J21-H21-L21-U21-X21</f>
        <v>#DIV/0!</v>
      </c>
      <c r="Z21" s="253" t="e">
        <f aca="false">Y21/(D21+O21)</f>
        <v>#DIV/0!</v>
      </c>
      <c r="AA21" s="254" t="e">
        <f aca="false">IF(D21&gt;150,"Nein",IF(AC21&lt;=PauschalgrenzeBrutto,"Ja",IF(Z21&lt;=zulässKostWNFbrutto,"Ja",IF(AD21&lt;100%,"Kürzung","Nein"))))</f>
        <v>#DIV/0!</v>
      </c>
      <c r="AB21" s="253" t="e">
        <f aca="false">Z21-zulässKostWNFbrutto</f>
        <v>#DIV/0!</v>
      </c>
      <c r="AC21" s="253" t="e">
        <f aca="false">I21/D21</f>
        <v>#DIV/0!</v>
      </c>
      <c r="AD21" s="255" t="e">
        <f aca="false">IF(AC21&lt;=PauschalgrenzeBru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39" t="n">
        <v>7</v>
      </c>
      <c r="B22" s="240"/>
      <c r="C22" s="241"/>
      <c r="D22" s="220"/>
      <c r="E22" s="221" t="b">
        <f aca="false">FALSE()</f>
        <v>0</v>
      </c>
      <c r="F22" s="222" t="e">
        <f aca="false">$F$56/SummeWNF*D22</f>
        <v>#DIV/0!</v>
      </c>
      <c r="G22" s="243"/>
      <c r="H22" s="244"/>
      <c r="I22" s="225" t="n">
        <f aca="false">G22-H22</f>
        <v>0</v>
      </c>
      <c r="J22" s="225" t="e">
        <f aca="false">ROUND(D22*J$13,2)</f>
        <v>#DIV/0!</v>
      </c>
      <c r="K22" s="226"/>
      <c r="L22" s="227" t="e">
        <f aca="false">ROUND(IF(K22&lt;=100,K22*Gartenanteil,100*Gartenanteil),2)</f>
        <v>#DIV/0!</v>
      </c>
      <c r="M22" s="222" t="e">
        <f aca="false">ROUND($M$13*F22/100,2)</f>
        <v>#DIV/0!</v>
      </c>
      <c r="N22" s="228" t="e">
        <f aca="false">$N$13*F22/100</f>
        <v>#DIV/0!</v>
      </c>
      <c r="O22" s="256" t="e">
        <f aca="false">ROUND($O$13*F22/100,2)</f>
        <v>#DIV/0!</v>
      </c>
      <c r="P22" s="234" t="e">
        <f aca="false">O22*zulässKostWNFbrutto</f>
        <v>#DIV/0!</v>
      </c>
      <c r="Q22" s="250"/>
      <c r="R22" s="251"/>
      <c r="S22" s="251"/>
      <c r="T22" s="222" t="e">
        <f aca="false">ROUND(IF(Q22&gt;D22/2,D22/2+R22+S22+M22,Q22+R22+S22+M22),2)</f>
        <v>#DIV/0!</v>
      </c>
      <c r="U22" s="225" t="e">
        <f aca="false">ROUND(T22*zulässKostNebenflBrutto,2)</f>
        <v>#DIV/0!</v>
      </c>
      <c r="V22" s="233"/>
      <c r="W22" s="234" t="e">
        <f aca="false">V22+N22</f>
        <v>#DIV/0!</v>
      </c>
      <c r="X22" s="234" t="e">
        <f aca="false">ROUND(W22*PreisTGBrutto,2)</f>
        <v>#DIV/0!</v>
      </c>
      <c r="Y22" s="235" t="e">
        <f aca="false">G22-J22-H22-L22-U22-X22</f>
        <v>#DIV/0!</v>
      </c>
      <c r="Z22" s="236" t="e">
        <f aca="false">Y22/(D22+O22)</f>
        <v>#DIV/0!</v>
      </c>
      <c r="AA22" s="237" t="e">
        <f aca="false">IF(D22&gt;150,"Nein",IF(AC22&lt;=PauschalgrenzeBrutto,"Ja",IF(Z22&lt;=zulässKostWNFbrutto,"Ja",IF(AD22&lt;100%,"Kürzung","Nein"))))</f>
        <v>#DIV/0!</v>
      </c>
      <c r="AB22" s="236" t="e">
        <f aca="false">Z22-zulässKostWNFbrutto</f>
        <v>#DIV/0!</v>
      </c>
      <c r="AC22" s="236" t="e">
        <f aca="false">I22/D22</f>
        <v>#DIV/0!</v>
      </c>
      <c r="AD22" s="238" t="e">
        <f aca="false">IF(AC22&lt;=PauschalgrenzeBru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39" t="n">
        <v>8</v>
      </c>
      <c r="B23" s="240"/>
      <c r="C23" s="241"/>
      <c r="D23" s="220"/>
      <c r="E23" s="221" t="b">
        <f aca="false">FALSE()</f>
        <v>0</v>
      </c>
      <c r="F23" s="242" t="e">
        <f aca="false">$F$56/SummeWNF*D23</f>
        <v>#DIV/0!</v>
      </c>
      <c r="G23" s="243"/>
      <c r="H23" s="244"/>
      <c r="I23" s="245" t="n">
        <f aca="false">G23-H23</f>
        <v>0</v>
      </c>
      <c r="J23" s="245" t="e">
        <f aca="false">ROUND(D23*J$13,2)</f>
        <v>#DIV/0!</v>
      </c>
      <c r="K23" s="226"/>
      <c r="L23" s="246" t="e">
        <f aca="false">ROUND(IF(K23&lt;=100,K23*Gartenanteil,100*Gartenanteil),2)</f>
        <v>#DIV/0!</v>
      </c>
      <c r="M23" s="242" t="e">
        <f aca="false">ROUND($M$13*F23/100,2)</f>
        <v>#DIV/0!</v>
      </c>
      <c r="N23" s="247" t="e">
        <f aca="false">$N$13*F23/100</f>
        <v>#DIV/0!</v>
      </c>
      <c r="O23" s="248" t="e">
        <f aca="false">ROUND($O$13*F23/100,2)</f>
        <v>#DIV/0!</v>
      </c>
      <c r="P23" s="249" t="e">
        <f aca="false">O23*zulässKostWNFbrutto</f>
        <v>#DIV/0!</v>
      </c>
      <c r="Q23" s="250"/>
      <c r="R23" s="251"/>
      <c r="S23" s="251"/>
      <c r="T23" s="242" t="e">
        <f aca="false">ROUND(IF(Q23&gt;D23/2,D23/2+R23+S23+M23,Q23+R23+S23+M23),2)</f>
        <v>#DIV/0!</v>
      </c>
      <c r="U23" s="245" t="e">
        <f aca="false">ROUND(T23*zulässKostNebenflBrutto,2)</f>
        <v>#DIV/0!</v>
      </c>
      <c r="V23" s="233"/>
      <c r="W23" s="249" t="e">
        <f aca="false">V23+N23</f>
        <v>#DIV/0!</v>
      </c>
      <c r="X23" s="249" t="e">
        <f aca="false">ROUND(W23*PreisTGBrutto,2)</f>
        <v>#DIV/0!</v>
      </c>
      <c r="Y23" s="252" t="e">
        <f aca="false">G23-J23-H23-L23-U23-X23</f>
        <v>#DIV/0!</v>
      </c>
      <c r="Z23" s="253" t="e">
        <f aca="false">Y23/(D23+O23)</f>
        <v>#DIV/0!</v>
      </c>
      <c r="AA23" s="254" t="e">
        <f aca="false">IF(D23&gt;150,"Nein",IF(AC23&lt;=PauschalgrenzeBrutto,"Ja",IF(Z23&lt;=zulässKostWNFbrutto,"Ja",IF(AD23&lt;100%,"Kürzung","Nein"))))</f>
        <v>#DIV/0!</v>
      </c>
      <c r="AB23" s="253" t="e">
        <f aca="false">Z23-zulässKostWNFbrutto</f>
        <v>#DIV/0!</v>
      </c>
      <c r="AC23" s="253" t="e">
        <f aca="false">I23/D23</f>
        <v>#DIV/0!</v>
      </c>
      <c r="AD23" s="255" t="e">
        <f aca="false">IF(AC23&lt;=PauschalgrenzeBru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39" t="n">
        <v>9</v>
      </c>
      <c r="B24" s="240"/>
      <c r="C24" s="241"/>
      <c r="D24" s="220"/>
      <c r="E24" s="221" t="b">
        <f aca="false">FALSE()</f>
        <v>0</v>
      </c>
      <c r="F24" s="222" t="e">
        <f aca="false">$F$56/SummeWNF*D24</f>
        <v>#DIV/0!</v>
      </c>
      <c r="G24" s="243"/>
      <c r="H24" s="244"/>
      <c r="I24" s="225" t="n">
        <f aca="false">G24-H24</f>
        <v>0</v>
      </c>
      <c r="J24" s="225" t="e">
        <f aca="false">ROUND(D24*J$13,2)</f>
        <v>#DIV/0!</v>
      </c>
      <c r="K24" s="226"/>
      <c r="L24" s="227" t="e">
        <f aca="false">ROUND(IF(K24&lt;=100,K24*Gartenanteil,100*Gartenanteil),2)</f>
        <v>#DIV/0!</v>
      </c>
      <c r="M24" s="222" t="e">
        <f aca="false">ROUND($M$13*F24/100,2)</f>
        <v>#DIV/0!</v>
      </c>
      <c r="N24" s="228" t="e">
        <f aca="false">$N$13*F24/100</f>
        <v>#DIV/0!</v>
      </c>
      <c r="O24" s="256" t="e">
        <f aca="false">ROUND($O$13*F24/100,2)</f>
        <v>#DIV/0!</v>
      </c>
      <c r="P24" s="234" t="e">
        <f aca="false">O24*zulässKostWNFbrutto</f>
        <v>#DIV/0!</v>
      </c>
      <c r="Q24" s="250"/>
      <c r="R24" s="251"/>
      <c r="S24" s="251"/>
      <c r="T24" s="222" t="e">
        <f aca="false">ROUND(IF(Q24&gt;D24/2,D24/2+R24+S24+M24,Q24+R24+S24+M24),2)</f>
        <v>#DIV/0!</v>
      </c>
      <c r="U24" s="225" t="e">
        <f aca="false">ROUND(T24*zulässKostNebenflBrutto,2)</f>
        <v>#DIV/0!</v>
      </c>
      <c r="V24" s="233"/>
      <c r="W24" s="234" t="e">
        <f aca="false">V24+N24</f>
        <v>#DIV/0!</v>
      </c>
      <c r="X24" s="234" t="e">
        <f aca="false">ROUND(W24*PreisTGBrutto,2)</f>
        <v>#DIV/0!</v>
      </c>
      <c r="Y24" s="235" t="e">
        <f aca="false">G24-J24-H24-L24-U24-X24</f>
        <v>#DIV/0!</v>
      </c>
      <c r="Z24" s="236" t="e">
        <f aca="false">Y24/(D24+O24)</f>
        <v>#DIV/0!</v>
      </c>
      <c r="AA24" s="237" t="e">
        <f aca="false">IF(D24&gt;150,"Nein",IF(AC24&lt;=PauschalgrenzeBrutto,"Ja",IF(Z24&lt;=zulässKostWNFbrutto,"Ja",IF(AD24&lt;100%,"Kürzung","Nein"))))</f>
        <v>#DIV/0!</v>
      </c>
      <c r="AB24" s="236" t="e">
        <f aca="false">Z24-zulässKostWNFbrutto</f>
        <v>#DIV/0!</v>
      </c>
      <c r="AC24" s="236" t="e">
        <f aca="false">I24/D24</f>
        <v>#DIV/0!</v>
      </c>
      <c r="AD24" s="238" t="e">
        <f aca="false">IF(AC24&lt;=PauschalgrenzeBru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39" t="n">
        <v>10</v>
      </c>
      <c r="B25" s="240"/>
      <c r="C25" s="241"/>
      <c r="D25" s="220"/>
      <c r="E25" s="221" t="b">
        <f aca="false">FALSE()</f>
        <v>0</v>
      </c>
      <c r="F25" s="242" t="e">
        <f aca="false">$F$56/SummeWNF*D25</f>
        <v>#DIV/0!</v>
      </c>
      <c r="G25" s="243"/>
      <c r="H25" s="244"/>
      <c r="I25" s="245" t="n">
        <f aca="false">G25-H25</f>
        <v>0</v>
      </c>
      <c r="J25" s="245" t="e">
        <f aca="false">ROUND(D25*J$13,2)</f>
        <v>#DIV/0!</v>
      </c>
      <c r="K25" s="226"/>
      <c r="L25" s="246" t="e">
        <f aca="false">ROUND(IF(K25&lt;=100,K25*Gartenanteil,100*Gartenanteil),2)</f>
        <v>#DIV/0!</v>
      </c>
      <c r="M25" s="242" t="e">
        <f aca="false">ROUND($M$13*F25/100,2)</f>
        <v>#DIV/0!</v>
      </c>
      <c r="N25" s="247" t="e">
        <f aca="false">$N$13*F25/100</f>
        <v>#DIV/0!</v>
      </c>
      <c r="O25" s="248" t="e">
        <f aca="false">ROUND($O$13*F25/100,2)</f>
        <v>#DIV/0!</v>
      </c>
      <c r="P25" s="249" t="e">
        <f aca="false">O25*zulässKostWNFbrutto</f>
        <v>#DIV/0!</v>
      </c>
      <c r="Q25" s="250"/>
      <c r="R25" s="251"/>
      <c r="S25" s="251"/>
      <c r="T25" s="242" t="e">
        <f aca="false">ROUND(IF(Q25&gt;D25/2,D25/2+R25+S25+M25,Q25+R25+S25+M25),2)</f>
        <v>#DIV/0!</v>
      </c>
      <c r="U25" s="245" t="e">
        <f aca="false">ROUND(T25*zulässKostNebenflBrutto,2)</f>
        <v>#DIV/0!</v>
      </c>
      <c r="V25" s="233"/>
      <c r="W25" s="249" t="e">
        <f aca="false">V25+N25</f>
        <v>#DIV/0!</v>
      </c>
      <c r="X25" s="249" t="e">
        <f aca="false">ROUND(W25*PreisTGBrutto,2)</f>
        <v>#DIV/0!</v>
      </c>
      <c r="Y25" s="252" t="e">
        <f aca="false">G25-J25-H25-L25-U25-X25</f>
        <v>#DIV/0!</v>
      </c>
      <c r="Z25" s="253" t="e">
        <f aca="false">Y25/(D25+O25)</f>
        <v>#DIV/0!</v>
      </c>
      <c r="AA25" s="254" t="e">
        <f aca="false">IF(D25&gt;150,"Nein",IF(AC25&lt;=PauschalgrenzeBrutto,"Ja",IF(Z25&lt;=zulässKostWNFbrutto,"Ja",IF(AD25&lt;100%,"Kürzung","Nein"))))</f>
        <v>#DIV/0!</v>
      </c>
      <c r="AB25" s="253" t="e">
        <f aca="false">Z25-zulässKostWNFbrutto</f>
        <v>#DIV/0!</v>
      </c>
      <c r="AC25" s="253" t="e">
        <f aca="false">I25/D25</f>
        <v>#DIV/0!</v>
      </c>
      <c r="AD25" s="255" t="e">
        <f aca="false">IF(AC25&lt;=PauschalgrenzeBru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39" t="n">
        <v>11</v>
      </c>
      <c r="B26" s="240"/>
      <c r="C26" s="241"/>
      <c r="D26" s="220"/>
      <c r="E26" s="221" t="b">
        <f aca="false">FALSE()</f>
        <v>0</v>
      </c>
      <c r="F26" s="222" t="e">
        <f aca="false">$F$56/SummeWNF*D26</f>
        <v>#DIV/0!</v>
      </c>
      <c r="G26" s="243"/>
      <c r="H26" s="244"/>
      <c r="I26" s="225" t="n">
        <f aca="false">G26-H26</f>
        <v>0</v>
      </c>
      <c r="J26" s="225" t="e">
        <f aca="false">ROUND(D26*J$13,2)</f>
        <v>#DIV/0!</v>
      </c>
      <c r="K26" s="226"/>
      <c r="L26" s="227" t="e">
        <f aca="false">ROUND(IF(K26&lt;=100,K26*Gartenanteil,100*Gartenanteil),2)</f>
        <v>#DIV/0!</v>
      </c>
      <c r="M26" s="222" t="e">
        <f aca="false">ROUND($M$13*F26/100,2)</f>
        <v>#DIV/0!</v>
      </c>
      <c r="N26" s="228" t="e">
        <f aca="false">$N$13*F26/100</f>
        <v>#DIV/0!</v>
      </c>
      <c r="O26" s="256" t="e">
        <f aca="false">ROUND($O$13*F26/100,2)</f>
        <v>#DIV/0!</v>
      </c>
      <c r="P26" s="234" t="e">
        <f aca="false">O26*zulässKostWNFbrutto</f>
        <v>#DIV/0!</v>
      </c>
      <c r="Q26" s="250"/>
      <c r="R26" s="251"/>
      <c r="S26" s="251"/>
      <c r="T26" s="222" t="e">
        <f aca="false">ROUND(IF(Q26&gt;D26/2,D26/2+R26+S26+M26,Q26+R26+S26+M26),2)</f>
        <v>#DIV/0!</v>
      </c>
      <c r="U26" s="225" t="e">
        <f aca="false">ROUND(T26*zulässKostNebenflBrutto,2)</f>
        <v>#DIV/0!</v>
      </c>
      <c r="V26" s="233"/>
      <c r="W26" s="234" t="e">
        <f aca="false">V26+N26</f>
        <v>#DIV/0!</v>
      </c>
      <c r="X26" s="234" t="e">
        <f aca="false">ROUND(W26*PreisTGBrutto,2)</f>
        <v>#DIV/0!</v>
      </c>
      <c r="Y26" s="235" t="e">
        <f aca="false">G26-J26-H26-L26-U26-X26</f>
        <v>#DIV/0!</v>
      </c>
      <c r="Z26" s="236" t="e">
        <f aca="false">Y26/(D26+O26)</f>
        <v>#DIV/0!</v>
      </c>
      <c r="AA26" s="237" t="e">
        <f aca="false">IF(D26&gt;150,"Nein",IF(AC26&lt;=PauschalgrenzeBrutto,"Ja",IF(Z26&lt;=zulässKostWNFbrutto,"Ja",IF(AD26&lt;100%,"Kürzung","Nein"))))</f>
        <v>#DIV/0!</v>
      </c>
      <c r="AB26" s="236" t="e">
        <f aca="false">Z26-zulässKostWNFbrutto</f>
        <v>#DIV/0!</v>
      </c>
      <c r="AC26" s="236" t="e">
        <f aca="false">I26/D26</f>
        <v>#DIV/0!</v>
      </c>
      <c r="AD26" s="238" t="e">
        <f aca="false">IF(AC26&lt;=PauschalgrenzeBru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39" t="n">
        <v>12</v>
      </c>
      <c r="B27" s="240"/>
      <c r="C27" s="241"/>
      <c r="D27" s="220"/>
      <c r="E27" s="221" t="b">
        <f aca="false">FALSE()</f>
        <v>0</v>
      </c>
      <c r="F27" s="242" t="e">
        <f aca="false">$F$56/SummeWNF*D27</f>
        <v>#DIV/0!</v>
      </c>
      <c r="G27" s="243"/>
      <c r="H27" s="244"/>
      <c r="I27" s="245" t="n">
        <f aca="false">G27-H27</f>
        <v>0</v>
      </c>
      <c r="J27" s="245" t="e">
        <f aca="false">ROUND(D27*J$13,2)</f>
        <v>#DIV/0!</v>
      </c>
      <c r="K27" s="226"/>
      <c r="L27" s="246" t="e">
        <f aca="false">ROUND(IF(K27&lt;=100,K27*Gartenanteil,100*Gartenanteil),2)</f>
        <v>#DIV/0!</v>
      </c>
      <c r="M27" s="242" t="e">
        <f aca="false">ROUND($M$13*F27/100,2)</f>
        <v>#DIV/0!</v>
      </c>
      <c r="N27" s="247" t="e">
        <f aca="false">$N$13*F27/100</f>
        <v>#DIV/0!</v>
      </c>
      <c r="O27" s="248" t="e">
        <f aca="false">ROUND($O$13*F27/100,2)</f>
        <v>#DIV/0!</v>
      </c>
      <c r="P27" s="249" t="e">
        <f aca="false">O27*zulässKostWNFbrutto</f>
        <v>#DIV/0!</v>
      </c>
      <c r="Q27" s="250"/>
      <c r="R27" s="251"/>
      <c r="S27" s="251"/>
      <c r="T27" s="242" t="e">
        <f aca="false">ROUND(IF(Q27&gt;D27/2,D27/2+R27+S27+M27,Q27+R27+S27+M27),2)</f>
        <v>#DIV/0!</v>
      </c>
      <c r="U27" s="245" t="e">
        <f aca="false">ROUND(T27*zulässKostNebenflBrutto,2)</f>
        <v>#DIV/0!</v>
      </c>
      <c r="V27" s="233"/>
      <c r="W27" s="249" t="e">
        <f aca="false">V27+N27</f>
        <v>#DIV/0!</v>
      </c>
      <c r="X27" s="249" t="e">
        <f aca="false">ROUND(W27*PreisTGBrutto,2)</f>
        <v>#DIV/0!</v>
      </c>
      <c r="Y27" s="252" t="e">
        <f aca="false">G27-J27-H27-L27-U27-X27</f>
        <v>#DIV/0!</v>
      </c>
      <c r="Z27" s="253" t="e">
        <f aca="false">Y27/(D27+O27)</f>
        <v>#DIV/0!</v>
      </c>
      <c r="AA27" s="254" t="e">
        <f aca="false">IF(D27&gt;150,"Nein",IF(AC27&lt;=PauschalgrenzeBrutto,"Ja",IF(Z27&lt;=zulässKostWNFbrutto,"Ja",IF(AD27&lt;100%,"Kürzung","Nein"))))</f>
        <v>#DIV/0!</v>
      </c>
      <c r="AB27" s="253" t="e">
        <f aca="false">Z27-zulässKostWNFbrutto</f>
        <v>#DIV/0!</v>
      </c>
      <c r="AC27" s="253" t="e">
        <f aca="false">I27/D27</f>
        <v>#DIV/0!</v>
      </c>
      <c r="AD27" s="255" t="e">
        <f aca="false">IF(AC27&lt;=PauschalgrenzeBru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39" t="n">
        <v>13</v>
      </c>
      <c r="B28" s="240"/>
      <c r="C28" s="241"/>
      <c r="D28" s="220"/>
      <c r="E28" s="257" t="b">
        <f aca="false">FALSE()</f>
        <v>0</v>
      </c>
      <c r="F28" s="222" t="e">
        <f aca="false">$F$56/SummeWNF*D28</f>
        <v>#DIV/0!</v>
      </c>
      <c r="G28" s="243"/>
      <c r="H28" s="244"/>
      <c r="I28" s="225" t="n">
        <f aca="false">G28-H28</f>
        <v>0</v>
      </c>
      <c r="J28" s="225" t="e">
        <f aca="false">ROUND(D28*J$13,2)</f>
        <v>#DIV/0!</v>
      </c>
      <c r="K28" s="226"/>
      <c r="L28" s="227" t="e">
        <f aca="false">ROUND(IF(K28&lt;=100,K28*Gartenanteil,100*Gartenanteil),2)</f>
        <v>#DIV/0!</v>
      </c>
      <c r="M28" s="222" t="e">
        <f aca="false">ROUND($M$13*F28/100,2)</f>
        <v>#DIV/0!</v>
      </c>
      <c r="N28" s="228" t="e">
        <f aca="false">$N$13*F28/100</f>
        <v>#DIV/0!</v>
      </c>
      <c r="O28" s="256" t="e">
        <f aca="false">ROUND($O$13*F28/100,2)</f>
        <v>#DIV/0!</v>
      </c>
      <c r="P28" s="234" t="e">
        <f aca="false">O28*zulässKostWNFbrutto</f>
        <v>#DIV/0!</v>
      </c>
      <c r="Q28" s="250"/>
      <c r="R28" s="251"/>
      <c r="S28" s="251"/>
      <c r="T28" s="222" t="e">
        <f aca="false">ROUND(IF(Q28&gt;D28/2,D28/2+R28+S28+M28,Q28+R28+S28+M28),2)</f>
        <v>#DIV/0!</v>
      </c>
      <c r="U28" s="225" t="e">
        <f aca="false">ROUND(T28*zulässKostNebenflBrutto,2)</f>
        <v>#DIV/0!</v>
      </c>
      <c r="V28" s="233"/>
      <c r="W28" s="234" t="e">
        <f aca="false">V28+N28</f>
        <v>#DIV/0!</v>
      </c>
      <c r="X28" s="234" t="e">
        <f aca="false">ROUND(W28*PreisTGBrutto,2)</f>
        <v>#DIV/0!</v>
      </c>
      <c r="Y28" s="235" t="e">
        <f aca="false">G28-J28-H28-L28-U28-X28</f>
        <v>#DIV/0!</v>
      </c>
      <c r="Z28" s="236" t="e">
        <f aca="false">Y28/(D28+O28)</f>
        <v>#DIV/0!</v>
      </c>
      <c r="AA28" s="237" t="e">
        <f aca="false">IF(D28&gt;150,"Nein",IF(AC28&lt;=PauschalgrenzeBrutto,"Ja",IF(Z28&lt;=zulässKostWNFbrutto,"Ja",IF(AD28&lt;100%,"Kürzung","Nein"))))</f>
        <v>#DIV/0!</v>
      </c>
      <c r="AB28" s="236" t="e">
        <f aca="false">Z28-zulässKostWNFbrutto</f>
        <v>#DIV/0!</v>
      </c>
      <c r="AC28" s="236" t="e">
        <f aca="false">I28/D28</f>
        <v>#DIV/0!</v>
      </c>
      <c r="AD28" s="238" t="e">
        <f aca="false">IF(AC28&lt;=PauschalgrenzeBru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39" t="n">
        <v>14</v>
      </c>
      <c r="B29" s="240"/>
      <c r="C29" s="241"/>
      <c r="D29" s="220"/>
      <c r="E29" s="257" t="b">
        <f aca="false">FALSE()</f>
        <v>0</v>
      </c>
      <c r="F29" s="242" t="e">
        <f aca="false">$F$56/SummeWNF*D29</f>
        <v>#DIV/0!</v>
      </c>
      <c r="G29" s="243"/>
      <c r="H29" s="244"/>
      <c r="I29" s="245" t="n">
        <f aca="false">G29-H29</f>
        <v>0</v>
      </c>
      <c r="J29" s="245" t="e">
        <f aca="false">ROUND(D29*J$13,2)</f>
        <v>#DIV/0!</v>
      </c>
      <c r="K29" s="226"/>
      <c r="L29" s="246" t="e">
        <f aca="false">ROUND(IF(K29&lt;=100,K29*Gartenanteil,100*Gartenanteil),2)</f>
        <v>#DIV/0!</v>
      </c>
      <c r="M29" s="242" t="e">
        <f aca="false">ROUND($M$13*F29/100,2)</f>
        <v>#DIV/0!</v>
      </c>
      <c r="N29" s="247" t="e">
        <f aca="false">$N$13*F29/100</f>
        <v>#DIV/0!</v>
      </c>
      <c r="O29" s="248" t="e">
        <f aca="false">ROUND($O$13*F29/100,2)</f>
        <v>#DIV/0!</v>
      </c>
      <c r="P29" s="249" t="e">
        <f aca="false">O29*zulässKostWNFbrutto</f>
        <v>#DIV/0!</v>
      </c>
      <c r="Q29" s="250"/>
      <c r="R29" s="251"/>
      <c r="S29" s="251"/>
      <c r="T29" s="242" t="e">
        <f aca="false">ROUND(IF(Q29&gt;D29/2,D29/2+R29+S29+M29,Q29+R29+S29+M29),2)</f>
        <v>#DIV/0!</v>
      </c>
      <c r="U29" s="245" t="e">
        <f aca="false">ROUND(T29*zulässKostNebenflBrutto,2)</f>
        <v>#DIV/0!</v>
      </c>
      <c r="V29" s="233"/>
      <c r="W29" s="249" t="e">
        <f aca="false">V29+N29</f>
        <v>#DIV/0!</v>
      </c>
      <c r="X29" s="249" t="e">
        <f aca="false">ROUND(W29*PreisTGBrutto,2)</f>
        <v>#DIV/0!</v>
      </c>
      <c r="Y29" s="252" t="e">
        <f aca="false">G29-J29-H29-L29-U29-X29</f>
        <v>#DIV/0!</v>
      </c>
      <c r="Z29" s="253" t="e">
        <f aca="false">Y29/(D29+O29)</f>
        <v>#DIV/0!</v>
      </c>
      <c r="AA29" s="254" t="e">
        <f aca="false">IF(D29&gt;150,"Nein",IF(AC29&lt;=PauschalgrenzeBrutto,"Ja",IF(Z29&lt;=zulässKostWNFbrutto,"Ja",IF(AD29&lt;100%,"Kürzung","Nein"))))</f>
        <v>#DIV/0!</v>
      </c>
      <c r="AB29" s="253" t="e">
        <f aca="false">Z29-zulässKostWNFbrutto</f>
        <v>#DIV/0!</v>
      </c>
      <c r="AC29" s="253" t="e">
        <f aca="false">I29/D29</f>
        <v>#DIV/0!</v>
      </c>
      <c r="AD29" s="255" t="e">
        <f aca="false">IF(AC29&lt;=PauschalgrenzeBru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39" t="n">
        <v>15</v>
      </c>
      <c r="B30" s="240"/>
      <c r="C30" s="241"/>
      <c r="D30" s="220"/>
      <c r="E30" s="257" t="b">
        <f aca="false">FALSE()</f>
        <v>0</v>
      </c>
      <c r="F30" s="222" t="e">
        <f aca="false">$F$56/SummeWNF*D30</f>
        <v>#DIV/0!</v>
      </c>
      <c r="G30" s="243"/>
      <c r="H30" s="244"/>
      <c r="I30" s="225" t="n">
        <f aca="false">G30-H30</f>
        <v>0</v>
      </c>
      <c r="J30" s="225" t="e">
        <f aca="false">ROUND(D30*J$13,2)</f>
        <v>#DIV/0!</v>
      </c>
      <c r="K30" s="226"/>
      <c r="L30" s="227" t="e">
        <f aca="false">ROUND(IF(K30&lt;=100,K30*Gartenanteil,100*Gartenanteil),2)</f>
        <v>#DIV/0!</v>
      </c>
      <c r="M30" s="222" t="e">
        <f aca="false">ROUND($M$13*F30/100,2)</f>
        <v>#DIV/0!</v>
      </c>
      <c r="N30" s="228" t="e">
        <f aca="false">$N$13*F30/100</f>
        <v>#DIV/0!</v>
      </c>
      <c r="O30" s="256" t="e">
        <f aca="false">ROUND($O$13*F30/100,2)</f>
        <v>#DIV/0!</v>
      </c>
      <c r="P30" s="234" t="e">
        <f aca="false">O30*zulässKostWNFbrutto</f>
        <v>#DIV/0!</v>
      </c>
      <c r="Q30" s="250"/>
      <c r="R30" s="251"/>
      <c r="S30" s="251"/>
      <c r="T30" s="222" t="e">
        <f aca="false">ROUND(IF(Q30&gt;D30/2,D30/2+R30+S30+M30,Q30+R30+S30+M30),2)</f>
        <v>#DIV/0!</v>
      </c>
      <c r="U30" s="225" t="e">
        <f aca="false">ROUND(T30*zulässKostNebenflBrutto,2)</f>
        <v>#DIV/0!</v>
      </c>
      <c r="V30" s="233"/>
      <c r="W30" s="234" t="e">
        <f aca="false">V30+N30</f>
        <v>#DIV/0!</v>
      </c>
      <c r="X30" s="234" t="e">
        <f aca="false">ROUND(W30*PreisTGBrutto,2)</f>
        <v>#DIV/0!</v>
      </c>
      <c r="Y30" s="235" t="e">
        <f aca="false">G30-J30-H30-L30-U30-X30</f>
        <v>#DIV/0!</v>
      </c>
      <c r="Z30" s="236" t="e">
        <f aca="false">Y30/(D30+O30)</f>
        <v>#DIV/0!</v>
      </c>
      <c r="AA30" s="237" t="e">
        <f aca="false">IF(D30&gt;150,"Nein",IF(AC30&lt;=PauschalgrenzeBrutto,"Ja",IF(Z30&lt;=zulässKostWNFbrutto,"Ja",IF(AD30&lt;100%,"Kürzung","Nein"))))</f>
        <v>#DIV/0!</v>
      </c>
      <c r="AB30" s="236" t="e">
        <f aca="false">Z30-zulässKostWNFbrutto</f>
        <v>#DIV/0!</v>
      </c>
      <c r="AC30" s="236" t="e">
        <f aca="false">I30/D30</f>
        <v>#DIV/0!</v>
      </c>
      <c r="AD30" s="238" t="e">
        <f aca="false">IF(AC30&lt;=PauschalgrenzeBru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39" t="n">
        <v>16</v>
      </c>
      <c r="B31" s="240"/>
      <c r="C31" s="241"/>
      <c r="D31" s="220"/>
      <c r="E31" s="258" t="b">
        <f aca="false">FALSE()</f>
        <v>0</v>
      </c>
      <c r="F31" s="242" t="e">
        <f aca="false">$F$56/SummeWNF*D31</f>
        <v>#DIV/0!</v>
      </c>
      <c r="G31" s="243"/>
      <c r="H31" s="244"/>
      <c r="I31" s="245" t="n">
        <f aca="false">G31-H31</f>
        <v>0</v>
      </c>
      <c r="J31" s="245" t="e">
        <f aca="false">ROUND(D31*J$13,2)</f>
        <v>#DIV/0!</v>
      </c>
      <c r="K31" s="226"/>
      <c r="L31" s="246" t="e">
        <f aca="false">ROUND(IF(K31&lt;=100,K31*Gartenanteil,100*Gartenanteil),2)</f>
        <v>#DIV/0!</v>
      </c>
      <c r="M31" s="242" t="e">
        <f aca="false">ROUND($M$13*F31/100,2)</f>
        <v>#DIV/0!</v>
      </c>
      <c r="N31" s="247" t="e">
        <f aca="false">$N$13*F31/100</f>
        <v>#DIV/0!</v>
      </c>
      <c r="O31" s="248" t="e">
        <f aca="false">ROUND($O$13*F31/100,2)</f>
        <v>#DIV/0!</v>
      </c>
      <c r="P31" s="249" t="e">
        <f aca="false">O31*zulässKostWNFbrutto</f>
        <v>#DIV/0!</v>
      </c>
      <c r="Q31" s="250"/>
      <c r="R31" s="251"/>
      <c r="S31" s="251"/>
      <c r="T31" s="242" t="e">
        <f aca="false">ROUND(IF(Q31&gt;D31/2,D31/2+R31+S31+M31,Q31+R31+S31+M31),2)</f>
        <v>#DIV/0!</v>
      </c>
      <c r="U31" s="245" t="e">
        <f aca="false">ROUND(T31*zulässKostNebenflBrutto,2)</f>
        <v>#DIV/0!</v>
      </c>
      <c r="V31" s="233"/>
      <c r="W31" s="249" t="e">
        <f aca="false">V31+N31</f>
        <v>#DIV/0!</v>
      </c>
      <c r="X31" s="249" t="e">
        <f aca="false">ROUND(W31*PreisTGBrutto,2)</f>
        <v>#DIV/0!</v>
      </c>
      <c r="Y31" s="252" t="e">
        <f aca="false">G31-J31-H31-L31-U31-X31</f>
        <v>#DIV/0!</v>
      </c>
      <c r="Z31" s="253" t="e">
        <f aca="false">Y31/(D31+O31)</f>
        <v>#DIV/0!</v>
      </c>
      <c r="AA31" s="254" t="e">
        <f aca="false">IF(D31&gt;150,"Nein",IF(AC31&lt;=PauschalgrenzeBrutto,"Ja",IF(Z31&lt;=zulässKostWNFbrutto,"Ja",IF(AD31&lt;100%,"Kürzung","Nein"))))</f>
        <v>#DIV/0!</v>
      </c>
      <c r="AB31" s="253" t="e">
        <f aca="false">Z31-zulässKostWNFbrutto</f>
        <v>#DIV/0!</v>
      </c>
      <c r="AC31" s="253" t="e">
        <f aca="false">I31/D31</f>
        <v>#DIV/0!</v>
      </c>
      <c r="AD31" s="255" t="e">
        <f aca="false">IF(AC31&lt;=PauschalgrenzeBru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39" t="n">
        <v>17</v>
      </c>
      <c r="B32" s="240"/>
      <c r="C32" s="241"/>
      <c r="D32" s="220"/>
      <c r="E32" s="258" t="b">
        <f aca="false">FALSE()</f>
        <v>0</v>
      </c>
      <c r="F32" s="222" t="e">
        <f aca="false">$F$56/SummeWNF*D32</f>
        <v>#DIV/0!</v>
      </c>
      <c r="G32" s="243"/>
      <c r="H32" s="244"/>
      <c r="I32" s="225" t="n">
        <f aca="false">G32-H32</f>
        <v>0</v>
      </c>
      <c r="J32" s="225" t="e">
        <f aca="false">ROUND(D32*J$13,2)</f>
        <v>#DIV/0!</v>
      </c>
      <c r="K32" s="226"/>
      <c r="L32" s="227" t="e">
        <f aca="false">ROUND(IF(K32&lt;=100,K32*Gartenanteil,100*Gartenanteil),2)</f>
        <v>#DIV/0!</v>
      </c>
      <c r="M32" s="222" t="e">
        <f aca="false">ROUND($M$13*F32/100,2)</f>
        <v>#DIV/0!</v>
      </c>
      <c r="N32" s="228" t="e">
        <f aca="false">$N$13*F32/100</f>
        <v>#DIV/0!</v>
      </c>
      <c r="O32" s="256" t="e">
        <f aca="false">ROUND($O$13*F32/100,2)</f>
        <v>#DIV/0!</v>
      </c>
      <c r="P32" s="234" t="e">
        <f aca="false">O32*zulässKostWNFbrutto</f>
        <v>#DIV/0!</v>
      </c>
      <c r="Q32" s="250"/>
      <c r="R32" s="251"/>
      <c r="S32" s="251"/>
      <c r="T32" s="222" t="e">
        <f aca="false">ROUND(IF(Q32&gt;D32/2,D32/2+R32+S32+M32,Q32+R32+S32+M32),2)</f>
        <v>#DIV/0!</v>
      </c>
      <c r="U32" s="225" t="e">
        <f aca="false">ROUND(T32*zulässKostNebenflBrutto,2)</f>
        <v>#DIV/0!</v>
      </c>
      <c r="V32" s="233"/>
      <c r="W32" s="234" t="e">
        <f aca="false">V32+N32</f>
        <v>#DIV/0!</v>
      </c>
      <c r="X32" s="234" t="e">
        <f aca="false">ROUND(W32*PreisTGBrutto,2)</f>
        <v>#DIV/0!</v>
      </c>
      <c r="Y32" s="235" t="e">
        <f aca="false">G32-J32-H32-L32-U32-X32</f>
        <v>#DIV/0!</v>
      </c>
      <c r="Z32" s="236" t="e">
        <f aca="false">Y32/(D32+O32)</f>
        <v>#DIV/0!</v>
      </c>
      <c r="AA32" s="237" t="e">
        <f aca="false">IF(D32&gt;150,"Nein",IF(AC32&lt;=PauschalgrenzeBrutto,"Ja",IF(Z32&lt;=zulässKostWNFbrutto,"Ja",IF(AD32&lt;100%,"Kürzung","Nein"))))</f>
        <v>#DIV/0!</v>
      </c>
      <c r="AB32" s="236" t="e">
        <f aca="false">Z32-zulässKostWNFbrutto</f>
        <v>#DIV/0!</v>
      </c>
      <c r="AC32" s="236" t="e">
        <f aca="false">I32/D32</f>
        <v>#DIV/0!</v>
      </c>
      <c r="AD32" s="238" t="e">
        <f aca="false">IF(AC32&lt;=PauschalgrenzeBru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39" t="n">
        <v>18</v>
      </c>
      <c r="B33" s="240"/>
      <c r="C33" s="241"/>
      <c r="D33" s="220"/>
      <c r="E33" s="258" t="b">
        <f aca="false">FALSE()</f>
        <v>0</v>
      </c>
      <c r="F33" s="242" t="e">
        <f aca="false">$F$56/SummeWNF*D33</f>
        <v>#DIV/0!</v>
      </c>
      <c r="G33" s="243"/>
      <c r="H33" s="244"/>
      <c r="I33" s="245" t="n">
        <f aca="false">G33-H33</f>
        <v>0</v>
      </c>
      <c r="J33" s="245" t="e">
        <f aca="false">ROUND(D33*J$13,2)</f>
        <v>#DIV/0!</v>
      </c>
      <c r="K33" s="226"/>
      <c r="L33" s="246" t="e">
        <f aca="false">ROUND(IF(K33&lt;=100,K33*Gartenanteil,100*Gartenanteil),2)</f>
        <v>#DIV/0!</v>
      </c>
      <c r="M33" s="242" t="e">
        <f aca="false">ROUND($M$13*F33/100,2)</f>
        <v>#DIV/0!</v>
      </c>
      <c r="N33" s="247" t="e">
        <f aca="false">$N$13*F33/100</f>
        <v>#DIV/0!</v>
      </c>
      <c r="O33" s="248" t="e">
        <f aca="false">ROUND($O$13*F33/100,2)</f>
        <v>#DIV/0!</v>
      </c>
      <c r="P33" s="249" t="e">
        <f aca="false">O33*zulässKostWNFbrutto</f>
        <v>#DIV/0!</v>
      </c>
      <c r="Q33" s="250"/>
      <c r="R33" s="251"/>
      <c r="S33" s="251"/>
      <c r="T33" s="242" t="e">
        <f aca="false">ROUND(IF(Q33&gt;D33/2,D33/2+R33+S33+M33,Q33+R33+S33+M33),2)</f>
        <v>#DIV/0!</v>
      </c>
      <c r="U33" s="245" t="e">
        <f aca="false">ROUND(T33*zulässKostNebenflBrutto,2)</f>
        <v>#DIV/0!</v>
      </c>
      <c r="V33" s="233"/>
      <c r="W33" s="249" t="e">
        <f aca="false">V33+N33</f>
        <v>#DIV/0!</v>
      </c>
      <c r="X33" s="249" t="e">
        <f aca="false">ROUND(W33*PreisTGBrutto,2)</f>
        <v>#DIV/0!</v>
      </c>
      <c r="Y33" s="252" t="e">
        <f aca="false">G33-J33-H33-L33-U33-X33</f>
        <v>#DIV/0!</v>
      </c>
      <c r="Z33" s="253" t="e">
        <f aca="false">Y33/(D33+O33)</f>
        <v>#DIV/0!</v>
      </c>
      <c r="AA33" s="254" t="e">
        <f aca="false">IF(D33&gt;150,"Nein",IF(AC33&lt;=PauschalgrenzeBrutto,"Ja",IF(Z33&lt;=zulässKostWNFbrutto,"Ja",IF(AD33&lt;100%,"Kürzung","Nein"))))</f>
        <v>#DIV/0!</v>
      </c>
      <c r="AB33" s="253" t="e">
        <f aca="false">Z33-zulässKostWNFbrutto</f>
        <v>#DIV/0!</v>
      </c>
      <c r="AC33" s="253" t="e">
        <f aca="false">I33/D33</f>
        <v>#DIV/0!</v>
      </c>
      <c r="AD33" s="255" t="e">
        <f aca="false">IF(AC33&lt;=PauschalgrenzeBru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39" t="n">
        <v>19</v>
      </c>
      <c r="B34" s="240"/>
      <c r="C34" s="241"/>
      <c r="D34" s="220"/>
      <c r="E34" s="258" t="b">
        <f aca="false">FALSE()</f>
        <v>0</v>
      </c>
      <c r="F34" s="222" t="e">
        <f aca="false">$F$56/SummeWNF*D34</f>
        <v>#DIV/0!</v>
      </c>
      <c r="G34" s="243"/>
      <c r="H34" s="244"/>
      <c r="I34" s="225" t="n">
        <f aca="false">G34-H34</f>
        <v>0</v>
      </c>
      <c r="J34" s="225" t="e">
        <f aca="false">ROUND(D34*J$13,2)</f>
        <v>#DIV/0!</v>
      </c>
      <c r="K34" s="226"/>
      <c r="L34" s="227" t="e">
        <f aca="false">ROUND(IF(K34&lt;=100,K34*Gartenanteil,100*Gartenanteil),2)</f>
        <v>#DIV/0!</v>
      </c>
      <c r="M34" s="222" t="e">
        <f aca="false">ROUND($M$13*F34/100,2)</f>
        <v>#DIV/0!</v>
      </c>
      <c r="N34" s="228" t="e">
        <f aca="false">$N$13*F34/100</f>
        <v>#DIV/0!</v>
      </c>
      <c r="O34" s="256" t="e">
        <f aca="false">ROUND($O$13*F34/100,2)</f>
        <v>#DIV/0!</v>
      </c>
      <c r="P34" s="234" t="e">
        <f aca="false">O34*zulässKostWNFbrutto</f>
        <v>#DIV/0!</v>
      </c>
      <c r="Q34" s="250"/>
      <c r="R34" s="251"/>
      <c r="S34" s="251"/>
      <c r="T34" s="222" t="e">
        <f aca="false">ROUND(IF(Q34&gt;D34/2,D34/2+R34+S34+M34,Q34+R34+S34+M34),2)</f>
        <v>#DIV/0!</v>
      </c>
      <c r="U34" s="225" t="e">
        <f aca="false">ROUND(T34*zulässKostNebenflBrutto,2)</f>
        <v>#DIV/0!</v>
      </c>
      <c r="V34" s="233"/>
      <c r="W34" s="234" t="e">
        <f aca="false">V34+N34</f>
        <v>#DIV/0!</v>
      </c>
      <c r="X34" s="234" t="e">
        <f aca="false">ROUND(W34*PreisTGBrutto,2)</f>
        <v>#DIV/0!</v>
      </c>
      <c r="Y34" s="235" t="e">
        <f aca="false">G34-J34-H34-L34-U34-X34</f>
        <v>#DIV/0!</v>
      </c>
      <c r="Z34" s="236" t="e">
        <f aca="false">Y34/(D34+O34)</f>
        <v>#DIV/0!</v>
      </c>
      <c r="AA34" s="237" t="e">
        <f aca="false">IF(D34&gt;150,"Nein",IF(AC34&lt;=PauschalgrenzeBrutto,"Ja",IF(Z34&lt;=zulässKostWNFbrutto,"Ja",IF(AD34&lt;100%,"Kürzung","Nein"))))</f>
        <v>#DIV/0!</v>
      </c>
      <c r="AB34" s="236" t="e">
        <f aca="false">Z34-zulässKostWNFbrutto</f>
        <v>#DIV/0!</v>
      </c>
      <c r="AC34" s="236" t="e">
        <f aca="false">I34/D34</f>
        <v>#DIV/0!</v>
      </c>
      <c r="AD34" s="238" t="e">
        <f aca="false">IF(AC34&lt;=PauschalgrenzeBru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39" t="n">
        <v>20</v>
      </c>
      <c r="B35" s="240"/>
      <c r="C35" s="241"/>
      <c r="D35" s="220"/>
      <c r="E35" s="258" t="b">
        <f aca="false">FALSE()</f>
        <v>0</v>
      </c>
      <c r="F35" s="242" t="e">
        <f aca="false">$F$56/SummeWNF*D35</f>
        <v>#DIV/0!</v>
      </c>
      <c r="G35" s="243"/>
      <c r="H35" s="244"/>
      <c r="I35" s="245" t="n">
        <f aca="false">G35-H35</f>
        <v>0</v>
      </c>
      <c r="J35" s="245" t="e">
        <f aca="false">ROUND(D35*J$13,2)</f>
        <v>#DIV/0!</v>
      </c>
      <c r="K35" s="226"/>
      <c r="L35" s="246" t="e">
        <f aca="false">ROUND(IF(K35&lt;=100,K35*Gartenanteil,100*Gartenanteil),2)</f>
        <v>#DIV/0!</v>
      </c>
      <c r="M35" s="242" t="e">
        <f aca="false">ROUND($M$13*F35/100,2)</f>
        <v>#DIV/0!</v>
      </c>
      <c r="N35" s="247" t="e">
        <f aca="false">$N$13*F35/100</f>
        <v>#DIV/0!</v>
      </c>
      <c r="O35" s="248" t="e">
        <f aca="false">ROUND($O$13*F35/100,2)</f>
        <v>#DIV/0!</v>
      </c>
      <c r="P35" s="249" t="e">
        <f aca="false">O35*zulässKostWNFbrutto</f>
        <v>#DIV/0!</v>
      </c>
      <c r="Q35" s="250"/>
      <c r="R35" s="251"/>
      <c r="S35" s="251"/>
      <c r="T35" s="242" t="e">
        <f aca="false">ROUND(IF(Q35&gt;D35/2,D35/2+R35+S35+M35,Q35+R35+S35+M35),2)</f>
        <v>#DIV/0!</v>
      </c>
      <c r="U35" s="245" t="e">
        <f aca="false">ROUND(T35*zulässKostNebenflBrutto,2)</f>
        <v>#DIV/0!</v>
      </c>
      <c r="V35" s="233"/>
      <c r="W35" s="249" t="e">
        <f aca="false">V35+N35</f>
        <v>#DIV/0!</v>
      </c>
      <c r="X35" s="249" t="e">
        <f aca="false">ROUND(W35*PreisTGBrutto,2)</f>
        <v>#DIV/0!</v>
      </c>
      <c r="Y35" s="252" t="e">
        <f aca="false">G35-J35-H35-L35-U35-X35</f>
        <v>#DIV/0!</v>
      </c>
      <c r="Z35" s="253" t="e">
        <f aca="false">Y35/(D35+O35)</f>
        <v>#DIV/0!</v>
      </c>
      <c r="AA35" s="254" t="e">
        <f aca="false">IF(D35&gt;150,"Nein",IF(AC35&lt;=PauschalgrenzeBrutto,"Ja",IF(Z35&lt;=zulässKostWNFbrutto,"Ja",IF(AD35&lt;100%,"Kürzung","Nein"))))</f>
        <v>#DIV/0!</v>
      </c>
      <c r="AB35" s="253" t="e">
        <f aca="false">Z35-zulässKostWNFbrutto</f>
        <v>#DIV/0!</v>
      </c>
      <c r="AC35" s="253" t="e">
        <f aca="false">I35/D35</f>
        <v>#DIV/0!</v>
      </c>
      <c r="AD35" s="255" t="e">
        <f aca="false">IF(AC35&lt;=PauschalgrenzeBrutto,"pauschal",IF(AB35&lt;0,"Ja",LOOKUP(AB35,TabelleÜberschreitung_,TabelleÜberschreitungProzent)))</f>
        <v>#DIV/0!</v>
      </c>
    </row>
    <row r="36" customFormat="false" ht="16.5" hidden="false" customHeight="true" outlineLevel="0" collapsed="false">
      <c r="A36" s="239" t="n">
        <v>21</v>
      </c>
      <c r="B36" s="240"/>
      <c r="C36" s="241"/>
      <c r="D36" s="220"/>
      <c r="E36" s="257" t="b">
        <f aca="false">FALSE()</f>
        <v>0</v>
      </c>
      <c r="F36" s="222" t="e">
        <f aca="false">$F$56/SummeWNF*D36</f>
        <v>#DIV/0!</v>
      </c>
      <c r="G36" s="243"/>
      <c r="H36" s="244"/>
      <c r="I36" s="225" t="n">
        <f aca="false">G36-H36</f>
        <v>0</v>
      </c>
      <c r="J36" s="225" t="e">
        <f aca="false">ROUND(D36*J$13,2)</f>
        <v>#DIV/0!</v>
      </c>
      <c r="K36" s="226"/>
      <c r="L36" s="227" t="e">
        <f aca="false">ROUND(IF(K36&lt;=100,K36*Gartenanteil,100*Gartenanteil),2)</f>
        <v>#DIV/0!</v>
      </c>
      <c r="M36" s="222" t="e">
        <f aca="false">ROUND($M$13*F36/100,2)</f>
        <v>#DIV/0!</v>
      </c>
      <c r="N36" s="228" t="e">
        <f aca="false">$N$13*F36/100</f>
        <v>#DIV/0!</v>
      </c>
      <c r="O36" s="256" t="e">
        <f aca="false">ROUND($O$13*F36/100,2)</f>
        <v>#DIV/0!</v>
      </c>
      <c r="P36" s="234" t="e">
        <f aca="false">O36*zulässKostWNFbrutto</f>
        <v>#DIV/0!</v>
      </c>
      <c r="Q36" s="250"/>
      <c r="R36" s="251"/>
      <c r="S36" s="251"/>
      <c r="T36" s="222" t="e">
        <f aca="false">ROUND(IF(Q36&gt;D36/2,D36/2+R36+S36+M36,Q36+R36+S36+M36),2)</f>
        <v>#DIV/0!</v>
      </c>
      <c r="U36" s="225" t="e">
        <f aca="false">ROUND(T36*zulässKostNebenflBrutto,2)</f>
        <v>#DIV/0!</v>
      </c>
      <c r="V36" s="233"/>
      <c r="W36" s="234" t="e">
        <f aca="false">V36+N36</f>
        <v>#DIV/0!</v>
      </c>
      <c r="X36" s="234" t="e">
        <f aca="false">ROUND(W36*PreisTGBrutto,2)</f>
        <v>#DIV/0!</v>
      </c>
      <c r="Y36" s="235" t="e">
        <f aca="false">G36-J36-H36-L36-U36-X36</f>
        <v>#DIV/0!</v>
      </c>
      <c r="Z36" s="236" t="e">
        <f aca="false">Y36/(D36+O36)</f>
        <v>#DIV/0!</v>
      </c>
      <c r="AA36" s="237" t="e">
        <f aca="false">IF(D36&gt;150,"Nein",IF(AC36&lt;=PauschalgrenzeBrutto,"Ja",IF(Z36&lt;=zulässKostWNFbrutto,"Ja",IF(AD36&lt;100%,"Kürzung","Nein"))))</f>
        <v>#DIV/0!</v>
      </c>
      <c r="AB36" s="236" t="e">
        <f aca="false">Z36-zulässKostWNFbrutto</f>
        <v>#DIV/0!</v>
      </c>
      <c r="AC36" s="236" t="e">
        <f aca="false">I36/D36</f>
        <v>#DIV/0!</v>
      </c>
      <c r="AD36" s="238" t="e">
        <f aca="false">IF(AC36&lt;=PauschalgrenzeBrutto,"pauschal",IF(AB36&lt;0,"Ja",LOOKUP(AB36,TabelleÜberschreitung_,TabelleÜberschreitungProzent)))</f>
        <v>#DIV/0!</v>
      </c>
    </row>
    <row r="37" customFormat="false" ht="16.5" hidden="false" customHeight="true" outlineLevel="0" collapsed="false">
      <c r="A37" s="239" t="n">
        <v>22</v>
      </c>
      <c r="B37" s="240"/>
      <c r="C37" s="241"/>
      <c r="D37" s="220"/>
      <c r="E37" s="257" t="b">
        <f aca="false">FALSE()</f>
        <v>0</v>
      </c>
      <c r="F37" s="242" t="e">
        <f aca="false">$F$56/SummeWNF*D37</f>
        <v>#DIV/0!</v>
      </c>
      <c r="G37" s="243"/>
      <c r="H37" s="244"/>
      <c r="I37" s="245" t="n">
        <f aca="false">G37-H37</f>
        <v>0</v>
      </c>
      <c r="J37" s="245" t="e">
        <f aca="false">ROUND(D37*J$13,2)</f>
        <v>#DIV/0!</v>
      </c>
      <c r="K37" s="226"/>
      <c r="L37" s="246" t="e">
        <f aca="false">ROUND(IF(K37&lt;=100,K37*Gartenanteil,100*Gartenanteil),2)</f>
        <v>#DIV/0!</v>
      </c>
      <c r="M37" s="242" t="e">
        <f aca="false">ROUND($M$13*F37/100,2)</f>
        <v>#DIV/0!</v>
      </c>
      <c r="N37" s="247" t="e">
        <f aca="false">$N$13*F37/100</f>
        <v>#DIV/0!</v>
      </c>
      <c r="O37" s="248" t="e">
        <f aca="false">ROUND($O$13*F37/100,2)</f>
        <v>#DIV/0!</v>
      </c>
      <c r="P37" s="249" t="e">
        <f aca="false">O37*zulässKostWNFbrutto</f>
        <v>#DIV/0!</v>
      </c>
      <c r="Q37" s="250"/>
      <c r="R37" s="251"/>
      <c r="S37" s="251"/>
      <c r="T37" s="242" t="e">
        <f aca="false">ROUND(IF(Q37&gt;D37/2,D37/2+R37+S37+M37,Q37+R37+S37+M37),2)</f>
        <v>#DIV/0!</v>
      </c>
      <c r="U37" s="245" t="e">
        <f aca="false">ROUND(T37*zulässKostNebenflBrutto,2)</f>
        <v>#DIV/0!</v>
      </c>
      <c r="V37" s="233"/>
      <c r="W37" s="249" t="e">
        <f aca="false">V37+N37</f>
        <v>#DIV/0!</v>
      </c>
      <c r="X37" s="249" t="e">
        <f aca="false">ROUND(W37*PreisTGBrutto,2)</f>
        <v>#DIV/0!</v>
      </c>
      <c r="Y37" s="252" t="e">
        <f aca="false">G37-J37-H37-L37-U37-X37</f>
        <v>#DIV/0!</v>
      </c>
      <c r="Z37" s="253" t="e">
        <f aca="false">Y37/(D37+O37)</f>
        <v>#DIV/0!</v>
      </c>
      <c r="AA37" s="254" t="e">
        <f aca="false">IF(D37&gt;150,"Nein",IF(AC37&lt;=PauschalgrenzeBrutto,"Ja",IF(Z37&lt;=zulässKostWNFbrutto,"Ja",IF(AD37&lt;100%,"Kürzung","Nein"))))</f>
        <v>#DIV/0!</v>
      </c>
      <c r="AB37" s="253" t="e">
        <f aca="false">Z37-zulässKostWNFbrutto</f>
        <v>#DIV/0!</v>
      </c>
      <c r="AC37" s="253" t="e">
        <f aca="false">I37/D37</f>
        <v>#DIV/0!</v>
      </c>
      <c r="AD37" s="255" t="e">
        <f aca="false">IF(AC37&lt;=PauschalgrenzeBrutto,"pauschal",IF(AB37&lt;0,"Ja",LOOKUP(AB37,TabelleÜberschreitung_,TabelleÜberschreitungProzent)))</f>
        <v>#DIV/0!</v>
      </c>
    </row>
    <row r="38" customFormat="false" ht="16.5" hidden="false" customHeight="true" outlineLevel="0" collapsed="false">
      <c r="A38" s="239" t="n">
        <v>23</v>
      </c>
      <c r="B38" s="240"/>
      <c r="C38" s="241"/>
      <c r="D38" s="220"/>
      <c r="E38" s="257" t="b">
        <f aca="false">FALSE()</f>
        <v>0</v>
      </c>
      <c r="F38" s="222" t="e">
        <f aca="false">$F$56/SummeWNF*D38</f>
        <v>#DIV/0!</v>
      </c>
      <c r="G38" s="243"/>
      <c r="H38" s="244"/>
      <c r="I38" s="225" t="n">
        <f aca="false">G38-H38</f>
        <v>0</v>
      </c>
      <c r="J38" s="225" t="e">
        <f aca="false">ROUND(D38*J$13,2)</f>
        <v>#DIV/0!</v>
      </c>
      <c r="K38" s="226"/>
      <c r="L38" s="227" t="e">
        <f aca="false">ROUND(IF(K38&lt;=100,K38*Gartenanteil,100*Gartenanteil),2)</f>
        <v>#DIV/0!</v>
      </c>
      <c r="M38" s="222" t="e">
        <f aca="false">ROUND($M$13*F38/100,2)</f>
        <v>#DIV/0!</v>
      </c>
      <c r="N38" s="228" t="e">
        <f aca="false">$N$13*F38/100</f>
        <v>#DIV/0!</v>
      </c>
      <c r="O38" s="256" t="e">
        <f aca="false">ROUND($O$13*F38/100,2)</f>
        <v>#DIV/0!</v>
      </c>
      <c r="P38" s="234" t="e">
        <f aca="false">O38*zulässKostWNFbrutto</f>
        <v>#DIV/0!</v>
      </c>
      <c r="Q38" s="250"/>
      <c r="R38" s="251"/>
      <c r="S38" s="251"/>
      <c r="T38" s="222" t="e">
        <f aca="false">ROUND(IF(Q38&gt;D38/2,D38/2+R38+S38+M38,Q38+R38+S38+M38),2)</f>
        <v>#DIV/0!</v>
      </c>
      <c r="U38" s="225" t="e">
        <f aca="false">ROUND(T38*zulässKostNebenflBrutto,2)</f>
        <v>#DIV/0!</v>
      </c>
      <c r="V38" s="233"/>
      <c r="W38" s="234" t="e">
        <f aca="false">V38+N38</f>
        <v>#DIV/0!</v>
      </c>
      <c r="X38" s="234" t="e">
        <f aca="false">ROUND(W38*PreisTGBrutto,2)</f>
        <v>#DIV/0!</v>
      </c>
      <c r="Y38" s="235" t="e">
        <f aca="false">G38-J38-H38-L38-U38-X38</f>
        <v>#DIV/0!</v>
      </c>
      <c r="Z38" s="236" t="e">
        <f aca="false">Y38/(D38+O38)</f>
        <v>#DIV/0!</v>
      </c>
      <c r="AA38" s="237" t="e">
        <f aca="false">IF(D38&gt;150,"Nein",IF(AC38&lt;=PauschalgrenzeBrutto,"Ja",IF(Z38&lt;=zulässKostWNFbrutto,"Ja",IF(AD38&lt;100%,"Kürzung","Nein"))))</f>
        <v>#DIV/0!</v>
      </c>
      <c r="AB38" s="236" t="e">
        <f aca="false">Z38-zulässKostWNFbrutto</f>
        <v>#DIV/0!</v>
      </c>
      <c r="AC38" s="236" t="e">
        <f aca="false">I38/D38</f>
        <v>#DIV/0!</v>
      </c>
      <c r="AD38" s="238" t="e">
        <f aca="false">IF(AC38&lt;=PauschalgrenzeBrutto,"pauschal",IF(AB38&lt;0,"Ja",LOOKUP(AB38,TabelleÜberschreitung_,TabelleÜberschreitungProzent)))</f>
        <v>#DIV/0!</v>
      </c>
    </row>
    <row r="39" customFormat="false" ht="16.5" hidden="false" customHeight="true" outlineLevel="0" collapsed="false">
      <c r="A39" s="239" t="n">
        <v>24</v>
      </c>
      <c r="B39" s="240"/>
      <c r="C39" s="241"/>
      <c r="D39" s="220"/>
      <c r="E39" s="258" t="b">
        <f aca="false">FALSE()</f>
        <v>0</v>
      </c>
      <c r="F39" s="242" t="e">
        <f aca="false">$F$56/SummeWNF*D39</f>
        <v>#DIV/0!</v>
      </c>
      <c r="G39" s="243"/>
      <c r="H39" s="244"/>
      <c r="I39" s="245" t="n">
        <f aca="false">G39-H39</f>
        <v>0</v>
      </c>
      <c r="J39" s="245" t="e">
        <f aca="false">ROUND(D39*J$13,2)</f>
        <v>#DIV/0!</v>
      </c>
      <c r="K39" s="226"/>
      <c r="L39" s="246" t="e">
        <f aca="false">ROUND(IF(K39&lt;=100,K39*Gartenanteil,100*Gartenanteil),2)</f>
        <v>#DIV/0!</v>
      </c>
      <c r="M39" s="242" t="e">
        <f aca="false">ROUND($M$13*F39/100,2)</f>
        <v>#DIV/0!</v>
      </c>
      <c r="N39" s="247" t="e">
        <f aca="false">$N$13*F39/100</f>
        <v>#DIV/0!</v>
      </c>
      <c r="O39" s="248" t="e">
        <f aca="false">ROUND($O$13*F39/100,2)</f>
        <v>#DIV/0!</v>
      </c>
      <c r="P39" s="249" t="e">
        <f aca="false">O39*zulässKostWNFbrutto</f>
        <v>#DIV/0!</v>
      </c>
      <c r="Q39" s="250"/>
      <c r="R39" s="251"/>
      <c r="S39" s="251"/>
      <c r="T39" s="242" t="e">
        <f aca="false">ROUND(IF(Q39&gt;D39/2,D39/2+R39+S39+M39,Q39+R39+S39+M39),2)</f>
        <v>#DIV/0!</v>
      </c>
      <c r="U39" s="245" t="e">
        <f aca="false">ROUND(T39*zulässKostNebenflBrutto,2)</f>
        <v>#DIV/0!</v>
      </c>
      <c r="V39" s="233"/>
      <c r="W39" s="249" t="e">
        <f aca="false">V39+N39</f>
        <v>#DIV/0!</v>
      </c>
      <c r="X39" s="249" t="e">
        <f aca="false">ROUND(W39*PreisTGBrutto,2)</f>
        <v>#DIV/0!</v>
      </c>
      <c r="Y39" s="252" t="e">
        <f aca="false">G39-J39-H39-L39-U39-X39</f>
        <v>#DIV/0!</v>
      </c>
      <c r="Z39" s="253" t="e">
        <f aca="false">Y39/(D39+O39)</f>
        <v>#DIV/0!</v>
      </c>
      <c r="AA39" s="254" t="e">
        <f aca="false">IF(D39&gt;150,"Nein",IF(AC39&lt;=PauschalgrenzeBrutto,"Ja",IF(Z39&lt;=zulässKostWNFbrutto,"Ja",IF(AD39&lt;100%,"Kürzung","Nein"))))</f>
        <v>#DIV/0!</v>
      </c>
      <c r="AB39" s="253" t="e">
        <f aca="false">Z39-zulässKostWNFbrutto</f>
        <v>#DIV/0!</v>
      </c>
      <c r="AC39" s="253" t="e">
        <f aca="false">I39/D39</f>
        <v>#DIV/0!</v>
      </c>
      <c r="AD39" s="255" t="e">
        <f aca="false">IF(AC39&lt;=PauschalgrenzeBrutto,"pauschal",IF(AB39&lt;0,"Ja",LOOKUP(AB39,TabelleÜberschreitung_,TabelleÜberschreitungProzent)))</f>
        <v>#DIV/0!</v>
      </c>
    </row>
    <row r="40" customFormat="false" ht="16.5" hidden="false" customHeight="true" outlineLevel="0" collapsed="false">
      <c r="A40" s="239" t="n">
        <v>25</v>
      </c>
      <c r="B40" s="240"/>
      <c r="C40" s="241"/>
      <c r="D40" s="220"/>
      <c r="E40" s="258" t="b">
        <f aca="false">FALSE()</f>
        <v>0</v>
      </c>
      <c r="F40" s="222" t="e">
        <f aca="false">$F$56/SummeWNF*D40</f>
        <v>#DIV/0!</v>
      </c>
      <c r="G40" s="243"/>
      <c r="H40" s="244"/>
      <c r="I40" s="225" t="n">
        <f aca="false">G40-H40</f>
        <v>0</v>
      </c>
      <c r="J40" s="225" t="e">
        <f aca="false">ROUND(D40*J$13,2)</f>
        <v>#DIV/0!</v>
      </c>
      <c r="K40" s="226"/>
      <c r="L40" s="227" t="e">
        <f aca="false">ROUND(IF(K40&lt;=100,K40*Gartenanteil,100*Gartenanteil),2)</f>
        <v>#DIV/0!</v>
      </c>
      <c r="M40" s="222" t="e">
        <f aca="false">ROUND($M$13*F40/100,2)</f>
        <v>#DIV/0!</v>
      </c>
      <c r="N40" s="228" t="e">
        <f aca="false">$N$13*F40/100</f>
        <v>#DIV/0!</v>
      </c>
      <c r="O40" s="256" t="e">
        <f aca="false">ROUND($O$13*F40/100,2)</f>
        <v>#DIV/0!</v>
      </c>
      <c r="P40" s="234" t="e">
        <f aca="false">O40*zulässKostWNFbrutto</f>
        <v>#DIV/0!</v>
      </c>
      <c r="Q40" s="250"/>
      <c r="R40" s="251"/>
      <c r="S40" s="251"/>
      <c r="T40" s="222" t="e">
        <f aca="false">ROUND(IF(Q40&gt;D40/2,D40/2+R40+S40+M40,Q40+R40+S40+M40),2)</f>
        <v>#DIV/0!</v>
      </c>
      <c r="U40" s="225" t="e">
        <f aca="false">ROUND(T40*zulässKostNebenflBrutto,2)</f>
        <v>#DIV/0!</v>
      </c>
      <c r="V40" s="233"/>
      <c r="W40" s="234" t="e">
        <f aca="false">V40+N40</f>
        <v>#DIV/0!</v>
      </c>
      <c r="X40" s="234" t="e">
        <f aca="false">ROUND(W40*PreisTGBrutto,2)</f>
        <v>#DIV/0!</v>
      </c>
      <c r="Y40" s="235" t="e">
        <f aca="false">G40-J40-H40-L40-U40-X40</f>
        <v>#DIV/0!</v>
      </c>
      <c r="Z40" s="236" t="e">
        <f aca="false">Y40/(D40+O40)</f>
        <v>#DIV/0!</v>
      </c>
      <c r="AA40" s="237" t="e">
        <f aca="false">IF(D40&gt;150,"Nein",IF(AC40&lt;=PauschalgrenzeBrutto,"Ja",IF(Z40&lt;=zulässKostWNFbrutto,"Ja",IF(AD40&lt;100%,"Kürzung","Nein"))))</f>
        <v>#DIV/0!</v>
      </c>
      <c r="AB40" s="236" t="e">
        <f aca="false">Z40-zulässKostWNFbrutto</f>
        <v>#DIV/0!</v>
      </c>
      <c r="AC40" s="236" t="e">
        <f aca="false">I40/D40</f>
        <v>#DIV/0!</v>
      </c>
      <c r="AD40" s="238" t="e">
        <f aca="false">IF(AC40&lt;=PauschalgrenzeBrutto,"pauschal",IF(AB40&lt;0,"Ja",LOOKUP(AB40,TabelleÜberschreitung_,TabelleÜberschreitungProzent)))</f>
        <v>#DIV/0!</v>
      </c>
    </row>
    <row r="41" customFormat="false" ht="16.5" hidden="false" customHeight="true" outlineLevel="0" collapsed="false">
      <c r="A41" s="239" t="n">
        <v>26</v>
      </c>
      <c r="B41" s="240"/>
      <c r="C41" s="241"/>
      <c r="D41" s="220"/>
      <c r="E41" s="258" t="b">
        <f aca="false">FALSE()</f>
        <v>0</v>
      </c>
      <c r="F41" s="242" t="e">
        <f aca="false">$F$56/SummeWNF*D41</f>
        <v>#DIV/0!</v>
      </c>
      <c r="G41" s="243"/>
      <c r="H41" s="244"/>
      <c r="I41" s="245" t="n">
        <f aca="false">G41-H41</f>
        <v>0</v>
      </c>
      <c r="J41" s="245" t="e">
        <f aca="false">ROUND(D41*J$13,2)</f>
        <v>#DIV/0!</v>
      </c>
      <c r="K41" s="226"/>
      <c r="L41" s="246" t="e">
        <f aca="false">ROUND(IF(K41&lt;=100,K41*Gartenanteil,100*Gartenanteil),2)</f>
        <v>#DIV/0!</v>
      </c>
      <c r="M41" s="242" t="e">
        <f aca="false">ROUND($M$13*F41/100,2)</f>
        <v>#DIV/0!</v>
      </c>
      <c r="N41" s="247" t="e">
        <f aca="false">$N$13*F41/100</f>
        <v>#DIV/0!</v>
      </c>
      <c r="O41" s="248" t="e">
        <f aca="false">ROUND($O$13*F41/100,2)</f>
        <v>#DIV/0!</v>
      </c>
      <c r="P41" s="249" t="e">
        <f aca="false">O41*zulässKostWNFbrutto</f>
        <v>#DIV/0!</v>
      </c>
      <c r="Q41" s="250"/>
      <c r="R41" s="251"/>
      <c r="S41" s="251"/>
      <c r="T41" s="242" t="e">
        <f aca="false">ROUND(IF(Q41&gt;D41/2,D41/2+R41+S41+M41,Q41+R41+S41+M41),2)</f>
        <v>#DIV/0!</v>
      </c>
      <c r="U41" s="245" t="e">
        <f aca="false">ROUND(T41*zulässKostNebenflBrutto,2)</f>
        <v>#DIV/0!</v>
      </c>
      <c r="V41" s="233"/>
      <c r="W41" s="249" t="e">
        <f aca="false">V41+N41</f>
        <v>#DIV/0!</v>
      </c>
      <c r="X41" s="249" t="e">
        <f aca="false">ROUND(W41*PreisTGBrutto,2)</f>
        <v>#DIV/0!</v>
      </c>
      <c r="Y41" s="252" t="e">
        <f aca="false">G41-J41-H41-L41-U41-X41</f>
        <v>#DIV/0!</v>
      </c>
      <c r="Z41" s="253" t="e">
        <f aca="false">Y41/(D41+O41)</f>
        <v>#DIV/0!</v>
      </c>
      <c r="AA41" s="254" t="e">
        <f aca="false">IF(D41&gt;150,"Nein",IF(AC41&lt;=PauschalgrenzeBrutto,"Ja",IF(Z41&lt;=zulässKostWNFbrutto,"Ja",IF(AD41&lt;100%,"Kürzung","Nein"))))</f>
        <v>#DIV/0!</v>
      </c>
      <c r="AB41" s="253" t="e">
        <f aca="false">Z41-zulässKostWNFbrutto</f>
        <v>#DIV/0!</v>
      </c>
      <c r="AC41" s="253" t="e">
        <f aca="false">I41/D41</f>
        <v>#DIV/0!</v>
      </c>
      <c r="AD41" s="255" t="e">
        <f aca="false">IF(AC41&lt;=PauschalgrenzeBrutto,"pauschal",IF(AB41&lt;0,"Ja",LOOKUP(AB41,TabelleÜberschreitung_,TabelleÜberschreitungProzent)))</f>
        <v>#DIV/0!</v>
      </c>
    </row>
    <row r="42" customFormat="false" ht="16.5" hidden="false" customHeight="true" outlineLevel="0" collapsed="false">
      <c r="A42" s="239" t="n">
        <v>27</v>
      </c>
      <c r="B42" s="240"/>
      <c r="C42" s="241"/>
      <c r="D42" s="220"/>
      <c r="E42" s="258" t="b">
        <f aca="false">FALSE()</f>
        <v>0</v>
      </c>
      <c r="F42" s="222" t="e">
        <f aca="false">$F$56/SummeWNF*D42</f>
        <v>#DIV/0!</v>
      </c>
      <c r="G42" s="243"/>
      <c r="H42" s="244"/>
      <c r="I42" s="225" t="n">
        <f aca="false">G42-H42</f>
        <v>0</v>
      </c>
      <c r="J42" s="225" t="e">
        <f aca="false">ROUND(D42*J$13,2)</f>
        <v>#DIV/0!</v>
      </c>
      <c r="K42" s="226"/>
      <c r="L42" s="227" t="e">
        <f aca="false">ROUND(IF(K42&lt;=100,K42*Gartenanteil,100*Gartenanteil),2)</f>
        <v>#DIV/0!</v>
      </c>
      <c r="M42" s="222" t="e">
        <f aca="false">ROUND($M$13*F42/100,2)</f>
        <v>#DIV/0!</v>
      </c>
      <c r="N42" s="228" t="e">
        <f aca="false">$N$13*F42/100</f>
        <v>#DIV/0!</v>
      </c>
      <c r="O42" s="256" t="e">
        <f aca="false">ROUND($O$13*F42/100,2)</f>
        <v>#DIV/0!</v>
      </c>
      <c r="P42" s="234" t="e">
        <f aca="false">O42*zulässKostWNFbrutto</f>
        <v>#DIV/0!</v>
      </c>
      <c r="Q42" s="250"/>
      <c r="R42" s="251"/>
      <c r="S42" s="251"/>
      <c r="T42" s="222" t="e">
        <f aca="false">ROUND(IF(Q42&gt;D42/2,D42/2+R42+S42+M42,Q42+R42+S42+M42),2)</f>
        <v>#DIV/0!</v>
      </c>
      <c r="U42" s="225" t="e">
        <f aca="false">ROUND(T42*zulässKostNebenflBrutto,2)</f>
        <v>#DIV/0!</v>
      </c>
      <c r="V42" s="233"/>
      <c r="W42" s="234" t="e">
        <f aca="false">V42+N42</f>
        <v>#DIV/0!</v>
      </c>
      <c r="X42" s="234" t="e">
        <f aca="false">ROUND(W42*PreisTGBrutto,2)</f>
        <v>#DIV/0!</v>
      </c>
      <c r="Y42" s="235" t="e">
        <f aca="false">G42-J42-H42-L42-U42-X42</f>
        <v>#DIV/0!</v>
      </c>
      <c r="Z42" s="236" t="e">
        <f aca="false">Y42/(D42+O42)</f>
        <v>#DIV/0!</v>
      </c>
      <c r="AA42" s="237" t="e">
        <f aca="false">IF(D42&gt;150,"Nein",IF(AC42&lt;=PauschalgrenzeBrutto,"Ja",IF(Z42&lt;=zulässKostWNFbrutto,"Ja",IF(AD42&lt;100%,"Kürzung","Nein"))))</f>
        <v>#DIV/0!</v>
      </c>
      <c r="AB42" s="236" t="e">
        <f aca="false">Z42-zulässKostWNFbrutto</f>
        <v>#DIV/0!</v>
      </c>
      <c r="AC42" s="236" t="e">
        <f aca="false">I42/D42</f>
        <v>#DIV/0!</v>
      </c>
      <c r="AD42" s="238" t="e">
        <f aca="false">IF(AC42&lt;=PauschalgrenzeBrutto,"pauschal",IF(AB42&lt;0,"Ja",LOOKUP(AB42,TabelleÜberschreitung_,TabelleÜberschreitungProzent)))</f>
        <v>#DIV/0!</v>
      </c>
    </row>
    <row r="43" customFormat="false" ht="16.5" hidden="false" customHeight="true" outlineLevel="0" collapsed="false">
      <c r="A43" s="239" t="n">
        <v>28</v>
      </c>
      <c r="B43" s="240"/>
      <c r="C43" s="241"/>
      <c r="D43" s="220"/>
      <c r="E43" s="258" t="b">
        <f aca="false">FALSE()</f>
        <v>0</v>
      </c>
      <c r="F43" s="242" t="e">
        <f aca="false">$F$56/SummeWNF*D43</f>
        <v>#DIV/0!</v>
      </c>
      <c r="G43" s="243"/>
      <c r="H43" s="244"/>
      <c r="I43" s="245" t="n">
        <f aca="false">G43-H43</f>
        <v>0</v>
      </c>
      <c r="J43" s="245" t="e">
        <f aca="false">ROUND(D43*J$13,2)</f>
        <v>#DIV/0!</v>
      </c>
      <c r="K43" s="226"/>
      <c r="L43" s="246" t="e">
        <f aca="false">ROUND(IF(K43&lt;=100,K43*Gartenanteil,100*Gartenanteil),2)</f>
        <v>#DIV/0!</v>
      </c>
      <c r="M43" s="242" t="e">
        <f aca="false">ROUND($M$13*F43/100,2)</f>
        <v>#DIV/0!</v>
      </c>
      <c r="N43" s="247" t="e">
        <f aca="false">$N$13*F43/100</f>
        <v>#DIV/0!</v>
      </c>
      <c r="O43" s="248" t="e">
        <f aca="false">ROUND($O$13*F43/100,2)</f>
        <v>#DIV/0!</v>
      </c>
      <c r="P43" s="249" t="e">
        <f aca="false">O43*zulässKostWNFbrutto</f>
        <v>#DIV/0!</v>
      </c>
      <c r="Q43" s="250"/>
      <c r="R43" s="251"/>
      <c r="S43" s="251"/>
      <c r="T43" s="242" t="e">
        <f aca="false">ROUND(IF(Q43&gt;D43/2,D43/2+R43+S43+M43,Q43+R43+S43+M43),2)</f>
        <v>#DIV/0!</v>
      </c>
      <c r="U43" s="245" t="e">
        <f aca="false">ROUND(T43*zulässKostNebenflBrutto,2)</f>
        <v>#DIV/0!</v>
      </c>
      <c r="V43" s="233"/>
      <c r="W43" s="249" t="e">
        <f aca="false">V43+N43</f>
        <v>#DIV/0!</v>
      </c>
      <c r="X43" s="249" t="e">
        <f aca="false">ROUND(W43*PreisTGBrutto,2)</f>
        <v>#DIV/0!</v>
      </c>
      <c r="Y43" s="252" t="e">
        <f aca="false">G43-J43-H43-L43-U43-X43</f>
        <v>#DIV/0!</v>
      </c>
      <c r="Z43" s="253" t="e">
        <f aca="false">Y43/(D43+O43)</f>
        <v>#DIV/0!</v>
      </c>
      <c r="AA43" s="254" t="e">
        <f aca="false">IF(D43&gt;150,"Nein",IF(AC43&lt;=PauschalgrenzeBrutto,"Ja",IF(Z43&lt;=zulässKostWNFbrutto,"Ja",IF(AD43&lt;100%,"Kürzung","Nein"))))</f>
        <v>#DIV/0!</v>
      </c>
      <c r="AB43" s="253" t="e">
        <f aca="false">Z43-zulässKostWNFbrutto</f>
        <v>#DIV/0!</v>
      </c>
      <c r="AC43" s="253" t="e">
        <f aca="false">I43/D43</f>
        <v>#DIV/0!</v>
      </c>
      <c r="AD43" s="255" t="e">
        <f aca="false">IF(AC43&lt;=PauschalgrenzeBrutto,"pauschal",IF(AB43&lt;0,"Ja",LOOKUP(AB43,TabelleÜberschreitung_,TabelleÜberschreitungProzent)))</f>
        <v>#DIV/0!</v>
      </c>
    </row>
    <row r="44" customFormat="false" ht="16.5" hidden="false" customHeight="true" outlineLevel="0" collapsed="false">
      <c r="A44" s="239" t="n">
        <v>29</v>
      </c>
      <c r="B44" s="240"/>
      <c r="C44" s="241"/>
      <c r="D44" s="220"/>
      <c r="E44" s="257" t="b">
        <f aca="false">FALSE()</f>
        <v>0</v>
      </c>
      <c r="F44" s="222" t="e">
        <f aca="false">$F$56/SummeWNF*D44</f>
        <v>#DIV/0!</v>
      </c>
      <c r="G44" s="243"/>
      <c r="H44" s="244"/>
      <c r="I44" s="225" t="n">
        <f aca="false">G44-H44</f>
        <v>0</v>
      </c>
      <c r="J44" s="225" t="e">
        <f aca="false">ROUND(D44*J$13,2)</f>
        <v>#DIV/0!</v>
      </c>
      <c r="K44" s="226"/>
      <c r="L44" s="227" t="e">
        <f aca="false">ROUND(IF(K44&lt;=100,K44*Gartenanteil,100*Gartenanteil),2)</f>
        <v>#DIV/0!</v>
      </c>
      <c r="M44" s="222" t="e">
        <f aca="false">ROUND($M$13*F44/100,2)</f>
        <v>#DIV/0!</v>
      </c>
      <c r="N44" s="228" t="e">
        <f aca="false">$N$13*F44/100</f>
        <v>#DIV/0!</v>
      </c>
      <c r="O44" s="256" t="e">
        <f aca="false">ROUND($O$13*F44/100,2)</f>
        <v>#DIV/0!</v>
      </c>
      <c r="P44" s="234" t="e">
        <f aca="false">O44*zulässKostWNFbrutto</f>
        <v>#DIV/0!</v>
      </c>
      <c r="Q44" s="250"/>
      <c r="R44" s="251"/>
      <c r="S44" s="251"/>
      <c r="T44" s="222" t="e">
        <f aca="false">ROUND(IF(Q44&gt;D44/2,D44/2+R44+S44+M44,Q44+R44+S44+M44),2)</f>
        <v>#DIV/0!</v>
      </c>
      <c r="U44" s="225" t="e">
        <f aca="false">ROUND(T44*zulässKostNebenflBrutto,2)</f>
        <v>#DIV/0!</v>
      </c>
      <c r="V44" s="233"/>
      <c r="W44" s="234" t="e">
        <f aca="false">V44+N44</f>
        <v>#DIV/0!</v>
      </c>
      <c r="X44" s="234" t="e">
        <f aca="false">ROUND(W44*PreisTGBrutto,2)</f>
        <v>#DIV/0!</v>
      </c>
      <c r="Y44" s="235" t="e">
        <f aca="false">G44-J44-H44-L44-U44-X44</f>
        <v>#DIV/0!</v>
      </c>
      <c r="Z44" s="236" t="e">
        <f aca="false">Y44/(D44+O44)</f>
        <v>#DIV/0!</v>
      </c>
      <c r="AA44" s="237" t="e">
        <f aca="false">IF(D44&gt;150,"Nein",IF(AC44&lt;=PauschalgrenzeBrutto,"Ja",IF(Z44&lt;=zulässKostWNFbrutto,"Ja",IF(AD44&lt;100%,"Kürzung","Nein"))))</f>
        <v>#DIV/0!</v>
      </c>
      <c r="AB44" s="236" t="e">
        <f aca="false">Z44-zulässKostWNFbrutto</f>
        <v>#DIV/0!</v>
      </c>
      <c r="AC44" s="236" t="e">
        <f aca="false">I44/D44</f>
        <v>#DIV/0!</v>
      </c>
      <c r="AD44" s="238" t="e">
        <f aca="false">IF(AC44&lt;=PauschalgrenzeBrutto,"pauschal",IF(AB44&lt;0,"Ja",LOOKUP(AB44,TabelleÜberschreitung_,TabelleÜberschreitungProzent)))</f>
        <v>#DIV/0!</v>
      </c>
    </row>
    <row r="45" customFormat="false" ht="16.5" hidden="false" customHeight="true" outlineLevel="0" collapsed="false">
      <c r="A45" s="239" t="n">
        <v>30</v>
      </c>
      <c r="B45" s="240"/>
      <c r="C45" s="241"/>
      <c r="D45" s="220"/>
      <c r="E45" s="257" t="b">
        <f aca="false">FALSE()</f>
        <v>0</v>
      </c>
      <c r="F45" s="242" t="e">
        <f aca="false">$F$56/SummeWNF*D45</f>
        <v>#DIV/0!</v>
      </c>
      <c r="G45" s="243"/>
      <c r="H45" s="244"/>
      <c r="I45" s="245" t="n">
        <f aca="false">G45-H45</f>
        <v>0</v>
      </c>
      <c r="J45" s="245" t="e">
        <f aca="false">ROUND(D45*J$13,2)</f>
        <v>#DIV/0!</v>
      </c>
      <c r="K45" s="226"/>
      <c r="L45" s="246" t="e">
        <f aca="false">ROUND(IF(K45&lt;=100,K45*Gartenanteil,100*Gartenanteil),2)</f>
        <v>#DIV/0!</v>
      </c>
      <c r="M45" s="242" t="e">
        <f aca="false">ROUND($M$13*F45/100,2)</f>
        <v>#DIV/0!</v>
      </c>
      <c r="N45" s="247" t="e">
        <f aca="false">$N$13*F45/100</f>
        <v>#DIV/0!</v>
      </c>
      <c r="O45" s="248" t="e">
        <f aca="false">ROUND($O$13*F45/100,2)</f>
        <v>#DIV/0!</v>
      </c>
      <c r="P45" s="249" t="e">
        <f aca="false">O45*zulässKostWNFbrutto</f>
        <v>#DIV/0!</v>
      </c>
      <c r="Q45" s="250"/>
      <c r="R45" s="251"/>
      <c r="S45" s="251"/>
      <c r="T45" s="242" t="e">
        <f aca="false">ROUND(IF(Q45&gt;D45/2,D45/2+R45+S45+M45,Q45+R45+S45+M45),2)</f>
        <v>#DIV/0!</v>
      </c>
      <c r="U45" s="245" t="e">
        <f aca="false">ROUND(T45*zulässKostNebenflBrutto,2)</f>
        <v>#DIV/0!</v>
      </c>
      <c r="V45" s="233"/>
      <c r="W45" s="249" t="e">
        <f aca="false">V45+N45</f>
        <v>#DIV/0!</v>
      </c>
      <c r="X45" s="249" t="e">
        <f aca="false">ROUND(W45*PreisTGBrutto,2)</f>
        <v>#DIV/0!</v>
      </c>
      <c r="Y45" s="252" t="e">
        <f aca="false">G45-J45-H45-L45-U45-X45</f>
        <v>#DIV/0!</v>
      </c>
      <c r="Z45" s="253" t="e">
        <f aca="false">Y45/(D45+O45)</f>
        <v>#DIV/0!</v>
      </c>
      <c r="AA45" s="254" t="e">
        <f aca="false">IF(D45&gt;150,"Nein",IF(AC45&lt;=PauschalgrenzeBrutto,"Ja",IF(Z45&lt;=zulässKostWNFbrutto,"Ja",IF(AD45&lt;100%,"Kürzung","Nein"))))</f>
        <v>#DIV/0!</v>
      </c>
      <c r="AB45" s="253" t="e">
        <f aca="false">Z45-zulässKostWNFbrutto</f>
        <v>#DIV/0!</v>
      </c>
      <c r="AC45" s="253" t="e">
        <f aca="false">I45/D45</f>
        <v>#DIV/0!</v>
      </c>
      <c r="AD45" s="255" t="e">
        <f aca="false">IF(AC45&lt;=PauschalgrenzeBrutto,"pauschal",IF(AB45&lt;0,"Ja",LOOKUP(AB45,TabelleÜberschreitung_,TabelleÜberschreitungProzent)))</f>
        <v>#DIV/0!</v>
      </c>
    </row>
    <row r="46" customFormat="false" ht="16.5" hidden="false" customHeight="true" outlineLevel="0" collapsed="false">
      <c r="A46" s="239" t="n">
        <v>31</v>
      </c>
      <c r="B46" s="240"/>
      <c r="C46" s="241"/>
      <c r="D46" s="220"/>
      <c r="E46" s="257" t="b">
        <f aca="false">FALSE()</f>
        <v>0</v>
      </c>
      <c r="F46" s="222" t="e">
        <f aca="false">$F$56/SummeWNF*D46</f>
        <v>#DIV/0!</v>
      </c>
      <c r="G46" s="243"/>
      <c r="H46" s="244"/>
      <c r="I46" s="225" t="n">
        <f aca="false">G46-H46</f>
        <v>0</v>
      </c>
      <c r="J46" s="225" t="e">
        <f aca="false">ROUND(D46*J$13,2)</f>
        <v>#DIV/0!</v>
      </c>
      <c r="K46" s="226"/>
      <c r="L46" s="227" t="e">
        <f aca="false">ROUND(IF(K46&lt;=100,K46*Gartenanteil,100*Gartenanteil),2)</f>
        <v>#DIV/0!</v>
      </c>
      <c r="M46" s="222" t="e">
        <f aca="false">ROUND($M$13*F46/100,2)</f>
        <v>#DIV/0!</v>
      </c>
      <c r="N46" s="228" t="e">
        <f aca="false">$N$13*F46/100</f>
        <v>#DIV/0!</v>
      </c>
      <c r="O46" s="256" t="e">
        <f aca="false">ROUND($O$13*F46/100,2)</f>
        <v>#DIV/0!</v>
      </c>
      <c r="P46" s="234" t="e">
        <f aca="false">O46*zulässKostWNFbrutto</f>
        <v>#DIV/0!</v>
      </c>
      <c r="Q46" s="250"/>
      <c r="R46" s="251"/>
      <c r="S46" s="251"/>
      <c r="T46" s="222" t="e">
        <f aca="false">ROUND(IF(Q46&gt;D46/2,D46/2+R46+S46+M46,Q46+R46+S46+M46),2)</f>
        <v>#DIV/0!</v>
      </c>
      <c r="U46" s="225" t="e">
        <f aca="false">ROUND(T46*zulässKostNebenflBrutto,2)</f>
        <v>#DIV/0!</v>
      </c>
      <c r="V46" s="233"/>
      <c r="W46" s="234" t="e">
        <f aca="false">V46+N46</f>
        <v>#DIV/0!</v>
      </c>
      <c r="X46" s="234" t="e">
        <f aca="false">ROUND(W46*PreisTGBrutto,2)</f>
        <v>#DIV/0!</v>
      </c>
      <c r="Y46" s="235" t="e">
        <f aca="false">G46-J46-H46-L46-U46-X46</f>
        <v>#DIV/0!</v>
      </c>
      <c r="Z46" s="236" t="e">
        <f aca="false">Y46/(D46+O46)</f>
        <v>#DIV/0!</v>
      </c>
      <c r="AA46" s="237" t="e">
        <f aca="false">IF(D46&gt;150,"Nein",IF(AC46&lt;=PauschalgrenzeBrutto,"Ja",IF(Z46&lt;=zulässKostWNFbrutto,"Ja",IF(AD46&lt;100%,"Kürzung","Nein"))))</f>
        <v>#DIV/0!</v>
      </c>
      <c r="AB46" s="236" t="e">
        <f aca="false">Z46-zulässKostWNFbrutto</f>
        <v>#DIV/0!</v>
      </c>
      <c r="AC46" s="236" t="e">
        <f aca="false">I46/D46</f>
        <v>#DIV/0!</v>
      </c>
      <c r="AD46" s="238" t="e">
        <f aca="false">IF(AC46&lt;=PauschalgrenzeBrutto,"pauschal",IF(AB46&lt;0,"Ja",LOOKUP(AB46,TabelleÜberschreitung_,TabelleÜberschreitungProzent)))</f>
        <v>#DIV/0!</v>
      </c>
    </row>
    <row r="47" customFormat="false" ht="16.5" hidden="false" customHeight="true" outlineLevel="0" collapsed="false">
      <c r="A47" s="239" t="n">
        <v>32</v>
      </c>
      <c r="B47" s="240"/>
      <c r="C47" s="241"/>
      <c r="D47" s="220"/>
      <c r="E47" s="257" t="b">
        <f aca="false">FALSE()</f>
        <v>0</v>
      </c>
      <c r="F47" s="242" t="e">
        <f aca="false">$F$56/SummeWNF*D47</f>
        <v>#DIV/0!</v>
      </c>
      <c r="G47" s="243"/>
      <c r="H47" s="244"/>
      <c r="I47" s="245" t="n">
        <f aca="false">G47-H47</f>
        <v>0</v>
      </c>
      <c r="J47" s="245" t="e">
        <f aca="false">ROUND(D47*J$13,2)</f>
        <v>#DIV/0!</v>
      </c>
      <c r="K47" s="226"/>
      <c r="L47" s="246" t="e">
        <f aca="false">ROUND(IF(K47&lt;=100,K47*Gartenanteil,100*Gartenanteil),2)</f>
        <v>#DIV/0!</v>
      </c>
      <c r="M47" s="242" t="e">
        <f aca="false">ROUND($M$13*F47/100,2)</f>
        <v>#DIV/0!</v>
      </c>
      <c r="N47" s="247" t="e">
        <f aca="false">$N$13*F47/100</f>
        <v>#DIV/0!</v>
      </c>
      <c r="O47" s="248" t="e">
        <f aca="false">ROUND($O$13*F47/100,2)</f>
        <v>#DIV/0!</v>
      </c>
      <c r="P47" s="249" t="e">
        <f aca="false">O47*zulässKostWNFbrutto</f>
        <v>#DIV/0!</v>
      </c>
      <c r="Q47" s="250"/>
      <c r="R47" s="251"/>
      <c r="S47" s="251"/>
      <c r="T47" s="242" t="e">
        <f aca="false">ROUND(IF(Q47&gt;D47/2,D47/2+R47+S47+M47,Q47+R47+S47+M47),2)</f>
        <v>#DIV/0!</v>
      </c>
      <c r="U47" s="245" t="e">
        <f aca="false">ROUND(T47*zulässKostNebenflBrutto,2)</f>
        <v>#DIV/0!</v>
      </c>
      <c r="V47" s="233"/>
      <c r="W47" s="249" t="e">
        <f aca="false">V47+N47</f>
        <v>#DIV/0!</v>
      </c>
      <c r="X47" s="249" t="e">
        <f aca="false">ROUND(W47*PreisTGBrutto,2)</f>
        <v>#DIV/0!</v>
      </c>
      <c r="Y47" s="252" t="e">
        <f aca="false">G47-J47-H47-L47-U47-X47</f>
        <v>#DIV/0!</v>
      </c>
      <c r="Z47" s="253" t="e">
        <f aca="false">Y47/(D47+O47)</f>
        <v>#DIV/0!</v>
      </c>
      <c r="AA47" s="254" t="e">
        <f aca="false">IF(D47&gt;150,"Nein",IF(AC47&lt;=PauschalgrenzeBrutto,"Ja",IF(Z47&lt;=zulässKostWNFbrutto,"Ja",IF(AD47&lt;100%,"Kürzung","Nein"))))</f>
        <v>#DIV/0!</v>
      </c>
      <c r="AB47" s="253" t="e">
        <f aca="false">Z47-zulässKostWNFbrutto</f>
        <v>#DIV/0!</v>
      </c>
      <c r="AC47" s="253" t="e">
        <f aca="false">I47/D47</f>
        <v>#DIV/0!</v>
      </c>
      <c r="AD47" s="255" t="e">
        <f aca="false">IF(AC47&lt;=PauschalgrenzeBrutto,"pauschal",IF(AB47&lt;0,"Ja",LOOKUP(AB47,TabelleÜberschreitung_,TabelleÜberschreitungProzent)))</f>
        <v>#DIV/0!</v>
      </c>
    </row>
    <row r="48" customFormat="false" ht="16.5" hidden="false" customHeight="true" outlineLevel="0" collapsed="false">
      <c r="A48" s="239" t="n">
        <v>33</v>
      </c>
      <c r="B48" s="240"/>
      <c r="C48" s="241"/>
      <c r="D48" s="220"/>
      <c r="E48" s="221" t="b">
        <f aca="false">FALSE()</f>
        <v>0</v>
      </c>
      <c r="F48" s="222" t="e">
        <f aca="false">$F$56/SummeWNF*D48</f>
        <v>#DIV/0!</v>
      </c>
      <c r="G48" s="243"/>
      <c r="H48" s="244"/>
      <c r="I48" s="225" t="n">
        <f aca="false">G48-H48</f>
        <v>0</v>
      </c>
      <c r="J48" s="225" t="e">
        <f aca="false">ROUND(D48*J$13,2)</f>
        <v>#DIV/0!</v>
      </c>
      <c r="K48" s="226"/>
      <c r="L48" s="227" t="e">
        <f aca="false">ROUND(IF(K48&lt;=100,K48*Gartenanteil,100*Gartenanteil),2)</f>
        <v>#DIV/0!</v>
      </c>
      <c r="M48" s="222" t="e">
        <f aca="false">ROUND($M$13*F48/100,2)</f>
        <v>#DIV/0!</v>
      </c>
      <c r="N48" s="228" t="e">
        <f aca="false">$N$13*F48/100</f>
        <v>#DIV/0!</v>
      </c>
      <c r="O48" s="256" t="e">
        <f aca="false">ROUND($O$13*F48/100,2)</f>
        <v>#DIV/0!</v>
      </c>
      <c r="P48" s="234" t="e">
        <f aca="false">O48*zulässKostWNFbrutto</f>
        <v>#DIV/0!</v>
      </c>
      <c r="Q48" s="250"/>
      <c r="R48" s="251"/>
      <c r="S48" s="251"/>
      <c r="T48" s="222" t="e">
        <f aca="false">ROUND(IF(Q48&gt;D48/2,D48/2+R48+S48+M48,Q48+R48+S48+M48),2)</f>
        <v>#DIV/0!</v>
      </c>
      <c r="U48" s="225" t="e">
        <f aca="false">ROUND(T48*zulässKostNebenflBrutto,2)</f>
        <v>#DIV/0!</v>
      </c>
      <c r="V48" s="233"/>
      <c r="W48" s="234" t="e">
        <f aca="false">V48+N48</f>
        <v>#DIV/0!</v>
      </c>
      <c r="X48" s="234" t="e">
        <f aca="false">ROUND(W48*PreisTGBrutto,2)</f>
        <v>#DIV/0!</v>
      </c>
      <c r="Y48" s="235" t="e">
        <f aca="false">G48-J48-H48-L48-U48-X48</f>
        <v>#DIV/0!</v>
      </c>
      <c r="Z48" s="236" t="e">
        <f aca="false">Y48/(D48+O48)</f>
        <v>#DIV/0!</v>
      </c>
      <c r="AA48" s="237" t="e">
        <f aca="false">IF(D48&gt;150,"Nein",IF(AC48&lt;=PauschalgrenzeBrutto,"Ja",IF(Z48&lt;=zulässKostWNFbrutto,"Ja",IF(AD48&lt;100%,"Kürzung","Nein"))))</f>
        <v>#DIV/0!</v>
      </c>
      <c r="AB48" s="236" t="e">
        <f aca="false">Z48-zulässKostWNFbrutto</f>
        <v>#DIV/0!</v>
      </c>
      <c r="AC48" s="236" t="e">
        <f aca="false">I48/D48</f>
        <v>#DIV/0!</v>
      </c>
      <c r="AD48" s="238" t="e">
        <f aca="false">IF(AC48&lt;=PauschalgrenzeBrutto,"pauschal",IF(AB48&lt;0,"Ja",LOOKUP(AB48,TabelleÜberschreitung_,TabelleÜberschreitungProzent)))</f>
        <v>#DIV/0!</v>
      </c>
    </row>
    <row r="49" customFormat="false" ht="16.5" hidden="false" customHeight="true" outlineLevel="0" collapsed="false">
      <c r="A49" s="239" t="n">
        <v>34</v>
      </c>
      <c r="B49" s="240"/>
      <c r="C49" s="241"/>
      <c r="D49" s="220"/>
      <c r="E49" s="221" t="b">
        <f aca="false">FALSE()</f>
        <v>0</v>
      </c>
      <c r="F49" s="242" t="e">
        <f aca="false">$F$56/SummeWNF*D49</f>
        <v>#DIV/0!</v>
      </c>
      <c r="G49" s="243"/>
      <c r="H49" s="244"/>
      <c r="I49" s="245" t="n">
        <f aca="false">G49-H49</f>
        <v>0</v>
      </c>
      <c r="J49" s="245" t="e">
        <f aca="false">ROUND(D49*J$13,2)</f>
        <v>#DIV/0!</v>
      </c>
      <c r="K49" s="226"/>
      <c r="L49" s="246" t="e">
        <f aca="false">ROUND(IF(K49&lt;=100,K49*Gartenanteil,100*Gartenanteil),2)</f>
        <v>#DIV/0!</v>
      </c>
      <c r="M49" s="242" t="e">
        <f aca="false">ROUND($M$13*F49/100,2)</f>
        <v>#DIV/0!</v>
      </c>
      <c r="N49" s="247" t="e">
        <f aca="false">$N$13*F49/100</f>
        <v>#DIV/0!</v>
      </c>
      <c r="O49" s="248" t="e">
        <f aca="false">ROUND($O$13*F49/100,2)</f>
        <v>#DIV/0!</v>
      </c>
      <c r="P49" s="249" t="e">
        <f aca="false">O49*zulässKostWNFbrutto</f>
        <v>#DIV/0!</v>
      </c>
      <c r="Q49" s="250"/>
      <c r="R49" s="251"/>
      <c r="S49" s="251"/>
      <c r="T49" s="242" t="e">
        <f aca="false">ROUND(IF(Q49&gt;D49/2,D49/2+R49+S49+M49,Q49+R49+S49+M49),2)</f>
        <v>#DIV/0!</v>
      </c>
      <c r="U49" s="245" t="e">
        <f aca="false">ROUND(T49*zulässKostNebenflBrutto,2)</f>
        <v>#DIV/0!</v>
      </c>
      <c r="V49" s="233"/>
      <c r="W49" s="249" t="e">
        <f aca="false">V49+N49</f>
        <v>#DIV/0!</v>
      </c>
      <c r="X49" s="249" t="e">
        <f aca="false">ROUND(W49*PreisTGBrutto,2)</f>
        <v>#DIV/0!</v>
      </c>
      <c r="Y49" s="252" t="e">
        <f aca="false">G49-J49-H49-L49-U49-X49</f>
        <v>#DIV/0!</v>
      </c>
      <c r="Z49" s="253" t="e">
        <f aca="false">Y49/(D49+O49)</f>
        <v>#DIV/0!</v>
      </c>
      <c r="AA49" s="254" t="e">
        <f aca="false">IF(D49&gt;150,"Nein",IF(AC49&lt;=PauschalgrenzeBrutto,"Ja",IF(Z49&lt;=zulässKostWNFbrutto,"Ja",IF(AD49&lt;100%,"Kürzung","Nein"))))</f>
        <v>#DIV/0!</v>
      </c>
      <c r="AB49" s="253" t="e">
        <f aca="false">Z49-zulässKostWNFbrutto</f>
        <v>#DIV/0!</v>
      </c>
      <c r="AC49" s="253" t="e">
        <f aca="false">I49/D49</f>
        <v>#DIV/0!</v>
      </c>
      <c r="AD49" s="255" t="e">
        <f aca="false">IF(AC49&lt;=PauschalgrenzeBrutto,"pauschal",IF(AB49&lt;0,"Ja",LOOKUP(AB49,TabelleÜberschreitung_,TabelleÜberschreitungProzent)))</f>
        <v>#DIV/0!</v>
      </c>
    </row>
    <row r="50" customFormat="false" ht="16.5" hidden="false" customHeight="true" outlineLevel="0" collapsed="false">
      <c r="A50" s="239" t="n">
        <v>35</v>
      </c>
      <c r="B50" s="240"/>
      <c r="C50" s="241"/>
      <c r="D50" s="220"/>
      <c r="E50" s="221" t="b">
        <f aca="false">FALSE()</f>
        <v>0</v>
      </c>
      <c r="F50" s="222" t="e">
        <f aca="false">$F$56/SummeWNF*D50</f>
        <v>#DIV/0!</v>
      </c>
      <c r="G50" s="243"/>
      <c r="H50" s="244"/>
      <c r="I50" s="225" t="n">
        <f aca="false">G50-H50</f>
        <v>0</v>
      </c>
      <c r="J50" s="225" t="e">
        <f aca="false">ROUND(D50*J$13,2)</f>
        <v>#DIV/0!</v>
      </c>
      <c r="K50" s="226"/>
      <c r="L50" s="227" t="e">
        <f aca="false">ROUND(IF(K50&lt;=100,K50*Gartenanteil,100*Gartenanteil),2)</f>
        <v>#DIV/0!</v>
      </c>
      <c r="M50" s="222" t="e">
        <f aca="false">ROUND($M$13*F50/100,2)</f>
        <v>#DIV/0!</v>
      </c>
      <c r="N50" s="228" t="e">
        <f aca="false">$N$13*F50/100</f>
        <v>#DIV/0!</v>
      </c>
      <c r="O50" s="256" t="e">
        <f aca="false">ROUND($O$13*F50/100,2)</f>
        <v>#DIV/0!</v>
      </c>
      <c r="P50" s="234" t="e">
        <f aca="false">O50*zulässKostWNFbrutto</f>
        <v>#DIV/0!</v>
      </c>
      <c r="Q50" s="250"/>
      <c r="R50" s="251"/>
      <c r="S50" s="251"/>
      <c r="T50" s="222" t="e">
        <f aca="false">ROUND(IF(Q50&gt;D50/2,D50/2+R50+S50+M50,Q50+R50+S50+M50),2)</f>
        <v>#DIV/0!</v>
      </c>
      <c r="U50" s="225" t="e">
        <f aca="false">ROUND(T50*zulässKostNebenflBrutto,2)</f>
        <v>#DIV/0!</v>
      </c>
      <c r="V50" s="233"/>
      <c r="W50" s="234" t="e">
        <f aca="false">V50+N50</f>
        <v>#DIV/0!</v>
      </c>
      <c r="X50" s="234" t="e">
        <f aca="false">ROUND(W50*PreisTGBrutto,2)</f>
        <v>#DIV/0!</v>
      </c>
      <c r="Y50" s="235" t="e">
        <f aca="false">G50-J50-H50-L50-U50-X50</f>
        <v>#DIV/0!</v>
      </c>
      <c r="Z50" s="236" t="e">
        <f aca="false">Y50/(D50+O50)</f>
        <v>#DIV/0!</v>
      </c>
      <c r="AA50" s="237" t="e">
        <f aca="false">IF(D50&gt;150,"Nein",IF(AC50&lt;=PauschalgrenzeBrutto,"Ja",IF(Z50&lt;=zulässKostWNFbrutto,"Ja",IF(AD50&lt;100%,"Kürzung","Nein"))))</f>
        <v>#DIV/0!</v>
      </c>
      <c r="AB50" s="236" t="e">
        <f aca="false">Z50-zulässKostWNFbrutto</f>
        <v>#DIV/0!</v>
      </c>
      <c r="AC50" s="236" t="e">
        <f aca="false">I50/D50</f>
        <v>#DIV/0!</v>
      </c>
      <c r="AD50" s="238" t="e">
        <f aca="false">IF(AC50&lt;=PauschalgrenzeBrutto,"pauschal",IF(AB50&lt;0,"Ja",LOOKUP(AB50,TabelleÜberschreitung_,TabelleÜberschreitungProzent)))</f>
        <v>#DIV/0!</v>
      </c>
    </row>
    <row r="51" customFormat="false" ht="16.5" hidden="false" customHeight="true" outlineLevel="0" collapsed="false">
      <c r="A51" s="239" t="n">
        <v>36</v>
      </c>
      <c r="B51" s="240"/>
      <c r="C51" s="241"/>
      <c r="D51" s="220"/>
      <c r="E51" s="259" t="b">
        <f aca="false">FALSE()</f>
        <v>0</v>
      </c>
      <c r="F51" s="242" t="e">
        <f aca="false">$F$56/SummeWNF*D51</f>
        <v>#DIV/0!</v>
      </c>
      <c r="G51" s="243"/>
      <c r="H51" s="244"/>
      <c r="I51" s="245" t="n">
        <f aca="false">G51-H51</f>
        <v>0</v>
      </c>
      <c r="J51" s="245" t="e">
        <f aca="false">ROUND(D51*J$13,2)</f>
        <v>#DIV/0!</v>
      </c>
      <c r="K51" s="226"/>
      <c r="L51" s="246" t="e">
        <f aca="false">ROUND(IF(K51&lt;=100,K51*Gartenanteil,100*Gartenanteil),2)</f>
        <v>#DIV/0!</v>
      </c>
      <c r="M51" s="242" t="e">
        <f aca="false">ROUND($M$13*F51/100,2)</f>
        <v>#DIV/0!</v>
      </c>
      <c r="N51" s="247" t="e">
        <f aca="false">$N$13*F51/100</f>
        <v>#DIV/0!</v>
      </c>
      <c r="O51" s="248" t="e">
        <f aca="false">ROUND($O$13*F51/100,2)</f>
        <v>#DIV/0!</v>
      </c>
      <c r="P51" s="249" t="e">
        <f aca="false">O51*zulässKostWNFbrutto</f>
        <v>#DIV/0!</v>
      </c>
      <c r="Q51" s="250"/>
      <c r="R51" s="251"/>
      <c r="S51" s="251"/>
      <c r="T51" s="242" t="e">
        <f aca="false">ROUND(IF(Q51&gt;D51/2,D51/2+R51+S51+M51,Q51+R51+S51+M51),2)</f>
        <v>#DIV/0!</v>
      </c>
      <c r="U51" s="245" t="e">
        <f aca="false">ROUND(T51*zulässKostNebenflBrutto,2)</f>
        <v>#DIV/0!</v>
      </c>
      <c r="V51" s="233"/>
      <c r="W51" s="249" t="e">
        <f aca="false">V51+N51</f>
        <v>#DIV/0!</v>
      </c>
      <c r="X51" s="249" t="e">
        <f aca="false">ROUND(W51*PreisTGBrutto,2)</f>
        <v>#DIV/0!</v>
      </c>
      <c r="Y51" s="252" t="e">
        <f aca="false">G51-J51-H51-L51-U51-X51</f>
        <v>#DIV/0!</v>
      </c>
      <c r="Z51" s="253" t="e">
        <f aca="false">Y51/(D51+O51)</f>
        <v>#DIV/0!</v>
      </c>
      <c r="AA51" s="254" t="e">
        <f aca="false">IF(D51&gt;150,"Nein",IF(AC51&lt;=PauschalgrenzeBrutto,"Ja",IF(Z51&lt;=zulässKostWNFbrutto,"Ja",IF(AD51&lt;100%,"Kürzung","Nein"))))</f>
        <v>#DIV/0!</v>
      </c>
      <c r="AB51" s="253" t="e">
        <f aca="false">Z51-zulässKostWNFbrutto</f>
        <v>#DIV/0!</v>
      </c>
      <c r="AC51" s="253" t="e">
        <f aca="false">I51/D51</f>
        <v>#DIV/0!</v>
      </c>
      <c r="AD51" s="255" t="e">
        <f aca="false">IF(AC51&lt;=PauschalgrenzeBrutto,"pauschal",IF(AB51&lt;0,"Ja",LOOKUP(AB51,TabelleÜberschreitung_,TabelleÜberschreitungProzent)))</f>
        <v>#DIV/0!</v>
      </c>
    </row>
    <row r="52" customFormat="false" ht="16.5" hidden="false" customHeight="true" outlineLevel="0" collapsed="false">
      <c r="A52" s="239" t="n">
        <v>37</v>
      </c>
      <c r="B52" s="240"/>
      <c r="C52" s="241"/>
      <c r="D52" s="220"/>
      <c r="E52" s="260" t="b">
        <f aca="false">FALSE()</f>
        <v>0</v>
      </c>
      <c r="F52" s="261" t="e">
        <f aca="false">$F$56/SummeWNF*D52</f>
        <v>#DIV/0!</v>
      </c>
      <c r="G52" s="243"/>
      <c r="H52" s="244"/>
      <c r="I52" s="225" t="n">
        <f aca="false">G52-H52</f>
        <v>0</v>
      </c>
      <c r="J52" s="262" t="e">
        <f aca="false">ROUND(D52*J$13,2)</f>
        <v>#DIV/0!</v>
      </c>
      <c r="K52" s="263"/>
      <c r="L52" s="264" t="e">
        <f aca="false">ROUND(IF(K52&lt;=100,K52*Gartenanteil,100*Gartenanteil),2)</f>
        <v>#DIV/0!</v>
      </c>
      <c r="M52" s="222" t="e">
        <f aca="false">ROUND($M$13*F52/100,2)</f>
        <v>#DIV/0!</v>
      </c>
      <c r="N52" s="228" t="e">
        <f aca="false">$N$13*F52/100</f>
        <v>#DIV/0!</v>
      </c>
      <c r="O52" s="265" t="e">
        <f aca="false">ROUND($O$13*F52/100,2)</f>
        <v>#DIV/0!</v>
      </c>
      <c r="P52" s="266" t="e">
        <f aca="false">O52*zulässKostWNFbrutto</f>
        <v>#DIV/0!</v>
      </c>
      <c r="Q52" s="250"/>
      <c r="R52" s="232"/>
      <c r="S52" s="251"/>
      <c r="T52" s="222" t="e">
        <f aca="false">ROUND(IF(Q52&gt;D52/2,D52/2+R52+S52+M52,Q52+R52+S52+M52),2)</f>
        <v>#DIV/0!</v>
      </c>
      <c r="U52" s="225" t="e">
        <f aca="false">ROUND(T52*zulässKostNebenflBrutto,2)</f>
        <v>#DIV/0!</v>
      </c>
      <c r="V52" s="233"/>
      <c r="W52" s="234" t="e">
        <f aca="false">V52+N52</f>
        <v>#DIV/0!</v>
      </c>
      <c r="X52" s="234" t="e">
        <f aca="false">ROUND(W52*PreisTGBrutto,2)</f>
        <v>#DIV/0!</v>
      </c>
      <c r="Y52" s="235" t="e">
        <f aca="false">G52-J52-H52-L52-U52-X52</f>
        <v>#DIV/0!</v>
      </c>
      <c r="Z52" s="236" t="e">
        <f aca="false">Y52/(D52+O52)</f>
        <v>#DIV/0!</v>
      </c>
      <c r="AA52" s="237" t="e">
        <f aca="false">IF(D52&gt;150,"Nein",IF(AC52&lt;=PauschalgrenzeBrutto,"Ja",IF(Z52&lt;=zulässKostWNFbrutto,"Ja",IF(AD52&lt;100%,"Kürzung","Nein"))))</f>
        <v>#DIV/0!</v>
      </c>
      <c r="AB52" s="236" t="e">
        <f aca="false">Z52-zulässKostWNFbrutto</f>
        <v>#DIV/0!</v>
      </c>
      <c r="AC52" s="236" t="e">
        <f aca="false">I52/D52</f>
        <v>#DIV/0!</v>
      </c>
      <c r="AD52" s="238" t="e">
        <f aca="false">IF(AC52&lt;=PauschalgrenzeBrutto,"pauschal",IF(AB52&lt;0,"Ja",LOOKUP(AB52,TabelleÜberschreitung_,TabelleÜberschreitungProzent)))</f>
        <v>#DIV/0!</v>
      </c>
    </row>
    <row r="53" customFormat="false" ht="16.5" hidden="false" customHeight="true" outlineLevel="0" collapsed="false">
      <c r="A53" s="239" t="n">
        <v>38</v>
      </c>
      <c r="B53" s="240"/>
      <c r="C53" s="241"/>
      <c r="D53" s="220"/>
      <c r="E53" s="260" t="b">
        <f aca="false">FALSE()</f>
        <v>0</v>
      </c>
      <c r="F53" s="267" t="e">
        <f aca="false">$F$56/SummeWNF*D53</f>
        <v>#DIV/0!</v>
      </c>
      <c r="G53" s="243"/>
      <c r="H53" s="244"/>
      <c r="I53" s="245" t="n">
        <f aca="false">G53-H53</f>
        <v>0</v>
      </c>
      <c r="J53" s="268" t="e">
        <f aca="false">ROUND(D53*J$13,2)</f>
        <v>#DIV/0!</v>
      </c>
      <c r="K53" s="263"/>
      <c r="L53" s="269" t="e">
        <f aca="false">ROUND(IF(K53&lt;=100,K53*Gartenanteil,100*Gartenanteil),2)</f>
        <v>#DIV/0!</v>
      </c>
      <c r="M53" s="242" t="e">
        <f aca="false">ROUND($M$13*F53/100,2)</f>
        <v>#DIV/0!</v>
      </c>
      <c r="N53" s="247" t="e">
        <f aca="false">$N$13*F53/100</f>
        <v>#DIV/0!</v>
      </c>
      <c r="O53" s="270" t="e">
        <f aca="false">ROUND($O$13*F53/100,2)</f>
        <v>#DIV/0!</v>
      </c>
      <c r="P53" s="271" t="e">
        <f aca="false">O53*zulässKostWNFbrutto</f>
        <v>#DIV/0!</v>
      </c>
      <c r="Q53" s="250"/>
      <c r="R53" s="232"/>
      <c r="S53" s="251"/>
      <c r="T53" s="242" t="e">
        <f aca="false">ROUND(IF(Q53&gt;D53/2,D53/2+R53+S53+M53,Q53+R53+S53+M53),2)</f>
        <v>#DIV/0!</v>
      </c>
      <c r="U53" s="245" t="e">
        <f aca="false">ROUND(T53*zulässKostNebenflBrutto,2)</f>
        <v>#DIV/0!</v>
      </c>
      <c r="V53" s="233"/>
      <c r="W53" s="249" t="e">
        <f aca="false">V53+N53</f>
        <v>#DIV/0!</v>
      </c>
      <c r="X53" s="249" t="e">
        <f aca="false">ROUND(W53*PreisTGBrutto,2)</f>
        <v>#DIV/0!</v>
      </c>
      <c r="Y53" s="252" t="e">
        <f aca="false">G53-J53-H53-L53-U53-X53</f>
        <v>#DIV/0!</v>
      </c>
      <c r="Z53" s="253" t="e">
        <f aca="false">Y53/(D53+O53)</f>
        <v>#DIV/0!</v>
      </c>
      <c r="AA53" s="254" t="e">
        <f aca="false">IF(D53&gt;150,"Nein",IF(AC53&lt;=PauschalgrenzeBrutto,"Ja",IF(Z53&lt;=zulässKostWNFbrutto,"Ja",IF(AD53&lt;100%,"Kürzung","Nein"))))</f>
        <v>#DIV/0!</v>
      </c>
      <c r="AB53" s="253" t="e">
        <f aca="false">Z53-zulässKostWNFbrutto</f>
        <v>#DIV/0!</v>
      </c>
      <c r="AC53" s="253" t="e">
        <f aca="false">I53/D53</f>
        <v>#DIV/0!</v>
      </c>
      <c r="AD53" s="255" t="e">
        <f aca="false">IF(AC53&lt;=PauschalgrenzeBrutto,"pauschal",IF(AB53&lt;0,"Ja",LOOKUP(AB53,TabelleÜberschreitung_,TabelleÜberschreitungProzent)))</f>
        <v>#DIV/0!</v>
      </c>
    </row>
    <row r="54" customFormat="false" ht="16.5" hidden="false" customHeight="true" outlineLevel="0" collapsed="false">
      <c r="A54" s="239" t="n">
        <v>39</v>
      </c>
      <c r="B54" s="218"/>
      <c r="C54" s="219"/>
      <c r="D54" s="272"/>
      <c r="E54" s="260" t="b">
        <f aca="false">FALSE()</f>
        <v>0</v>
      </c>
      <c r="F54" s="261" t="e">
        <f aca="false">$F$56/SummeWNF*D54</f>
        <v>#DIV/0!</v>
      </c>
      <c r="G54" s="243"/>
      <c r="H54" s="244"/>
      <c r="I54" s="225" t="n">
        <f aca="false">G54-H54</f>
        <v>0</v>
      </c>
      <c r="J54" s="262" t="e">
        <f aca="false">ROUND(D54*J$13,2)</f>
        <v>#DIV/0!</v>
      </c>
      <c r="K54" s="263"/>
      <c r="L54" s="264" t="e">
        <f aca="false">ROUND(IF(K54&lt;=100,K54*Gartenanteil,100*Gartenanteil),2)</f>
        <v>#DIV/0!</v>
      </c>
      <c r="M54" s="222" t="e">
        <f aca="false">ROUND($M$13*F54/100,2)</f>
        <v>#DIV/0!</v>
      </c>
      <c r="N54" s="228" t="e">
        <f aca="false">$N$13*F54/100</f>
        <v>#DIV/0!</v>
      </c>
      <c r="O54" s="265" t="e">
        <f aca="false">ROUND($O$13*F54/100,2)</f>
        <v>#DIV/0!</v>
      </c>
      <c r="P54" s="266" t="e">
        <f aca="false">O54*zulässKostWNFbrutto</f>
        <v>#DIV/0!</v>
      </c>
      <c r="Q54" s="250"/>
      <c r="R54" s="232"/>
      <c r="S54" s="251"/>
      <c r="T54" s="222" t="e">
        <f aca="false">ROUND(IF(Q54&gt;D54/2,D54/2+R54+S54+M54,Q54+R54+S54+M54),2)</f>
        <v>#DIV/0!</v>
      </c>
      <c r="U54" s="225" t="e">
        <f aca="false">ROUND(T54*zulässKostNebenflBrutto,2)</f>
        <v>#DIV/0!</v>
      </c>
      <c r="V54" s="233"/>
      <c r="W54" s="234" t="e">
        <f aca="false">V54+N54</f>
        <v>#DIV/0!</v>
      </c>
      <c r="X54" s="234" t="e">
        <f aca="false">ROUND(W54*PreisTGBrutto,2)</f>
        <v>#DIV/0!</v>
      </c>
      <c r="Y54" s="235" t="e">
        <f aca="false">G54-J54-H54-L54-U54-X54</f>
        <v>#DIV/0!</v>
      </c>
      <c r="Z54" s="236" t="e">
        <f aca="false">Y54/(D54+O54)</f>
        <v>#DIV/0!</v>
      </c>
      <c r="AA54" s="237" t="e">
        <f aca="false">IF(D54&gt;150,"Nein",IF(AC54&lt;=PauschalgrenzeBrutto,"Ja",IF(Z54&lt;=zulässKostWNFbrutto,"Ja",IF(AD54&lt;100%,"Kürzung","Nein"))))</f>
        <v>#DIV/0!</v>
      </c>
      <c r="AB54" s="236" t="e">
        <f aca="false">Z54-zulässKostWNFbrutto</f>
        <v>#DIV/0!</v>
      </c>
      <c r="AC54" s="236" t="e">
        <f aca="false">I54/D54</f>
        <v>#DIV/0!</v>
      </c>
      <c r="AD54" s="238" t="e">
        <f aca="false">IF(AC54&lt;=PauschalgrenzeBrutto,"pauschal",IF(AB54&lt;0,"Ja",LOOKUP(AB54,TabelleÜberschreitung_,TabelleÜberschreitungProzent)))</f>
        <v>#DIV/0!</v>
      </c>
    </row>
    <row r="55" customFormat="false" ht="16.5" hidden="false" customHeight="true" outlineLevel="0" collapsed="false">
      <c r="A55" s="239" t="n">
        <v>40</v>
      </c>
      <c r="B55" s="218"/>
      <c r="C55" s="273"/>
      <c r="D55" s="220"/>
      <c r="E55" s="274" t="b">
        <f aca="false">FALSE()</f>
        <v>0</v>
      </c>
      <c r="F55" s="267" t="e">
        <f aca="false">$F$56/SummeWNF*D55</f>
        <v>#DIV/0!</v>
      </c>
      <c r="G55" s="243"/>
      <c r="H55" s="244"/>
      <c r="I55" s="245" t="n">
        <f aca="false">G55-H55</f>
        <v>0</v>
      </c>
      <c r="J55" s="268" t="e">
        <f aca="false">ROUND(D55*J$13,2)</f>
        <v>#DIV/0!</v>
      </c>
      <c r="K55" s="263"/>
      <c r="L55" s="269" t="e">
        <f aca="false">ROUND(IF(K55&lt;=100,K55*Gartenanteil,100*Gartenanteil),2)</f>
        <v>#DIV/0!</v>
      </c>
      <c r="M55" s="242" t="e">
        <f aca="false">ROUND($M$13*F55/100,2)</f>
        <v>#DIV/0!</v>
      </c>
      <c r="N55" s="247" t="e">
        <f aca="false">$N$13*F55/100</f>
        <v>#DIV/0!</v>
      </c>
      <c r="O55" s="270" t="e">
        <f aca="false">ROUND($O$13*F55/100,2)</f>
        <v>#DIV/0!</v>
      </c>
      <c r="P55" s="271" t="e">
        <f aca="false">O55*zulässKostWNFbrutto</f>
        <v>#DIV/0!</v>
      </c>
      <c r="Q55" s="231"/>
      <c r="R55" s="232"/>
      <c r="S55" s="232"/>
      <c r="T55" s="242" t="e">
        <f aca="false">ROUND(IF(Q55&gt;D55/2,D55/2+R55+S55+M55,Q55+R55+S55+M55),2)</f>
        <v>#DIV/0!</v>
      </c>
      <c r="U55" s="245" t="e">
        <f aca="false">ROUND(T55*zulässKostNebenflBrutto,2)</f>
        <v>#DIV/0!</v>
      </c>
      <c r="V55" s="233"/>
      <c r="W55" s="249" t="e">
        <f aca="false">V55+N55</f>
        <v>#DIV/0!</v>
      </c>
      <c r="X55" s="249" t="e">
        <f aca="false">ROUND(W55*PreisTGBrutto,2)</f>
        <v>#DIV/0!</v>
      </c>
      <c r="Y55" s="252" t="e">
        <f aca="false">G55-J55-H55-L55-U55-X55</f>
        <v>#DIV/0!</v>
      </c>
      <c r="Z55" s="253" t="e">
        <f aca="false">Y55/(D55+O55)</f>
        <v>#DIV/0!</v>
      </c>
      <c r="AA55" s="254" t="e">
        <f aca="false">IF(D55&gt;150,"Nein",IF(AC55&lt;=PauschalgrenzeBrutto,"Ja",IF(Z55&lt;=zulässKostWNFbrutto,"Ja",IF(AD55&lt;100%,"Kürzung","Nein"))))</f>
        <v>#DIV/0!</v>
      </c>
      <c r="AB55" s="275" t="e">
        <f aca="false">Z55-zulässKostWNFbrutto</f>
        <v>#DIV/0!</v>
      </c>
      <c r="AC55" s="275" t="e">
        <f aca="false">I55/D55</f>
        <v>#DIV/0!</v>
      </c>
      <c r="AD55" s="276" t="e">
        <f aca="false">IF(AC55&lt;=PauschalgrenzeBrutto,"pauschal",IF(AB55&lt;0,"Ja",LOOKUP(AB55,TabelleÜberschreitung_,TabelleÜberschreitungProzent)))</f>
        <v>#DIV/0!</v>
      </c>
    </row>
    <row r="56" s="297" customFormat="true" ht="23.25" hidden="false" customHeight="true" outlineLevel="0" collapsed="false">
      <c r="A56" s="277"/>
      <c r="B56" s="278"/>
      <c r="C56" s="278"/>
      <c r="D56" s="279" t="n">
        <f aca="false">SUM(D16:D55)</f>
        <v>0</v>
      </c>
      <c r="E56" s="280" t="n">
        <f aca="false">COUNTIF(E16:E55,TRUE())</f>
        <v>0</v>
      </c>
      <c r="F56" s="281" t="n">
        <v>100</v>
      </c>
      <c r="G56" s="282" t="n">
        <f aca="false">SUM(G16:G55)</f>
        <v>0</v>
      </c>
      <c r="H56" s="282" t="n">
        <f aca="false">SUM(H16:H55)</f>
        <v>0</v>
      </c>
      <c r="I56" s="283" t="n">
        <f aca="false">SUM(I16:I55)</f>
        <v>0</v>
      </c>
      <c r="J56" s="283" t="e">
        <f aca="false">SUM(J16:J55)</f>
        <v>#DIV/0!</v>
      </c>
      <c r="K56" s="282" t="n">
        <f aca="false">SUM(K16:K55)</f>
        <v>0</v>
      </c>
      <c r="L56" s="284" t="e">
        <f aca="false">SUM(L16:L55)</f>
        <v>#DIV/0!</v>
      </c>
      <c r="M56" s="285" t="e">
        <f aca="false">SUM(M16:M55)</f>
        <v>#DIV/0!</v>
      </c>
      <c r="N56" s="286" t="e">
        <f aca="false">SUM(N16:N55)</f>
        <v>#DIV/0!</v>
      </c>
      <c r="O56" s="279" t="e">
        <f aca="false">SUM(O16:O55)</f>
        <v>#DIV/0!</v>
      </c>
      <c r="P56" s="287" t="e">
        <f aca="false">SUM(P16:P55)</f>
        <v>#DIV/0!</v>
      </c>
      <c r="Q56" s="288"/>
      <c r="R56" s="288"/>
      <c r="S56" s="288"/>
      <c r="T56" s="289" t="e">
        <f aca="false">SUM(T16:T55)</f>
        <v>#DIV/0!</v>
      </c>
      <c r="U56" s="289" t="e">
        <f aca="false">SUM(U16:U55)</f>
        <v>#DIV/0!</v>
      </c>
      <c r="V56" s="290" t="n">
        <f aca="false">SUM(V16:V55)</f>
        <v>0</v>
      </c>
      <c r="W56" s="290" t="e">
        <f aca="false">SUM(W16:W55)</f>
        <v>#DIV/0!</v>
      </c>
      <c r="X56" s="291" t="e">
        <f aca="false">SUM(X16:X55)</f>
        <v>#DIV/0!</v>
      </c>
      <c r="Y56" s="292" t="e">
        <f aca="false">SUM(Y16:Y55)</f>
        <v>#DIV/0!</v>
      </c>
      <c r="Z56" s="293"/>
      <c r="AA56" s="294" t="n">
        <f aca="false">COUNTIF(AA16:AA55,"Ja")+COUNTIF(AA16:AA55,"Kürzung")</f>
        <v>0</v>
      </c>
      <c r="AB56" s="295"/>
      <c r="AC56" s="295"/>
      <c r="AD56" s="296"/>
    </row>
    <row r="57" customFormat="false" ht="21.75" hidden="false" customHeight="true" outlineLevel="0" collapsed="false">
      <c r="F57" s="298"/>
      <c r="G57" s="299"/>
    </row>
    <row r="58" customFormat="false" ht="7.5" hidden="false" customHeight="true" outlineLevel="0" collapsed="false"/>
    <row r="70" customFormat="false" ht="12.5" hidden="false" customHeight="false" outlineLevel="0" collapsed="false">
      <c r="R70" s="1"/>
      <c r="S70" s="1"/>
      <c r="T70" s="1"/>
      <c r="Y70" s="1"/>
    </row>
    <row r="78" customFormat="false" ht="12.5" hidden="false" customHeight="false" outlineLevel="0" collapsed="false">
      <c r="A78" s="68"/>
      <c r="B78" s="68"/>
      <c r="C78" s="68"/>
      <c r="D78" s="160"/>
      <c r="E78" s="160"/>
      <c r="F78" s="300"/>
      <c r="G78" s="68"/>
      <c r="H78" s="8"/>
      <c r="I78" s="8"/>
      <c r="K78" s="301"/>
      <c r="L78" s="68"/>
      <c r="M78" s="68"/>
      <c r="N78" s="68"/>
      <c r="O78" s="68"/>
      <c r="P78" s="68"/>
      <c r="R78" s="1"/>
      <c r="S78" s="1"/>
      <c r="T78" s="1"/>
      <c r="Y78" s="1"/>
    </row>
  </sheetData>
  <sheetProtection sheet="true" password="c609" formatColumns="false" insertRows="false" deleteRow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56:S56"/>
  </mergeCells>
  <conditionalFormatting sqref="AD16:AD55">
    <cfRule type="cellIs" priority="2" operator="lessThan" aboveAverage="0" equalAverage="0" bottom="0" percent="0" rank="0" text="" dxfId="5">
      <formula>2</formula>
    </cfRule>
  </conditionalFormatting>
  <conditionalFormatting sqref="AA16:AA55">
    <cfRule type="cellIs" priority="3" operator="between" aboveAverage="0" equalAverage="0" bottom="0" percent="0" rank="0" text="" dxfId="6">
      <formula>"Nein"</formula>
      <formula>"Kürzung"</formula>
    </cfRule>
  </conditionalFormatting>
  <conditionalFormatting sqref="AC16:AC55">
    <cfRule type="expression" priority="4" aboveAverage="0" equalAverage="0" bottom="0" percent="0" rank="0" text="" dxfId="7">
      <formula>AD16="pauschal"</formula>
    </cfRule>
  </conditionalFormatting>
  <printOptions headings="false" gridLines="false" gridLinesSet="true" horizontalCentered="false" verticalCentered="false"/>
  <pageMargins left="0.236111111111111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Eigenbedarf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19">
                <anchor moveWithCells="true" sizeWithCells="false">
                  <from>
                    <xdr:col>4</xdr:col>
                    <xdr:colOff>18720</xdr:colOff>
                    <xdr:row>16</xdr:row>
                    <xdr:rowOff>0</xdr:rowOff>
                  </from>
                  <to>
                    <xdr:col>5</xdr:col>
                    <xdr:colOff>32040</xdr:colOff>
                    <xdr:row>17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20">
                <anchor moveWithCells="true" sizeWithCells="false">
                  <from>
                    <xdr:col>4</xdr:col>
                    <xdr:colOff>18720</xdr:colOff>
                    <xdr:row>17</xdr:row>
                    <xdr:rowOff>0</xdr:rowOff>
                  </from>
                  <to>
                    <xdr:col>5</xdr:col>
                    <xdr:colOff>32040</xdr:colOff>
                    <xdr:row>18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21">
                <anchor moveWithCells="true" sizeWithCells="false">
                  <from>
                    <xdr:col>4</xdr:col>
                    <xdr:colOff>18720</xdr:colOff>
                    <xdr:row>18</xdr:row>
                    <xdr:rowOff>0</xdr:rowOff>
                  </from>
                  <to>
                    <xdr:col>5</xdr:col>
                    <xdr:colOff>32040</xdr:colOff>
                    <xdr:row>1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22">
                <anchor moveWithCells="true" sizeWithCells="false">
                  <from>
                    <xdr:col>4</xdr:col>
                    <xdr:colOff>31320</xdr:colOff>
                    <xdr:row>20</xdr:row>
                    <xdr:rowOff>0</xdr:rowOff>
                  </from>
                  <to>
                    <xdr:col>5</xdr:col>
                    <xdr:colOff>44640</xdr:colOff>
                    <xdr:row>2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23">
                <anchor moveWithCells="true" sizeWithCells="false">
                  <from>
                    <xdr:col>4</xdr:col>
                    <xdr:colOff>18720</xdr:colOff>
                    <xdr:row>19</xdr:row>
                    <xdr:rowOff>0</xdr:rowOff>
                  </from>
                  <to>
                    <xdr:col>5</xdr:col>
                    <xdr:colOff>32040</xdr:colOff>
                    <xdr:row>2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24">
                <anchor moveWithCells="true" sizeWithCells="false">
                  <from>
                    <xdr:col>4</xdr:col>
                    <xdr:colOff>31320</xdr:colOff>
                    <xdr:row>21</xdr:row>
                    <xdr:rowOff>0</xdr:rowOff>
                  </from>
                  <to>
                    <xdr:col>5</xdr:col>
                    <xdr:colOff>44640</xdr:colOff>
                    <xdr:row>2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25">
                <anchor moveWithCells="true" sizeWithCells="false">
                  <from>
                    <xdr:col>4</xdr:col>
                    <xdr:colOff>31320</xdr:colOff>
                    <xdr:row>22</xdr:row>
                    <xdr:rowOff>0</xdr:rowOff>
                  </from>
                  <to>
                    <xdr:col>5</xdr:col>
                    <xdr:colOff>44640</xdr:colOff>
                    <xdr:row>2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26">
                <anchor moveWithCells="true" sizeWithCells="false">
                  <from>
                    <xdr:col>4</xdr:col>
                    <xdr:colOff>31320</xdr:colOff>
                    <xdr:row>43</xdr:row>
                    <xdr:rowOff>0</xdr:rowOff>
                  </from>
                  <to>
                    <xdr:col>5</xdr:col>
                    <xdr:colOff>4464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27">
                <anchor moveWithCells="true" sizeWithCells="false">
                  <from>
                    <xdr:col>4</xdr:col>
                    <xdr:colOff>31320</xdr:colOff>
                    <xdr:row>44</xdr:row>
                    <xdr:rowOff>0</xdr:rowOff>
                  </from>
                  <to>
                    <xdr:col>5</xdr:col>
                    <xdr:colOff>44640</xdr:colOff>
                    <xdr:row>4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28">
                <anchor moveWithCells="true" sizeWithCells="false">
                  <from>
                    <xdr:col>4</xdr:col>
                    <xdr:colOff>31320</xdr:colOff>
                    <xdr:row>45</xdr:row>
                    <xdr:rowOff>0</xdr:rowOff>
                  </from>
                  <to>
                    <xdr:col>5</xdr:col>
                    <xdr:colOff>44640</xdr:colOff>
                    <xdr:row>4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129">
                <anchor moveWithCells="true" sizeWithCells="false">
                  <from>
                    <xdr:col>4</xdr:col>
                    <xdr:colOff>31320</xdr:colOff>
                    <xdr:row>46</xdr:row>
                    <xdr:rowOff>0</xdr:rowOff>
                  </from>
                  <to>
                    <xdr:col>5</xdr:col>
                    <xdr:colOff>44640</xdr:colOff>
                    <xdr:row>4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31320</xdr:colOff>
                    <xdr:row>47</xdr:row>
                    <xdr:rowOff>0</xdr:rowOff>
                  </from>
                  <to>
                    <xdr:col>5</xdr:col>
                    <xdr:colOff>44640</xdr:colOff>
                    <xdr:row>4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131">
                <anchor moveWithCells="true" sizeWithCells="false">
                  <from>
                    <xdr:col>4</xdr:col>
                    <xdr:colOff>31320</xdr:colOff>
                    <xdr:row>48</xdr:row>
                    <xdr:rowOff>0</xdr:rowOff>
                  </from>
                  <to>
                    <xdr:col>5</xdr:col>
                    <xdr:colOff>44640</xdr:colOff>
                    <xdr:row>4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132">
                <anchor moveWithCells="true" sizeWithCells="false">
                  <from>
                    <xdr:col>4</xdr:col>
                    <xdr:colOff>31320</xdr:colOff>
                    <xdr:row>49</xdr:row>
                    <xdr:rowOff>0</xdr:rowOff>
                  </from>
                  <to>
                    <xdr:col>5</xdr:col>
                    <xdr:colOff>4464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133">
                <anchor moveWithCells="true" sizeWithCells="false">
                  <from>
                    <xdr:col>4</xdr:col>
                    <xdr:colOff>31320</xdr:colOff>
                    <xdr:row>50</xdr:row>
                    <xdr:rowOff>0</xdr:rowOff>
                  </from>
                  <to>
                    <xdr:col>5</xdr:col>
                    <xdr:colOff>44640</xdr:colOff>
                    <xdr:row>5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31320</xdr:colOff>
                    <xdr:row>51</xdr:row>
                    <xdr:rowOff>0</xdr:rowOff>
                  </from>
                  <to>
                    <xdr:col>5</xdr:col>
                    <xdr:colOff>44640</xdr:colOff>
                    <xdr:row>5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135">
                <anchor moveWithCells="true" sizeWithCells="false">
                  <from>
                    <xdr:col>4</xdr:col>
                    <xdr:colOff>31320</xdr:colOff>
                    <xdr:row>52</xdr:row>
                    <xdr:rowOff>0</xdr:rowOff>
                  </from>
                  <to>
                    <xdr:col>5</xdr:col>
                    <xdr:colOff>44640</xdr:colOff>
                    <xdr:row>5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136">
                <anchor moveWithCells="true" sizeWithCells="false">
                  <from>
                    <xdr:col>4</xdr:col>
                    <xdr:colOff>31320</xdr:colOff>
                    <xdr:row>53</xdr:row>
                    <xdr:rowOff>0</xdr:rowOff>
                  </from>
                  <to>
                    <xdr:col>5</xdr:col>
                    <xdr:colOff>44640</xdr:colOff>
                    <xdr:row>5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225">
                <anchor moveWithCells="true" sizeWithCells="false">
                  <from>
                    <xdr:col>4</xdr:col>
                    <xdr:colOff>18720</xdr:colOff>
                    <xdr:row>15</xdr:row>
                    <xdr:rowOff>0</xdr:rowOff>
                  </from>
                  <to>
                    <xdr:col>5</xdr:col>
                    <xdr:colOff>32040</xdr:colOff>
                    <xdr:row>1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466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468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471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475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480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486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493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501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510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520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531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543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556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570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585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601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618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636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655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675">
                <anchor moveWithCells="true" sizeWithCells="false">
                  <from>
                    <xdr:col>4</xdr:col>
                    <xdr:colOff>31320</xdr:colOff>
                    <xdr:row>54</xdr:row>
                    <xdr:rowOff>0</xdr:rowOff>
                  </from>
                  <to>
                    <xdr:col>5</xdr:col>
                    <xdr:colOff>4464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964">
                <anchor moveWithCells="true" sizeWithCells="false">
                  <from>
                    <xdr:col>4</xdr:col>
                    <xdr:colOff>31320</xdr:colOff>
                    <xdr:row>23</xdr:row>
                    <xdr:rowOff>0</xdr:rowOff>
                  </from>
                  <to>
                    <xdr:col>5</xdr:col>
                    <xdr:colOff>4464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965">
                <anchor moveWithCells="true" sizeWithCells="false">
                  <from>
                    <xdr:col>4</xdr:col>
                    <xdr:colOff>31320</xdr:colOff>
                    <xdr:row>24</xdr:row>
                    <xdr:rowOff>0</xdr:rowOff>
                  </from>
                  <to>
                    <xdr:col>5</xdr:col>
                    <xdr:colOff>44640</xdr:colOff>
                    <xdr:row>2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966">
                <anchor moveWithCells="true" sizeWithCells="false">
                  <from>
                    <xdr:col>4</xdr:col>
                    <xdr:colOff>31320</xdr:colOff>
                    <xdr:row>25</xdr:row>
                    <xdr:rowOff>0</xdr:rowOff>
                  </from>
                  <to>
                    <xdr:col>5</xdr:col>
                    <xdr:colOff>4464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967">
                <anchor moveWithCells="true" sizeWithCells="false">
                  <from>
                    <xdr:col>4</xdr:col>
                    <xdr:colOff>31320</xdr:colOff>
                    <xdr:row>26</xdr:row>
                    <xdr:rowOff>0</xdr:rowOff>
                  </from>
                  <to>
                    <xdr:col>5</xdr:col>
                    <xdr:colOff>44640</xdr:colOff>
                    <xdr:row>2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968">
                <anchor moveWithCells="true" sizeWithCells="false">
                  <from>
                    <xdr:col>4</xdr:col>
                    <xdr:colOff>31320</xdr:colOff>
                    <xdr:row>27</xdr:row>
                    <xdr:rowOff>0</xdr:rowOff>
                  </from>
                  <to>
                    <xdr:col>5</xdr:col>
                    <xdr:colOff>4464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969">
                <anchor moveWithCells="true" sizeWithCells="false">
                  <from>
                    <xdr:col>4</xdr:col>
                    <xdr:colOff>31320</xdr:colOff>
                    <xdr:row>28</xdr:row>
                    <xdr:rowOff>0</xdr:rowOff>
                  </from>
                  <to>
                    <xdr:col>5</xdr:col>
                    <xdr:colOff>44640</xdr:colOff>
                    <xdr:row>2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970">
                <anchor moveWithCells="true" sizeWithCells="false">
                  <from>
                    <xdr:col>4</xdr:col>
                    <xdr:colOff>31320</xdr:colOff>
                    <xdr:row>29</xdr:row>
                    <xdr:rowOff>0</xdr:rowOff>
                  </from>
                  <to>
                    <xdr:col>5</xdr:col>
                    <xdr:colOff>4464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971">
                <anchor moveWithCells="true" sizeWithCells="false">
                  <from>
                    <xdr:col>4</xdr:col>
                    <xdr:colOff>31320</xdr:colOff>
                    <xdr:row>30</xdr:row>
                    <xdr:rowOff>0</xdr:rowOff>
                  </from>
                  <to>
                    <xdr:col>5</xdr:col>
                    <xdr:colOff>44640</xdr:colOff>
                    <xdr:row>3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972">
                <anchor moveWithCells="true" sizeWithCells="false">
                  <from>
                    <xdr:col>4</xdr:col>
                    <xdr:colOff>31320</xdr:colOff>
                    <xdr:row>31</xdr:row>
                    <xdr:rowOff>0</xdr:rowOff>
                  </from>
                  <to>
                    <xdr:col>5</xdr:col>
                    <xdr:colOff>4464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973">
                <anchor moveWithCells="true" sizeWithCells="false">
                  <from>
                    <xdr:col>4</xdr:col>
                    <xdr:colOff>31320</xdr:colOff>
                    <xdr:row>32</xdr:row>
                    <xdr:rowOff>0</xdr:rowOff>
                  </from>
                  <to>
                    <xdr:col>5</xdr:col>
                    <xdr:colOff>4464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974">
                <anchor moveWithCells="true" sizeWithCells="false">
                  <from>
                    <xdr:col>4</xdr:col>
                    <xdr:colOff>31320</xdr:colOff>
                    <xdr:row>33</xdr:row>
                    <xdr:rowOff>0</xdr:rowOff>
                  </from>
                  <to>
                    <xdr:col>5</xdr:col>
                    <xdr:colOff>44640</xdr:colOff>
                    <xdr:row>3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Ja">
              <controlPr defaultSize="0" locked="1" autoFill="0" autoLine="0" autoPict="0" print="true" altText="Check Box 97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Ja">
              <controlPr defaultSize="0" locked="1" autoFill="0" autoLine="0" autoPict="0" print="true" altText="Check Box 97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Ja">
              <controlPr defaultSize="0" locked="1" autoFill="0" autoLine="0" autoPict="0" print="true" altText="Check Box 977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Ja">
              <controlPr defaultSize="0" locked="1" autoFill="0" autoLine="0" autoPict="0" print="true" altText="Check Box 978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Ja">
              <controlPr defaultSize="0" locked="1" autoFill="0" autoLine="0" autoPict="0" print="true" altText="Check Box 979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Ja">
              <controlPr defaultSize="0" locked="1" autoFill="0" autoLine="0" autoPict="0" print="true" altText="Check Box 980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Ja">
              <controlPr defaultSize="0" locked="1" autoFill="0" autoLine="0" autoPict="0" print="true" altText="Check Box 981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Ja">
              <controlPr defaultSize="0" locked="1" autoFill="0" autoLine="0" autoPict="0" print="true" altText="Check Box 982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Ja">
              <controlPr defaultSize="0" locked="1" autoFill="0" autoLine="0" autoPict="0" print="true" altText="Check Box 983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Ja">
              <controlPr defaultSize="0" locked="1" autoFill="0" autoLine="0" autoPict="0" print="true" altText="Check Box 984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Ja">
              <controlPr defaultSize="0" locked="1" autoFill="0" autoLine="0" autoPict="0" print="true" altText="Check Box 98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Ja">
              <controlPr defaultSize="0" locked="1" autoFill="0" autoLine="0" autoPict="0" print="true" altText="Check Box 98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Ja">
              <controlPr defaultSize="0" locked="1" autoFill="0" autoLine="0" autoPict="0" print="true" altText="Check Box 987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Ja">
              <controlPr defaultSize="0" locked="1" autoFill="0" autoLine="0" autoPict="0" print="true" altText="Check Box 988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Ja">
              <controlPr defaultSize="0" locked="1" autoFill="0" autoLine="0" autoPict="0" print="true" altText="Check Box 989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Ja">
              <controlPr defaultSize="0" locked="1" autoFill="0" autoLine="0" autoPict="0" print="true" altText="Check Box 990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Ja">
              <controlPr defaultSize="0" locked="1" autoFill="0" autoLine="0" autoPict="0" print="true" altText="Check Box 991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Ja">
              <controlPr defaultSize="0" locked="1" autoFill="0" autoLine="0" autoPict="0" print="true" altText="Check Box 992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Ja">
              <controlPr defaultSize="0" locked="1" autoFill="0" autoLine="0" autoPict="0" print="true" altText="Check Box 993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Ja">
              <controlPr defaultSize="0" locked="1" autoFill="0" autoLine="0" autoPict="0" print="true" altText="Check Box 994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Ja">
              <controlPr defaultSize="0" locked="1" autoFill="0" autoLine="0" autoPict="0" print="true" altText="Check Box 995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Ja">
              <controlPr defaultSize="0" locked="1" autoFill="0" autoLine="0" autoPict="0" print="true" altText="Check Box 996">
                <anchor moveWithCells="true" sizeWithCells="false">
                  <from>
                    <xdr:col>4</xdr:col>
                    <xdr:colOff>31320</xdr:colOff>
                    <xdr:row>34</xdr:row>
                    <xdr:rowOff>0</xdr:rowOff>
                  </from>
                  <to>
                    <xdr:col>5</xdr:col>
                    <xdr:colOff>4464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Ja">
              <controlPr defaultSize="0" locked="1" autoFill="0" autoLine="0" autoPict="0" print="true" altText="Check Box 997">
                <anchor moveWithCells="true" sizeWithCells="false">
                  <from>
                    <xdr:col>4</xdr:col>
                    <xdr:colOff>31320</xdr:colOff>
                    <xdr:row>35</xdr:row>
                    <xdr:rowOff>0</xdr:rowOff>
                  </from>
                  <to>
                    <xdr:col>5</xdr:col>
                    <xdr:colOff>44640</xdr:colOff>
                    <xdr:row>3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Ja">
              <controlPr defaultSize="0" locked="1" autoFill="0" autoLine="0" autoPict="0" print="true" altText="Check Box 998">
                <anchor moveWithCells="true" sizeWithCells="false">
                  <from>
                    <xdr:col>4</xdr:col>
                    <xdr:colOff>31320</xdr:colOff>
                    <xdr:row>36</xdr:row>
                    <xdr:rowOff>0</xdr:rowOff>
                  </from>
                  <to>
                    <xdr:col>5</xdr:col>
                    <xdr:colOff>44640</xdr:colOff>
                    <xdr:row>3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Ja">
              <controlPr defaultSize="0" locked="1" autoFill="0" autoLine="0" autoPict="0" print="true" altText="Check Box 999">
                <anchor moveWithCells="true" sizeWithCells="false">
                  <from>
                    <xdr:col>4</xdr:col>
                    <xdr:colOff>31320</xdr:colOff>
                    <xdr:row>37</xdr:row>
                    <xdr:rowOff>0</xdr:rowOff>
                  </from>
                  <to>
                    <xdr:col>5</xdr:col>
                    <xdr:colOff>44640</xdr:colOff>
                    <xdr:row>3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Ja">
              <controlPr defaultSize="0" locked="1" autoFill="0" autoLine="0" autoPict="0" print="true" altText="Check Box 1000">
                <anchor moveWithCells="true" sizeWithCells="false">
                  <from>
                    <xdr:col>4</xdr:col>
                    <xdr:colOff>31320</xdr:colOff>
                    <xdr:row>38</xdr:row>
                    <xdr:rowOff>0</xdr:rowOff>
                  </from>
                  <to>
                    <xdr:col>5</xdr:col>
                    <xdr:colOff>44640</xdr:colOff>
                    <xdr:row>3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Ja">
              <controlPr defaultSize="0" locked="1" autoFill="0" autoLine="0" autoPict="0" print="true" altText="Check Box 1001">
                <anchor moveWithCells="true" sizeWithCells="false">
                  <from>
                    <xdr:col>4</xdr:col>
                    <xdr:colOff>31320</xdr:colOff>
                    <xdr:row>39</xdr:row>
                    <xdr:rowOff>0</xdr:rowOff>
                  </from>
                  <to>
                    <xdr:col>5</xdr:col>
                    <xdr:colOff>44640</xdr:colOff>
                    <xdr:row>4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Ja">
              <controlPr defaultSize="0" locked="1" autoFill="0" autoLine="0" autoPict="0" print="true" altText="Check Box 1002">
                <anchor moveWithCells="true" sizeWithCells="false">
                  <from>
                    <xdr:col>4</xdr:col>
                    <xdr:colOff>31320</xdr:colOff>
                    <xdr:row>40</xdr:row>
                    <xdr:rowOff>0</xdr:rowOff>
                  </from>
                  <to>
                    <xdr:col>5</xdr:col>
                    <xdr:colOff>44640</xdr:colOff>
                    <xdr:row>4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Ja">
              <controlPr defaultSize="0" locked="1" autoFill="0" autoLine="0" autoPict="0" print="true" altText="Check Box 1003">
                <anchor moveWithCells="true" sizeWithCells="false">
                  <from>
                    <xdr:col>4</xdr:col>
                    <xdr:colOff>31320</xdr:colOff>
                    <xdr:row>41</xdr:row>
                    <xdr:rowOff>0</xdr:rowOff>
                  </from>
                  <to>
                    <xdr:col>5</xdr:col>
                    <xdr:colOff>44640</xdr:colOff>
                    <xdr:row>4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Ja">
              <controlPr defaultSize="0" locked="1" autoFill="0" autoLine="0" autoPict="0" print="true" altText="Check Box 1004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Ja">
              <controlPr defaultSize="0" locked="1" autoFill="0" autoLine="0" autoPict="0" print="true" altText="Check Box 1005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Ja">
              <controlPr defaultSize="0" locked="1" autoFill="0" autoLine="0" autoPict="0" print="true" altText="Check Box 1006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Ja">
              <controlPr defaultSize="0" locked="1" autoFill="0" autoLine="0" autoPict="0" print="true" altText="Check Box 1007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Ja">
              <controlPr defaultSize="0" locked="1" autoFill="0" autoLine="0" autoPict="0" print="true" altText="Check Box 1008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Ja">
              <controlPr defaultSize="0" locked="1" autoFill="0" autoLine="0" autoPict="0" print="true" altText="Check Box 1009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Ja">
              <controlPr defaultSize="0" locked="1" autoFill="0" autoLine="0" autoPict="0" print="true" altText="Check Box 1010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Ja">
              <controlPr defaultSize="0" locked="1" autoFill="0" autoLine="0" autoPict="0" print="true" altText="Check Box 1011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Ja">
              <controlPr defaultSize="0" locked="1" autoFill="0" autoLine="0" autoPict="0" print="true" altText="Check Box 1012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Ja">
              <controlPr defaultSize="0" locked="1" autoFill="0" autoLine="0" autoPict="0" print="true" altText="Check Box 1013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Ja">
              <controlPr defaultSize="0" locked="1" autoFill="0" autoLine="0" autoPict="0" print="true" altText="Check Box 1014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Ja">
              <controlPr defaultSize="0" locked="1" autoFill="0" autoLine="0" autoPict="0" print="true" altText="Check Box 1015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Ja">
              <controlPr defaultSize="0" locked="1" autoFill="0" autoLine="0" autoPict="0" print="true" altText="Check Box 1016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Ja">
              <controlPr defaultSize="0" locked="1" autoFill="0" autoLine="0" autoPict="0" print="true" altText="Check Box 1017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Ja">
              <controlPr defaultSize="0" locked="1" autoFill="0" autoLine="0" autoPict="0" print="true" altText="Check Box 1018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Ja">
              <controlPr defaultSize="0" locked="1" autoFill="0" autoLine="0" autoPict="0" print="true" altText="Check Box 1019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Ja">
              <controlPr defaultSize="0" locked="1" autoFill="0" autoLine="0" autoPict="0" print="true" altText="Check Box 1020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Ja">
              <controlPr defaultSize="0" locked="1" autoFill="0" autoLine="0" autoPict="0" print="true" altText="Check Box 1021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Ja">
              <controlPr defaultSize="0" locked="1" autoFill="0" autoLine="0" autoPict="0" print="true" altText="Check Box 1022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Ja">
              <controlPr defaultSize="0" locked="1" autoFill="0" autoLine="0" autoPict="0" print="true" altText="Check Box 1023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Ja">
              <controlPr defaultSize="0" locked="1" autoFill="0" autoLine="0" autoPict="0" print="true" altText="Check Box 1024">
                <anchor moveWithCells="true" sizeWithCells="false">
                  <from>
                    <xdr:col>4</xdr:col>
                    <xdr:colOff>31320</xdr:colOff>
                    <xdr:row>42</xdr:row>
                    <xdr:rowOff>0</xdr:rowOff>
                  </from>
                  <to>
                    <xdr:col>5</xdr:col>
                    <xdr:colOff>44640</xdr:colOff>
                    <xdr:row>43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9921875" defaultRowHeight="12.5" zeroHeight="false" outlineLevelRow="0" outlineLevelCol="0"/>
  <cols>
    <col collapsed="false" customWidth="true" hidden="false" outlineLevel="0" max="1" min="1" style="1" width="5.79"/>
    <col collapsed="false" customWidth="true" hidden="false" outlineLevel="0" max="3" min="2" style="1" width="8.99"/>
    <col collapsed="false" customWidth="true" hidden="false" outlineLevel="0" max="4" min="4" style="152" width="10.79"/>
    <col collapsed="false" customWidth="true" hidden="false" outlineLevel="0" max="5" min="5" style="152" width="7.99"/>
    <col collapsed="false" customWidth="true" hidden="false" outlineLevel="0" max="6" min="6" style="1" width="7.99"/>
    <col collapsed="false" customWidth="true" hidden="false" outlineLevel="0" max="7" min="7" style="1" width="16.19"/>
    <col collapsed="false" customWidth="true" hidden="false" outlineLevel="0" max="8" min="8" style="153" width="11.79"/>
    <col collapsed="false" customWidth="true" hidden="false" outlineLevel="0" max="9" min="9" style="153" width="14.79"/>
    <col collapsed="false" customWidth="true" hidden="false" outlineLevel="0" max="10" min="10" style="153" width="13.19"/>
    <col collapsed="false" customWidth="true" hidden="false" outlineLevel="0" max="11" min="11" style="1" width="9.79"/>
    <col collapsed="false" customWidth="true" hidden="false" outlineLevel="0" max="12" min="12" style="1" width="12.69"/>
    <col collapsed="false" customWidth="true" hidden="false" outlineLevel="0" max="13" min="13" style="1" width="10.19"/>
    <col collapsed="false" customWidth="true" hidden="false" outlineLevel="0" max="14" min="14" style="1" width="11.69"/>
    <col collapsed="false" customWidth="true" hidden="false" outlineLevel="0" max="15" min="15" style="1" width="9.19"/>
    <col collapsed="false" customWidth="true" hidden="false" outlineLevel="0" max="16" min="16" style="1" width="11.69"/>
    <col collapsed="false" customWidth="true" hidden="false" outlineLevel="0" max="17" min="17" style="1" width="10.49"/>
    <col collapsed="false" customWidth="true" hidden="false" outlineLevel="0" max="18" min="18" style="154" width="9.79"/>
    <col collapsed="false" customWidth="true" hidden="false" outlineLevel="0" max="19" min="19" style="154" width="8.49"/>
    <col collapsed="false" customWidth="true" hidden="false" outlineLevel="0" max="20" min="20" style="154" width="9.79"/>
    <col collapsed="false" customWidth="true" hidden="false" outlineLevel="0" max="21" min="21" style="1" width="12.49"/>
    <col collapsed="false" customWidth="true" hidden="false" outlineLevel="0" max="22" min="22" style="1" width="12.79"/>
    <col collapsed="false" customWidth="true" hidden="false" outlineLevel="0" max="23" min="23" style="1" width="7.69"/>
    <col collapsed="false" customWidth="true" hidden="false" outlineLevel="0" max="24" min="24" style="1" width="12.49"/>
    <col collapsed="false" customWidth="true" hidden="false" outlineLevel="0" max="25" min="25" style="155" width="16.19"/>
    <col collapsed="false" customWidth="true" hidden="false" outlineLevel="0" max="26" min="26" style="1" width="16.69"/>
    <col collapsed="false" customWidth="true" hidden="false" outlineLevel="0" max="27" min="27" style="1" width="9.29"/>
    <col collapsed="false" customWidth="false" hidden="false" outlineLevel="0" max="28" min="28" style="1" width="11.99"/>
    <col collapsed="false" customWidth="true" hidden="false" outlineLevel="0" max="29" min="29" style="1" width="13.49"/>
    <col collapsed="false" customWidth="false" hidden="false" outlineLevel="0" max="257" min="30" style="1" width="11.99"/>
  </cols>
  <sheetData>
    <row r="1" customFormat="false" ht="13" hidden="false" customHeight="false" outlineLevel="0" collapsed="false">
      <c r="A1" s="2" t="s">
        <v>74</v>
      </c>
      <c r="B1" s="3"/>
      <c r="C1" s="3"/>
      <c r="D1" s="156"/>
      <c r="E1" s="156"/>
      <c r="F1" s="157"/>
      <c r="G1" s="157"/>
      <c r="H1" s="157" t="n">
        <f aca="false">'Allgemeine Angaben'!E1</f>
        <v>0</v>
      </c>
      <c r="I1" s="158"/>
      <c r="J1" s="158"/>
      <c r="K1" s="157"/>
      <c r="L1" s="157"/>
      <c r="M1" s="157"/>
      <c r="N1" s="157"/>
      <c r="O1" s="157"/>
      <c r="P1" s="157"/>
      <c r="Q1" s="157"/>
      <c r="R1" s="159"/>
      <c r="T1" s="1"/>
    </row>
    <row r="2" customFormat="false" ht="12.5" hidden="false" customHeight="false" outlineLevel="0" collapsed="false">
      <c r="A2" s="9" t="s">
        <v>75</v>
      </c>
      <c r="B2" s="10"/>
      <c r="C2" s="10"/>
      <c r="D2" s="160"/>
      <c r="E2" s="160"/>
      <c r="F2" s="68"/>
      <c r="G2" s="68"/>
      <c r="H2" s="68" t="str">
        <f aca="false">'Allgemeine Angaben'!E4&amp;" "&amp;'Allgemeine Angaben'!E5&amp;", "&amp;'Allgemeine Angaben'!E2&amp;" "&amp;'Allgemeine Angaben'!E3</f>
        <v> ,  </v>
      </c>
      <c r="I2" s="8"/>
      <c r="J2" s="8"/>
      <c r="K2" s="68"/>
      <c r="L2" s="68"/>
      <c r="M2" s="68"/>
      <c r="N2" s="68"/>
      <c r="O2" s="68"/>
      <c r="P2" s="68"/>
      <c r="Q2" s="68"/>
      <c r="R2" s="161"/>
    </row>
    <row r="3" customFormat="false" ht="12.5" hidden="false" customHeight="false" outlineLevel="0" collapsed="false">
      <c r="A3" s="9" t="s">
        <v>76</v>
      </c>
      <c r="B3" s="10"/>
      <c r="C3" s="10"/>
      <c r="D3" s="160"/>
      <c r="E3" s="160"/>
      <c r="F3" s="68"/>
      <c r="G3" s="68"/>
      <c r="H3" s="68" t="str">
        <f aca="false">IF('Allgemeine Angaben'!E6="","",'Allgemeine Angaben'!E6)</f>
        <v/>
      </c>
      <c r="I3" s="8"/>
      <c r="J3" s="8"/>
      <c r="K3" s="68"/>
      <c r="L3" s="68"/>
      <c r="M3" s="68"/>
      <c r="N3" s="68"/>
      <c r="O3" s="68"/>
      <c r="P3" s="68"/>
      <c r="Q3" s="68"/>
      <c r="R3" s="161"/>
    </row>
    <row r="4" customFormat="false" ht="13" hidden="false" customHeight="false" outlineLevel="0" collapsed="false">
      <c r="A4" s="16" t="s">
        <v>77</v>
      </c>
      <c r="B4" s="17"/>
      <c r="C4" s="17"/>
      <c r="D4" s="162"/>
      <c r="E4" s="162"/>
      <c r="F4" s="163"/>
      <c r="G4" s="163"/>
      <c r="H4" s="163" t="n">
        <f aca="false">'Allgemeine Angaben'!E7</f>
        <v>0</v>
      </c>
      <c r="I4" s="164"/>
      <c r="J4" s="164"/>
      <c r="K4" s="163"/>
      <c r="L4" s="163"/>
      <c r="M4" s="163"/>
      <c r="N4" s="163"/>
      <c r="O4" s="163"/>
      <c r="P4" s="163"/>
      <c r="Q4" s="163"/>
      <c r="R4" s="165"/>
    </row>
    <row r="5" customFormat="false" ht="21" hidden="false" customHeight="true" outlineLevel="0" collapsed="false"/>
    <row r="6" customFormat="false" ht="20.25" hidden="false" customHeight="true" outlineLevel="0" collapsed="false">
      <c r="A6" s="166" t="s">
        <v>78</v>
      </c>
      <c r="B6" s="167" t="s">
        <v>79</v>
      </c>
      <c r="C6" s="168" t="s">
        <v>80</v>
      </c>
      <c r="D6" s="169" t="s">
        <v>81</v>
      </c>
      <c r="E6" s="169" t="s">
        <v>82</v>
      </c>
      <c r="F6" s="170" t="s">
        <v>83</v>
      </c>
      <c r="G6" s="171" t="s">
        <v>84</v>
      </c>
      <c r="H6" s="172" t="s">
        <v>85</v>
      </c>
      <c r="I6" s="171" t="s">
        <v>86</v>
      </c>
      <c r="J6" s="302" t="s">
        <v>87</v>
      </c>
      <c r="K6" s="303" t="s">
        <v>119</v>
      </c>
      <c r="L6" s="303"/>
      <c r="M6" s="174" t="s">
        <v>89</v>
      </c>
      <c r="N6" s="174"/>
      <c r="O6" s="174"/>
      <c r="P6" s="174"/>
      <c r="Q6" s="175" t="s">
        <v>90</v>
      </c>
      <c r="R6" s="175"/>
      <c r="S6" s="175"/>
      <c r="T6" s="175"/>
      <c r="U6" s="175"/>
      <c r="V6" s="175"/>
      <c r="W6" s="172" t="s">
        <v>91</v>
      </c>
      <c r="X6" s="172"/>
      <c r="Y6" s="172" t="s">
        <v>92</v>
      </c>
      <c r="Z6" s="172" t="s">
        <v>93</v>
      </c>
      <c r="AA6" s="172" t="s">
        <v>94</v>
      </c>
      <c r="AB6" s="173" t="s">
        <v>95</v>
      </c>
      <c r="AC6" s="172" t="s">
        <v>96</v>
      </c>
      <c r="AD6" s="304" t="s">
        <v>97</v>
      </c>
    </row>
    <row r="7" customFormat="false" ht="14.25" hidden="false" customHeight="true" outlineLevel="0" collapsed="false">
      <c r="A7" s="166"/>
      <c r="B7" s="167"/>
      <c r="C7" s="168"/>
      <c r="D7" s="168"/>
      <c r="E7" s="169"/>
      <c r="F7" s="170"/>
      <c r="G7" s="171"/>
      <c r="H7" s="171"/>
      <c r="I7" s="171"/>
      <c r="J7" s="302"/>
      <c r="K7" s="303"/>
      <c r="L7" s="303"/>
      <c r="M7" s="176" t="s">
        <v>120</v>
      </c>
      <c r="N7" s="177" t="s">
        <v>121</v>
      </c>
      <c r="O7" s="178" t="s">
        <v>100</v>
      </c>
      <c r="P7" s="178"/>
      <c r="Q7" s="176" t="s">
        <v>101</v>
      </c>
      <c r="R7" s="179" t="s">
        <v>102</v>
      </c>
      <c r="S7" s="179" t="s">
        <v>103</v>
      </c>
      <c r="T7" s="179" t="s">
        <v>104</v>
      </c>
      <c r="U7" s="179"/>
      <c r="V7" s="178" t="s">
        <v>105</v>
      </c>
      <c r="W7" s="172"/>
      <c r="X7" s="172"/>
      <c r="Y7" s="172"/>
      <c r="Z7" s="172" t="s">
        <v>106</v>
      </c>
      <c r="AA7" s="172" t="s">
        <v>106</v>
      </c>
      <c r="AB7" s="173" t="s">
        <v>106</v>
      </c>
      <c r="AC7" s="172"/>
      <c r="AD7" s="304"/>
    </row>
    <row r="8" customFormat="false" ht="12.75" hidden="false" customHeight="true" outlineLevel="0" collapsed="false">
      <c r="A8" s="166"/>
      <c r="B8" s="167"/>
      <c r="C8" s="168"/>
      <c r="D8" s="168"/>
      <c r="E8" s="169"/>
      <c r="F8" s="170"/>
      <c r="G8" s="171"/>
      <c r="H8" s="171"/>
      <c r="I8" s="171"/>
      <c r="J8" s="302"/>
      <c r="K8" s="303"/>
      <c r="L8" s="303"/>
      <c r="M8" s="176"/>
      <c r="N8" s="177"/>
      <c r="O8" s="177"/>
      <c r="P8" s="178"/>
      <c r="Q8" s="176"/>
      <c r="R8" s="179"/>
      <c r="S8" s="179"/>
      <c r="T8" s="179"/>
      <c r="U8" s="179"/>
      <c r="V8" s="178"/>
      <c r="W8" s="172"/>
      <c r="X8" s="172"/>
      <c r="Y8" s="172"/>
      <c r="Z8" s="172"/>
      <c r="AA8" s="172"/>
      <c r="AB8" s="173"/>
      <c r="AC8" s="172"/>
      <c r="AD8" s="304"/>
    </row>
    <row r="9" customFormat="false" ht="12.75" hidden="false" customHeight="true" outlineLevel="0" collapsed="false">
      <c r="A9" s="166"/>
      <c r="B9" s="167"/>
      <c r="C9" s="168"/>
      <c r="D9" s="168"/>
      <c r="E9" s="169"/>
      <c r="F9" s="170"/>
      <c r="G9" s="171"/>
      <c r="H9" s="171"/>
      <c r="I9" s="171"/>
      <c r="J9" s="302"/>
      <c r="K9" s="303"/>
      <c r="L9" s="303"/>
      <c r="M9" s="176"/>
      <c r="N9" s="177"/>
      <c r="O9" s="177"/>
      <c r="P9" s="178"/>
      <c r="Q9" s="176"/>
      <c r="R9" s="179"/>
      <c r="S9" s="179"/>
      <c r="T9" s="179"/>
      <c r="U9" s="179"/>
      <c r="V9" s="178"/>
      <c r="W9" s="172"/>
      <c r="X9" s="172"/>
      <c r="Y9" s="172"/>
      <c r="Z9" s="172" t="s">
        <v>107</v>
      </c>
      <c r="AA9" s="172" t="s">
        <v>107</v>
      </c>
      <c r="AB9" s="173" t="s">
        <v>107</v>
      </c>
      <c r="AC9" s="172"/>
      <c r="AD9" s="304"/>
    </row>
    <row r="10" customFormat="false" ht="12.75" hidden="false" customHeight="true" outlineLevel="0" collapsed="false">
      <c r="A10" s="166"/>
      <c r="B10" s="167"/>
      <c r="C10" s="168"/>
      <c r="D10" s="168"/>
      <c r="E10" s="169"/>
      <c r="F10" s="170"/>
      <c r="G10" s="171"/>
      <c r="H10" s="171"/>
      <c r="I10" s="171"/>
      <c r="J10" s="302"/>
      <c r="K10" s="303"/>
      <c r="L10" s="303"/>
      <c r="M10" s="176"/>
      <c r="N10" s="177"/>
      <c r="O10" s="177"/>
      <c r="P10" s="178"/>
      <c r="Q10" s="176"/>
      <c r="R10" s="179"/>
      <c r="S10" s="179"/>
      <c r="T10" s="179"/>
      <c r="U10" s="179"/>
      <c r="V10" s="178"/>
      <c r="W10" s="172"/>
      <c r="X10" s="172"/>
      <c r="Y10" s="172"/>
      <c r="Z10" s="172" t="s">
        <v>108</v>
      </c>
      <c r="AA10" s="172" t="s">
        <v>108</v>
      </c>
      <c r="AB10" s="173" t="s">
        <v>108</v>
      </c>
      <c r="AC10" s="172"/>
      <c r="AD10" s="304"/>
    </row>
    <row r="11" customFormat="false" ht="13.5" hidden="false" customHeight="true" outlineLevel="0" collapsed="false">
      <c r="A11" s="166"/>
      <c r="B11" s="167"/>
      <c r="C11" s="168"/>
      <c r="D11" s="168"/>
      <c r="E11" s="169"/>
      <c r="F11" s="170"/>
      <c r="G11" s="171"/>
      <c r="H11" s="171"/>
      <c r="I11" s="171"/>
      <c r="J11" s="302"/>
      <c r="K11" s="303"/>
      <c r="L11" s="303"/>
      <c r="M11" s="176"/>
      <c r="N11" s="177"/>
      <c r="O11" s="177"/>
      <c r="P11" s="178"/>
      <c r="Q11" s="176"/>
      <c r="R11" s="179"/>
      <c r="S11" s="179"/>
      <c r="T11" s="179"/>
      <c r="U11" s="179"/>
      <c r="V11" s="178"/>
      <c r="W11" s="172"/>
      <c r="X11" s="172"/>
      <c r="Y11" s="172"/>
      <c r="Z11" s="172" t="s">
        <v>109</v>
      </c>
      <c r="AA11" s="172" t="s">
        <v>109</v>
      </c>
      <c r="AB11" s="173" t="s">
        <v>109</v>
      </c>
      <c r="AC11" s="172"/>
      <c r="AD11" s="304"/>
    </row>
    <row r="12" customFormat="false" ht="12.5" hidden="false" customHeight="false" outlineLevel="0" collapsed="false">
      <c r="A12" s="166"/>
      <c r="B12" s="167"/>
      <c r="C12" s="168"/>
      <c r="D12" s="168"/>
      <c r="E12" s="169"/>
      <c r="F12" s="170"/>
      <c r="G12" s="171"/>
      <c r="H12" s="172"/>
      <c r="I12" s="171"/>
      <c r="J12" s="302"/>
      <c r="K12" s="303"/>
      <c r="L12" s="303"/>
      <c r="M12" s="176"/>
      <c r="N12" s="177"/>
      <c r="O12" s="177"/>
      <c r="P12" s="178"/>
      <c r="Q12" s="176"/>
      <c r="R12" s="179"/>
      <c r="S12" s="179"/>
      <c r="T12" s="179"/>
      <c r="U12" s="179"/>
      <c r="V12" s="178"/>
      <c r="W12" s="172"/>
      <c r="X12" s="172"/>
      <c r="Y12" s="172"/>
      <c r="Z12" s="172" t="s">
        <v>110</v>
      </c>
      <c r="AA12" s="172" t="s">
        <v>110</v>
      </c>
      <c r="AB12" s="173" t="s">
        <v>110</v>
      </c>
      <c r="AC12" s="172"/>
      <c r="AD12" s="304"/>
    </row>
    <row r="13" customFormat="false" ht="13" hidden="false" customHeight="false" outlineLevel="0" collapsed="false">
      <c r="A13" s="166"/>
      <c r="B13" s="167"/>
      <c r="C13" s="168"/>
      <c r="D13" s="168"/>
      <c r="E13" s="169"/>
      <c r="F13" s="170"/>
      <c r="G13" s="171"/>
      <c r="H13" s="180"/>
      <c r="I13" s="171"/>
      <c r="J13" s="305" t="e">
        <f aca="false">Grundkostenanteil</f>
        <v>#DIV/0!</v>
      </c>
      <c r="K13" s="306" t="e">
        <f aca="false">ROUND(KaufpreisLiegenschaft/Grundstücksfläche*20%,2)</f>
        <v>#DIV/0!</v>
      </c>
      <c r="L13" s="306"/>
      <c r="M13" s="183" t="n">
        <f aca="false">NebenflAllgemein</f>
        <v>0</v>
      </c>
      <c r="N13" s="307" t="n">
        <f aca="false">'Allgemeine Angaben'!O32</f>
        <v>0</v>
      </c>
      <c r="O13" s="186" t="n">
        <f aca="false">GemeinschaftsRaum</f>
        <v>0</v>
      </c>
      <c r="P13" s="308"/>
      <c r="Q13" s="187"/>
      <c r="R13" s="187"/>
      <c r="S13" s="187"/>
      <c r="T13" s="187"/>
      <c r="U13" s="187"/>
      <c r="V13" s="188"/>
      <c r="W13" s="187"/>
      <c r="X13" s="188"/>
      <c r="Y13" s="189"/>
      <c r="Z13" s="190"/>
      <c r="AA13" s="191"/>
      <c r="AB13" s="309"/>
      <c r="AC13" s="191"/>
      <c r="AD13" s="310"/>
    </row>
    <row r="14" customFormat="false" ht="15" hidden="false" customHeight="true" outlineLevel="0" collapsed="false">
      <c r="A14" s="166"/>
      <c r="B14" s="167"/>
      <c r="C14" s="168"/>
      <c r="D14" s="169"/>
      <c r="E14" s="169"/>
      <c r="F14" s="170"/>
      <c r="G14" s="171"/>
      <c r="H14" s="193" t="s">
        <v>111</v>
      </c>
      <c r="I14" s="171"/>
      <c r="J14" s="311" t="s">
        <v>112</v>
      </c>
      <c r="K14" s="196" t="s">
        <v>113</v>
      </c>
      <c r="L14" s="196"/>
      <c r="M14" s="194"/>
      <c r="N14" s="312"/>
      <c r="O14" s="196"/>
      <c r="P14" s="313"/>
      <c r="Q14" s="197"/>
      <c r="R14" s="197"/>
      <c r="S14" s="197"/>
      <c r="T14" s="197"/>
      <c r="U14" s="197"/>
      <c r="V14" s="198"/>
      <c r="W14" s="199"/>
      <c r="X14" s="198"/>
      <c r="Y14" s="189"/>
      <c r="Z14" s="190"/>
      <c r="AA14" s="192"/>
      <c r="AB14" s="309"/>
      <c r="AC14" s="192"/>
      <c r="AD14" s="310"/>
    </row>
    <row r="15" s="216" customFormat="true" ht="17.25" hidden="false" customHeight="true" outlineLevel="0" collapsed="false">
      <c r="A15" s="166"/>
      <c r="B15" s="167"/>
      <c r="C15" s="200"/>
      <c r="D15" s="214" t="s">
        <v>114</v>
      </c>
      <c r="E15" s="202"/>
      <c r="F15" s="203" t="s">
        <v>115</v>
      </c>
      <c r="G15" s="204" t="s">
        <v>116</v>
      </c>
      <c r="H15" s="204" t="s">
        <v>116</v>
      </c>
      <c r="I15" s="205" t="s">
        <v>116</v>
      </c>
      <c r="J15" s="204" t="s">
        <v>116</v>
      </c>
      <c r="K15" s="206" t="s">
        <v>114</v>
      </c>
      <c r="L15" s="207" t="s">
        <v>116</v>
      </c>
      <c r="M15" s="206" t="s">
        <v>114</v>
      </c>
      <c r="N15" s="208" t="s">
        <v>117</v>
      </c>
      <c r="O15" s="210" t="s">
        <v>114</v>
      </c>
      <c r="P15" s="208"/>
      <c r="Q15" s="211" t="s">
        <v>114</v>
      </c>
      <c r="R15" s="212" t="s">
        <v>114</v>
      </c>
      <c r="S15" s="212" t="s">
        <v>114</v>
      </c>
      <c r="T15" s="212" t="s">
        <v>114</v>
      </c>
      <c r="U15" s="212" t="s">
        <v>116</v>
      </c>
      <c r="V15" s="213" t="s">
        <v>117</v>
      </c>
      <c r="W15" s="213" t="s">
        <v>117</v>
      </c>
      <c r="X15" s="213" t="s">
        <v>116</v>
      </c>
      <c r="Y15" s="205" t="s">
        <v>116</v>
      </c>
      <c r="Z15" s="214" t="s">
        <v>118</v>
      </c>
      <c r="AA15" s="215"/>
      <c r="AB15" s="202" t="s">
        <v>118</v>
      </c>
      <c r="AC15" s="215"/>
      <c r="AD15" s="314"/>
    </row>
    <row r="16" customFormat="false" ht="16.5" hidden="false" customHeight="true" outlineLevel="0" collapsed="false">
      <c r="A16" s="239" t="n">
        <f aca="false">'Kaufpreis WBF für Eigenbedarf'!A16</f>
        <v>1</v>
      </c>
      <c r="B16" s="240" t="n">
        <f aca="false">'Kaufpreis WBF für Eigenbedarf'!B16</f>
        <v>0</v>
      </c>
      <c r="C16" s="241" t="n">
        <f aca="false">'Kaufpreis WBF für Eigenbedarf'!C16</f>
        <v>0</v>
      </c>
      <c r="D16" s="315" t="n">
        <f aca="false">'Kaufpreis WBF für Eigenbedarf'!D16</f>
        <v>0</v>
      </c>
      <c r="E16" s="221" t="b">
        <f aca="false">FALSE()</f>
        <v>0</v>
      </c>
      <c r="F16" s="222" t="e">
        <f aca="false">$F$56/SummeWNF*D16</f>
        <v>#DIV/0!</v>
      </c>
      <c r="G16" s="223"/>
      <c r="H16" s="224"/>
      <c r="I16" s="225" t="n">
        <f aca="false">G16-H16</f>
        <v>0</v>
      </c>
      <c r="J16" s="225" t="e">
        <f aca="false">ROUND(D16*J$13,2)</f>
        <v>#DIV/0!</v>
      </c>
      <c r="K16" s="226" t="n">
        <f aca="false">'Kaufpreis WBF für Eigenbedarf'!K16</f>
        <v>0</v>
      </c>
      <c r="L16" s="227" t="e">
        <f aca="false">ROUND(IF(K16&lt;=100,K16*K$13,100*K$13),2)</f>
        <v>#DIV/0!</v>
      </c>
      <c r="M16" s="222" t="e">
        <f aca="false">ROUND($M$13*F16/100,2)</f>
        <v>#DIV/0!</v>
      </c>
      <c r="N16" s="228" t="e">
        <f aca="false">ROUND($N$13*F16/100,2)</f>
        <v>#DIV/0!</v>
      </c>
      <c r="O16" s="229" t="e">
        <f aca="false">ROUND($O$13*F16/100,2)</f>
        <v>#DIV/0!</v>
      </c>
      <c r="P16" s="230" t="e">
        <f aca="false">O16*zulässKostWNFnetto</f>
        <v>#DIV/0!</v>
      </c>
      <c r="Q16" s="250" t="n">
        <f aca="false">'Kaufpreis WBF für Eigenbedarf'!Q16</f>
        <v>0</v>
      </c>
      <c r="R16" s="251" t="n">
        <f aca="false">'Kaufpreis WBF für Eigenbedarf'!R16</f>
        <v>0</v>
      </c>
      <c r="S16" s="251" t="n">
        <f aca="false">'Kaufpreis WBF für Eigenbedarf'!S16</f>
        <v>0</v>
      </c>
      <c r="T16" s="222" t="e">
        <f aca="false">ROUND(IF(Q16&gt;D16/2,D16/2+R16+S16+M16,Q16+R16+S16+M16),2)</f>
        <v>#DIV/0!</v>
      </c>
      <c r="U16" s="225" t="e">
        <f aca="false">ROUND(T16*zulässKostNebenflNetto,2)</f>
        <v>#DIV/0!</v>
      </c>
      <c r="V16" s="233" t="n">
        <f aca="false">'Kaufpreis WBF für Eigenbedarf'!V16</f>
        <v>0</v>
      </c>
      <c r="W16" s="234" t="e">
        <f aca="false">V16+N16</f>
        <v>#DIV/0!</v>
      </c>
      <c r="X16" s="234" t="e">
        <f aca="false">ROUND(W16*PreisTGNetto,2)</f>
        <v>#DIV/0!</v>
      </c>
      <c r="Y16" s="235" t="e">
        <f aca="false">G16-J16-H16-L16-U16-X16</f>
        <v>#DIV/0!</v>
      </c>
      <c r="Z16" s="236" t="e">
        <f aca="false">Y16/(D16+O16)</f>
        <v>#DIV/0!</v>
      </c>
      <c r="AA16" s="237" t="e">
        <f aca="false">IF(D16&gt;150,"Nein",IF(AC16&lt;=PauschalgrenzeNetto,"Ja",IF(Z16&lt;=zulässKostWNFnetto,"Ja",IF(AD16&lt;100%,"Kürzung","Nein"))))</f>
        <v>#DIV/0!</v>
      </c>
      <c r="AB16" s="316" t="e">
        <f aca="false">Z16-zulässKostWNFnetto</f>
        <v>#DIV/0!</v>
      </c>
      <c r="AC16" s="317" t="e">
        <f aca="false">I16/D16</f>
        <v>#DIV/0!</v>
      </c>
      <c r="AD16" s="318" t="e">
        <f aca="false">IF(AC16&lt;=PauschalgrenzeNetto,"pauschal",IF(AB16&lt;0,"Ja",LOOKUP(AB16,TabelleÜberschreitung_,TabelleÜberschreitungProzent)))</f>
        <v>#DIV/0!</v>
      </c>
    </row>
    <row r="17" customFormat="false" ht="16.5" hidden="false" customHeight="true" outlineLevel="0" collapsed="false">
      <c r="A17" s="239" t="n">
        <f aca="false">'Kaufpreis WBF für Eigenbedarf'!A17</f>
        <v>2</v>
      </c>
      <c r="B17" s="240" t="n">
        <f aca="false">'Kaufpreis WBF für Eigenbedarf'!B17</f>
        <v>0</v>
      </c>
      <c r="C17" s="241" t="n">
        <f aca="false">'Kaufpreis WBF für Eigenbedarf'!C17</f>
        <v>0</v>
      </c>
      <c r="D17" s="220" t="n">
        <f aca="false">'Kaufpreis WBF für Eigenbedarf'!D17</f>
        <v>0</v>
      </c>
      <c r="E17" s="221" t="b">
        <f aca="false">FALSE()</f>
        <v>0</v>
      </c>
      <c r="F17" s="242" t="e">
        <f aca="false">$F$56/SummeWNF*D17</f>
        <v>#DIV/0!</v>
      </c>
      <c r="G17" s="243"/>
      <c r="H17" s="244"/>
      <c r="I17" s="245" t="n">
        <f aca="false">G17-H17</f>
        <v>0</v>
      </c>
      <c r="J17" s="245" t="e">
        <f aca="false">ROUND(D17*J$13,2)</f>
        <v>#DIV/0!</v>
      </c>
      <c r="K17" s="226" t="n">
        <f aca="false">'Kaufpreis WBF für Eigenbedarf'!K17</f>
        <v>0</v>
      </c>
      <c r="L17" s="246" t="e">
        <f aca="false">ROUND(IF(K17&lt;=100,K17*K$13,100*K$13),2)</f>
        <v>#DIV/0!</v>
      </c>
      <c r="M17" s="242" t="e">
        <f aca="false">ROUND($M$13*F17/100,2)</f>
        <v>#DIV/0!</v>
      </c>
      <c r="N17" s="247" t="e">
        <f aca="false">ROUND($N$13*F17/100,2)</f>
        <v>#DIV/0!</v>
      </c>
      <c r="O17" s="248" t="e">
        <f aca="false">ROUND($O$13*F17/100,2)</f>
        <v>#DIV/0!</v>
      </c>
      <c r="P17" s="249" t="e">
        <f aca="false">O17*zulässKostWNFnetto</f>
        <v>#DIV/0!</v>
      </c>
      <c r="Q17" s="250" t="n">
        <f aca="false">'Kaufpreis WBF für Eigenbedarf'!Q17</f>
        <v>0</v>
      </c>
      <c r="R17" s="251" t="n">
        <f aca="false">'Kaufpreis WBF für Eigenbedarf'!R17</f>
        <v>0</v>
      </c>
      <c r="S17" s="251" t="n">
        <f aca="false">'Kaufpreis WBF für Eigenbedarf'!S17</f>
        <v>0</v>
      </c>
      <c r="T17" s="242" t="e">
        <f aca="false">ROUND(IF(Q17&gt;D17/2,D17/2+R17+S17+M17,Q17+R17+S17+M17),2)</f>
        <v>#DIV/0!</v>
      </c>
      <c r="U17" s="245" t="e">
        <f aca="false">ROUND(T17*zulässKostNebenflNetto,2)</f>
        <v>#DIV/0!</v>
      </c>
      <c r="V17" s="233" t="n">
        <f aca="false">'Kaufpreis WBF für Eigenbedarf'!V17</f>
        <v>0</v>
      </c>
      <c r="W17" s="249" t="e">
        <f aca="false">V17+N17</f>
        <v>#DIV/0!</v>
      </c>
      <c r="X17" s="249" t="e">
        <f aca="false">ROUND(W17*PreisTGNetto,2)</f>
        <v>#DIV/0!</v>
      </c>
      <c r="Y17" s="252" t="e">
        <f aca="false">G17-J17-H17-L17-U17-X17</f>
        <v>#DIV/0!</v>
      </c>
      <c r="Z17" s="253" t="e">
        <f aca="false">Y17/(D17+O17)</f>
        <v>#DIV/0!</v>
      </c>
      <c r="AA17" s="254" t="e">
        <f aca="false">IF(D17&gt;150,"Nein",IF(AC17&lt;=PauschalgrenzeNetto,"Ja",IF(Z17&lt;=zulässKostWNFnetto,"Ja",IF(AD17&lt;100%,"Kürzung","Nein"))))</f>
        <v>#DIV/0!</v>
      </c>
      <c r="AB17" s="319" t="e">
        <f aca="false">Z17-zulässKostWNFnetto</f>
        <v>#DIV/0!</v>
      </c>
      <c r="AC17" s="320" t="e">
        <f aca="false">I17/D17</f>
        <v>#DIV/0!</v>
      </c>
      <c r="AD17" s="321" t="e">
        <f aca="false">IF(AC17&lt;=PauschalgrenzeNetto,"pauschal",IF(AB17&lt;0,"Ja",LOOKUP(AB17,TabelleÜberschreitung_,TabelleÜberschreitungProzent)))</f>
        <v>#DIV/0!</v>
      </c>
    </row>
    <row r="18" customFormat="false" ht="16.5" hidden="false" customHeight="true" outlineLevel="0" collapsed="false">
      <c r="A18" s="239" t="n">
        <f aca="false">'Kaufpreis WBF für Eigenbedarf'!A18</f>
        <v>3</v>
      </c>
      <c r="B18" s="240" t="n">
        <f aca="false">'Kaufpreis WBF für Eigenbedarf'!B18</f>
        <v>0</v>
      </c>
      <c r="C18" s="241" t="n">
        <f aca="false">'Kaufpreis WBF für Eigenbedarf'!C18</f>
        <v>0</v>
      </c>
      <c r="D18" s="220" t="n">
        <f aca="false">'Kaufpreis WBF für Eigenbedarf'!D18</f>
        <v>0</v>
      </c>
      <c r="E18" s="221" t="b">
        <f aca="false">FALSE()</f>
        <v>0</v>
      </c>
      <c r="F18" s="222" t="e">
        <f aca="false">$F$56/SummeWNF*D18</f>
        <v>#DIV/0!</v>
      </c>
      <c r="G18" s="243"/>
      <c r="H18" s="244"/>
      <c r="I18" s="225" t="n">
        <f aca="false">G18-H18</f>
        <v>0</v>
      </c>
      <c r="J18" s="225" t="e">
        <f aca="false">ROUND(D18*J$13,2)</f>
        <v>#DIV/0!</v>
      </c>
      <c r="K18" s="226" t="n">
        <f aca="false">'Kaufpreis WBF für Eigenbedarf'!K18</f>
        <v>0</v>
      </c>
      <c r="L18" s="227" t="e">
        <f aca="false">ROUND(IF(K18&lt;=100,K18*K$13,100*K$13),2)</f>
        <v>#DIV/0!</v>
      </c>
      <c r="M18" s="222" t="e">
        <f aca="false">ROUND($M$13*F18/100,2)</f>
        <v>#DIV/0!</v>
      </c>
      <c r="N18" s="228" t="e">
        <f aca="false">ROUND($N$13*F18/100,2)</f>
        <v>#DIV/0!</v>
      </c>
      <c r="O18" s="256" t="e">
        <f aca="false">ROUND($O$13*F18/100,2)</f>
        <v>#DIV/0!</v>
      </c>
      <c r="P18" s="234" t="e">
        <f aca="false">O18*zulässKostWNFnetto</f>
        <v>#DIV/0!</v>
      </c>
      <c r="Q18" s="250" t="n">
        <f aca="false">'Kaufpreis WBF für Eigenbedarf'!Q18</f>
        <v>0</v>
      </c>
      <c r="R18" s="251" t="n">
        <f aca="false">'Kaufpreis WBF für Eigenbedarf'!R18</f>
        <v>0</v>
      </c>
      <c r="S18" s="251" t="n">
        <f aca="false">'Kaufpreis WBF für Eigenbedarf'!S18</f>
        <v>0</v>
      </c>
      <c r="T18" s="222" t="e">
        <f aca="false">ROUND(IF(Q18&gt;D18/2,D18/2+R18+S18+M18,Q18+R18+S18+M18),2)</f>
        <v>#DIV/0!</v>
      </c>
      <c r="U18" s="225" t="e">
        <f aca="false">ROUND(T18*zulässKostNebenflNetto,2)</f>
        <v>#DIV/0!</v>
      </c>
      <c r="V18" s="233" t="n">
        <f aca="false">'Kaufpreis WBF für Eigenbedarf'!V18</f>
        <v>0</v>
      </c>
      <c r="W18" s="234" t="e">
        <f aca="false">V18+N18</f>
        <v>#DIV/0!</v>
      </c>
      <c r="X18" s="234" t="e">
        <f aca="false">ROUND(W18*PreisTGNetto,2)</f>
        <v>#DIV/0!</v>
      </c>
      <c r="Y18" s="235" t="e">
        <f aca="false">G18-J18-H18-L18-U18-X18</f>
        <v>#DIV/0!</v>
      </c>
      <c r="Z18" s="236" t="e">
        <f aca="false">Y18/(D18+O18)</f>
        <v>#DIV/0!</v>
      </c>
      <c r="AA18" s="237" t="e">
        <f aca="false">IF(D18&gt;150,"Nein",IF(AC18&lt;=PauschalgrenzeNetto,"Ja",IF(Z18&lt;=zulässKostWNFnetto,"Ja",IF(AD18&lt;100%,"Kürzung","Nein"))))</f>
        <v>#DIV/0!</v>
      </c>
      <c r="AB18" s="316" t="e">
        <f aca="false">Z18-zulässKostWNFnetto</f>
        <v>#DIV/0!</v>
      </c>
      <c r="AC18" s="317" t="e">
        <f aca="false">I18/D18</f>
        <v>#DIV/0!</v>
      </c>
      <c r="AD18" s="318" t="e">
        <f aca="false">IF(AC18&lt;=PauschalgrenzeNetto,"pauschal",IF(AB18&lt;0,"Ja",LOOKUP(AB18,TabelleÜberschreitung_,TabelleÜberschreitungProzent)))</f>
        <v>#DIV/0!</v>
      </c>
    </row>
    <row r="19" customFormat="false" ht="16.5" hidden="false" customHeight="true" outlineLevel="0" collapsed="false">
      <c r="A19" s="239" t="n">
        <f aca="false">'Kaufpreis WBF für Eigenbedarf'!A19</f>
        <v>4</v>
      </c>
      <c r="B19" s="240" t="n">
        <f aca="false">'Kaufpreis WBF für Eigenbedarf'!B19</f>
        <v>0</v>
      </c>
      <c r="C19" s="241" t="n">
        <f aca="false">'Kaufpreis WBF für Eigenbedarf'!C19</f>
        <v>0</v>
      </c>
      <c r="D19" s="220" t="n">
        <f aca="false">'Kaufpreis WBF für Eigenbedarf'!D19</f>
        <v>0</v>
      </c>
      <c r="E19" s="221" t="b">
        <f aca="false">FALSE()</f>
        <v>0</v>
      </c>
      <c r="F19" s="242" t="e">
        <f aca="false">$F$56/SummeWNF*D19</f>
        <v>#DIV/0!</v>
      </c>
      <c r="G19" s="243"/>
      <c r="H19" s="244"/>
      <c r="I19" s="245" t="n">
        <f aca="false">G19-H19</f>
        <v>0</v>
      </c>
      <c r="J19" s="245" t="e">
        <f aca="false">ROUND(D19*J$13,2)</f>
        <v>#DIV/0!</v>
      </c>
      <c r="K19" s="226" t="n">
        <f aca="false">'Kaufpreis WBF für Eigenbedarf'!K19</f>
        <v>0</v>
      </c>
      <c r="L19" s="246" t="e">
        <f aca="false">ROUND(IF(K19&lt;=100,K19*K$13,100*K$13),2)</f>
        <v>#DIV/0!</v>
      </c>
      <c r="M19" s="242" t="e">
        <f aca="false">ROUND($M$13*F19/100,2)</f>
        <v>#DIV/0!</v>
      </c>
      <c r="N19" s="247" t="e">
        <f aca="false">ROUND($N$13*F19/100,2)</f>
        <v>#DIV/0!</v>
      </c>
      <c r="O19" s="248" t="e">
        <f aca="false">ROUND($O$13*F19/100,2)</f>
        <v>#DIV/0!</v>
      </c>
      <c r="P19" s="249" t="e">
        <f aca="false">O19*zulässKostWNFnetto</f>
        <v>#DIV/0!</v>
      </c>
      <c r="Q19" s="250" t="n">
        <f aca="false">'Kaufpreis WBF für Eigenbedarf'!Q19</f>
        <v>0</v>
      </c>
      <c r="R19" s="251" t="n">
        <f aca="false">'Kaufpreis WBF für Eigenbedarf'!R19</f>
        <v>0</v>
      </c>
      <c r="S19" s="251" t="n">
        <f aca="false">'Kaufpreis WBF für Eigenbedarf'!S19</f>
        <v>0</v>
      </c>
      <c r="T19" s="242" t="e">
        <f aca="false">ROUND(IF(Q19&gt;D19/2,D19/2+R19+S19+M19,Q19+R19+S19+M19),2)</f>
        <v>#DIV/0!</v>
      </c>
      <c r="U19" s="245" t="e">
        <f aca="false">ROUND(T19*zulässKostNebenflNetto,2)</f>
        <v>#DIV/0!</v>
      </c>
      <c r="V19" s="233" t="n">
        <f aca="false">'Kaufpreis WBF für Eigenbedarf'!V19</f>
        <v>0</v>
      </c>
      <c r="W19" s="249" t="e">
        <f aca="false">V19+N19</f>
        <v>#DIV/0!</v>
      </c>
      <c r="X19" s="249" t="e">
        <f aca="false">ROUND(W19*PreisTGNetto,2)</f>
        <v>#DIV/0!</v>
      </c>
      <c r="Y19" s="252" t="e">
        <f aca="false">G19-J19-H19-L19-U19-X19</f>
        <v>#DIV/0!</v>
      </c>
      <c r="Z19" s="253" t="e">
        <f aca="false">Y19/(D19+O19)</f>
        <v>#DIV/0!</v>
      </c>
      <c r="AA19" s="254" t="e">
        <f aca="false">IF(D19&gt;150,"Nein",IF(AC19&lt;=PauschalgrenzeNetto,"Ja",IF(Z19&lt;=zulässKostWNFnetto,"Ja",IF(AD19&lt;100%,"Kürzung","Nein"))))</f>
        <v>#DIV/0!</v>
      </c>
      <c r="AB19" s="319" t="e">
        <f aca="false">Z19-zulässKostWNFnetto</f>
        <v>#DIV/0!</v>
      </c>
      <c r="AC19" s="320" t="e">
        <f aca="false">I19/D19</f>
        <v>#DIV/0!</v>
      </c>
      <c r="AD19" s="321" t="e">
        <f aca="false">IF(AC19&lt;=PauschalgrenzeNetto,"pauschal",IF(AB19&lt;0,"Ja",LOOKUP(AB19,TabelleÜberschreitung_,TabelleÜberschreitungProzent)))</f>
        <v>#DIV/0!</v>
      </c>
    </row>
    <row r="20" customFormat="false" ht="16.5" hidden="false" customHeight="true" outlineLevel="0" collapsed="false">
      <c r="A20" s="239" t="n">
        <f aca="false">'Kaufpreis WBF für Eigenbedarf'!A20</f>
        <v>5</v>
      </c>
      <c r="B20" s="240" t="n">
        <f aca="false">'Kaufpreis WBF für Eigenbedarf'!B20</f>
        <v>0</v>
      </c>
      <c r="C20" s="241" t="n">
        <f aca="false">'Kaufpreis WBF für Eigenbedarf'!C20</f>
        <v>0</v>
      </c>
      <c r="D20" s="220" t="n">
        <f aca="false">'Kaufpreis WBF für Eigenbedarf'!D20</f>
        <v>0</v>
      </c>
      <c r="E20" s="221" t="b">
        <f aca="false">FALSE()</f>
        <v>0</v>
      </c>
      <c r="F20" s="222" t="e">
        <f aca="false">$F$56/SummeWNF*D20</f>
        <v>#DIV/0!</v>
      </c>
      <c r="G20" s="243"/>
      <c r="H20" s="244"/>
      <c r="I20" s="225" t="n">
        <f aca="false">G20-H20</f>
        <v>0</v>
      </c>
      <c r="J20" s="225" t="e">
        <f aca="false">ROUND(D20*J$13,2)</f>
        <v>#DIV/0!</v>
      </c>
      <c r="K20" s="226" t="n">
        <f aca="false">'Kaufpreis WBF für Eigenbedarf'!K20</f>
        <v>0</v>
      </c>
      <c r="L20" s="227" t="e">
        <f aca="false">ROUND(IF(K20&lt;=100,K20*K$13,100*K$13),2)</f>
        <v>#DIV/0!</v>
      </c>
      <c r="M20" s="222" t="e">
        <f aca="false">ROUND($M$13*F20/100,2)</f>
        <v>#DIV/0!</v>
      </c>
      <c r="N20" s="228" t="e">
        <f aca="false">ROUND($N$13*F20/100,2)</f>
        <v>#DIV/0!</v>
      </c>
      <c r="O20" s="256" t="e">
        <f aca="false">ROUND($O$13*F20/100,2)</f>
        <v>#DIV/0!</v>
      </c>
      <c r="P20" s="234" t="e">
        <f aca="false">O20*zulässKostWNFnetto</f>
        <v>#DIV/0!</v>
      </c>
      <c r="Q20" s="250" t="n">
        <f aca="false">'Kaufpreis WBF für Eigenbedarf'!Q20</f>
        <v>0</v>
      </c>
      <c r="R20" s="251" t="n">
        <f aca="false">'Kaufpreis WBF für Eigenbedarf'!R20</f>
        <v>0</v>
      </c>
      <c r="S20" s="251" t="n">
        <f aca="false">'Kaufpreis WBF für Eigenbedarf'!S20</f>
        <v>0</v>
      </c>
      <c r="T20" s="222" t="e">
        <f aca="false">ROUND(IF(Q20&gt;D20/2,D20/2+R20+S20+M20,Q20+R20+S20+M20),2)</f>
        <v>#DIV/0!</v>
      </c>
      <c r="U20" s="225" t="e">
        <f aca="false">ROUND(T20*zulässKostNebenflNetto,2)</f>
        <v>#DIV/0!</v>
      </c>
      <c r="V20" s="233" t="n">
        <f aca="false">'Kaufpreis WBF für Eigenbedarf'!V20</f>
        <v>0</v>
      </c>
      <c r="W20" s="234" t="e">
        <f aca="false">V20+N20</f>
        <v>#DIV/0!</v>
      </c>
      <c r="X20" s="234" t="e">
        <f aca="false">ROUND(W20*PreisTGNetto,2)</f>
        <v>#DIV/0!</v>
      </c>
      <c r="Y20" s="235" t="e">
        <f aca="false">G20-J20-H20-L20-U20-X20</f>
        <v>#DIV/0!</v>
      </c>
      <c r="Z20" s="236" t="e">
        <f aca="false">Y20/(D20+O20)</f>
        <v>#DIV/0!</v>
      </c>
      <c r="AA20" s="237" t="e">
        <f aca="false">IF(D20&gt;150,"Nein",IF(AC20&lt;=PauschalgrenzeNetto,"Ja",IF(Z20&lt;=zulässKostWNFnetto,"Ja",IF(AD20&lt;100%,"Kürzung","Nein"))))</f>
        <v>#DIV/0!</v>
      </c>
      <c r="AB20" s="316" t="e">
        <f aca="false">Z20-zulässKostWNFnetto</f>
        <v>#DIV/0!</v>
      </c>
      <c r="AC20" s="317" t="e">
        <f aca="false">I20/D20</f>
        <v>#DIV/0!</v>
      </c>
      <c r="AD20" s="318" t="e">
        <f aca="false">IF(AC20&lt;=PauschalgrenzeNetto,"pauschal",IF(AB20&lt;0,"Ja",LOOKUP(AB20,TabelleÜberschreitung_,TabelleÜberschreitungProzent)))</f>
        <v>#DIV/0!</v>
      </c>
    </row>
    <row r="21" customFormat="false" ht="16.5" hidden="false" customHeight="true" outlineLevel="0" collapsed="false">
      <c r="A21" s="239" t="n">
        <f aca="false">'Kaufpreis WBF für Eigenbedarf'!A21</f>
        <v>6</v>
      </c>
      <c r="B21" s="240" t="n">
        <f aca="false">'Kaufpreis WBF für Eigenbedarf'!B21</f>
        <v>0</v>
      </c>
      <c r="C21" s="241" t="n">
        <f aca="false">'Kaufpreis WBF für Eigenbedarf'!C21</f>
        <v>0</v>
      </c>
      <c r="D21" s="220" t="n">
        <f aca="false">'Kaufpreis WBF für Eigenbedarf'!D21</f>
        <v>0</v>
      </c>
      <c r="E21" s="221" t="b">
        <f aca="false">FALSE()</f>
        <v>0</v>
      </c>
      <c r="F21" s="242" t="e">
        <f aca="false">$F$56/SummeWNF*D21</f>
        <v>#DIV/0!</v>
      </c>
      <c r="G21" s="243"/>
      <c r="H21" s="244"/>
      <c r="I21" s="245" t="n">
        <f aca="false">G21-H21</f>
        <v>0</v>
      </c>
      <c r="J21" s="245" t="e">
        <f aca="false">ROUND(D21*J$13,2)</f>
        <v>#DIV/0!</v>
      </c>
      <c r="K21" s="226" t="n">
        <f aca="false">'Kaufpreis WBF für Eigenbedarf'!K21</f>
        <v>0</v>
      </c>
      <c r="L21" s="246" t="e">
        <f aca="false">ROUND(IF(K21&lt;=100,K21*K$13,100*K$13),2)</f>
        <v>#DIV/0!</v>
      </c>
      <c r="M21" s="242" t="e">
        <f aca="false">ROUND($M$13*F21/100,2)</f>
        <v>#DIV/0!</v>
      </c>
      <c r="N21" s="247" t="e">
        <f aca="false">ROUND($N$13*F21/100,2)</f>
        <v>#DIV/0!</v>
      </c>
      <c r="O21" s="248" t="e">
        <f aca="false">ROUND($O$13*F21/100,2)</f>
        <v>#DIV/0!</v>
      </c>
      <c r="P21" s="249" t="e">
        <f aca="false">O21*zulässKostWNFnetto</f>
        <v>#DIV/0!</v>
      </c>
      <c r="Q21" s="250" t="n">
        <f aca="false">'Kaufpreis WBF für Eigenbedarf'!Q21</f>
        <v>0</v>
      </c>
      <c r="R21" s="251" t="n">
        <f aca="false">'Kaufpreis WBF für Eigenbedarf'!R21</f>
        <v>0</v>
      </c>
      <c r="S21" s="251" t="n">
        <f aca="false">'Kaufpreis WBF für Eigenbedarf'!S21</f>
        <v>0</v>
      </c>
      <c r="T21" s="242" t="e">
        <f aca="false">ROUND(IF(Q21&gt;D21/2,D21/2+R21+S21+M21,Q21+R21+S21+M21),2)</f>
        <v>#DIV/0!</v>
      </c>
      <c r="U21" s="245" t="e">
        <f aca="false">ROUND(T21*zulässKostNebenflNetto,2)</f>
        <v>#DIV/0!</v>
      </c>
      <c r="V21" s="233" t="n">
        <f aca="false">'Kaufpreis WBF für Eigenbedarf'!V21</f>
        <v>0</v>
      </c>
      <c r="W21" s="249" t="e">
        <f aca="false">V21+N21</f>
        <v>#DIV/0!</v>
      </c>
      <c r="X21" s="249" t="e">
        <f aca="false">ROUND(W21*PreisTGNetto,2)</f>
        <v>#DIV/0!</v>
      </c>
      <c r="Y21" s="252" t="e">
        <f aca="false">G21-J21-H21-L21-U21-X21</f>
        <v>#DIV/0!</v>
      </c>
      <c r="Z21" s="253" t="e">
        <f aca="false">Y21/(D21+O21)</f>
        <v>#DIV/0!</v>
      </c>
      <c r="AA21" s="254" t="e">
        <f aca="false">IF(D21&gt;150,"Nein",IF(AC21&lt;=PauschalgrenzeNetto,"Ja",IF(Z21&lt;=zulässKostWNFnetto,"Ja",IF(AD21&lt;100%,"Kürzung","Nein"))))</f>
        <v>#DIV/0!</v>
      </c>
      <c r="AB21" s="319" t="e">
        <f aca="false">Z21-zulässKostWNFnetto</f>
        <v>#DIV/0!</v>
      </c>
      <c r="AC21" s="320" t="e">
        <f aca="false">I21/D21</f>
        <v>#DIV/0!</v>
      </c>
      <c r="AD21" s="321" t="e">
        <f aca="false">IF(AC21&lt;=PauschalgrenzeNetto,"pauschal",IF(AB21&lt;0,"Ja",LOOKUP(AB21,TabelleÜberschreitung_,TabelleÜberschreitungProzent)))</f>
        <v>#DIV/0!</v>
      </c>
    </row>
    <row r="22" customFormat="false" ht="16.5" hidden="false" customHeight="true" outlineLevel="0" collapsed="false">
      <c r="A22" s="239" t="n">
        <f aca="false">'Kaufpreis WBF für Eigenbedarf'!A22</f>
        <v>7</v>
      </c>
      <c r="B22" s="240" t="n">
        <f aca="false">'Kaufpreis WBF für Eigenbedarf'!B22</f>
        <v>0</v>
      </c>
      <c r="C22" s="241" t="n">
        <f aca="false">'Kaufpreis WBF für Eigenbedarf'!C22</f>
        <v>0</v>
      </c>
      <c r="D22" s="220" t="n">
        <f aca="false">'Kaufpreis WBF für Eigenbedarf'!D22</f>
        <v>0</v>
      </c>
      <c r="E22" s="221" t="b">
        <f aca="false">FALSE()</f>
        <v>0</v>
      </c>
      <c r="F22" s="222" t="e">
        <f aca="false">$F$56/SummeWNF*D22</f>
        <v>#DIV/0!</v>
      </c>
      <c r="G22" s="243"/>
      <c r="H22" s="244"/>
      <c r="I22" s="225" t="n">
        <f aca="false">G22-H22</f>
        <v>0</v>
      </c>
      <c r="J22" s="225" t="e">
        <f aca="false">ROUND(D22*J$13,2)</f>
        <v>#DIV/0!</v>
      </c>
      <c r="K22" s="226" t="n">
        <f aca="false">'Kaufpreis WBF für Eigenbedarf'!K22</f>
        <v>0</v>
      </c>
      <c r="L22" s="227" t="e">
        <f aca="false">ROUND(IF(K22&lt;=100,K22*K$13,100*K$13),2)</f>
        <v>#DIV/0!</v>
      </c>
      <c r="M22" s="222" t="e">
        <f aca="false">ROUND($M$13*F22/100,2)</f>
        <v>#DIV/0!</v>
      </c>
      <c r="N22" s="228" t="e">
        <f aca="false">ROUND($N$13*F22/100,2)</f>
        <v>#DIV/0!</v>
      </c>
      <c r="O22" s="256" t="e">
        <f aca="false">ROUND($O$13*F22/100,2)</f>
        <v>#DIV/0!</v>
      </c>
      <c r="P22" s="234" t="e">
        <f aca="false">O22*zulässKostWNFnetto</f>
        <v>#DIV/0!</v>
      </c>
      <c r="Q22" s="250" t="n">
        <f aca="false">'Kaufpreis WBF für Eigenbedarf'!Q22</f>
        <v>0</v>
      </c>
      <c r="R22" s="251" t="n">
        <f aca="false">'Kaufpreis WBF für Eigenbedarf'!R22</f>
        <v>0</v>
      </c>
      <c r="S22" s="251" t="n">
        <f aca="false">'Kaufpreis WBF für Eigenbedarf'!S22</f>
        <v>0</v>
      </c>
      <c r="T22" s="222" t="e">
        <f aca="false">ROUND(IF(Q22&gt;D22/2,D22/2+R22+S22+M22,Q22+R22+S22+M22),2)</f>
        <v>#DIV/0!</v>
      </c>
      <c r="U22" s="225" t="e">
        <f aca="false">ROUND(T22*zulässKostNebenflNetto,2)</f>
        <v>#DIV/0!</v>
      </c>
      <c r="V22" s="233" t="n">
        <f aca="false">'Kaufpreis WBF für Eigenbedarf'!V22</f>
        <v>0</v>
      </c>
      <c r="W22" s="234" t="e">
        <f aca="false">V22+N22</f>
        <v>#DIV/0!</v>
      </c>
      <c r="X22" s="234" t="e">
        <f aca="false">ROUND(W22*PreisTGNetto,2)</f>
        <v>#DIV/0!</v>
      </c>
      <c r="Y22" s="235" t="e">
        <f aca="false">G22-J22-H22-L22-U22-X22</f>
        <v>#DIV/0!</v>
      </c>
      <c r="Z22" s="236" t="e">
        <f aca="false">Y22/(D22+O22)</f>
        <v>#DIV/0!</v>
      </c>
      <c r="AA22" s="237" t="e">
        <f aca="false">IF(D22&gt;150,"Nein",IF(AC22&lt;=PauschalgrenzeNetto,"Ja",IF(Z22&lt;=zulässKostWNFnetto,"Ja",IF(AD22&lt;100%,"Kürzung","Nein"))))</f>
        <v>#DIV/0!</v>
      </c>
      <c r="AB22" s="316" t="e">
        <f aca="false">Z22-zulässKostWNFnetto</f>
        <v>#DIV/0!</v>
      </c>
      <c r="AC22" s="317" t="e">
        <f aca="false">I22/D22</f>
        <v>#DIV/0!</v>
      </c>
      <c r="AD22" s="318" t="e">
        <f aca="false">IF(AC22&lt;=PauschalgrenzeNetto,"pauschal",IF(AB22&lt;0,"Ja",LOOKUP(AB22,TabelleÜberschreitung_,TabelleÜberschreitungProzent)))</f>
        <v>#DIV/0!</v>
      </c>
    </row>
    <row r="23" customFormat="false" ht="16.5" hidden="false" customHeight="true" outlineLevel="0" collapsed="false">
      <c r="A23" s="239" t="n">
        <f aca="false">'Kaufpreis WBF für Eigenbedarf'!A23</f>
        <v>8</v>
      </c>
      <c r="B23" s="240" t="n">
        <f aca="false">'Kaufpreis WBF für Eigenbedarf'!B23</f>
        <v>0</v>
      </c>
      <c r="C23" s="241" t="n">
        <f aca="false">'Kaufpreis WBF für Eigenbedarf'!C23</f>
        <v>0</v>
      </c>
      <c r="D23" s="220" t="n">
        <f aca="false">'Kaufpreis WBF für Eigenbedarf'!D23</f>
        <v>0</v>
      </c>
      <c r="E23" s="221" t="b">
        <f aca="false">FALSE()</f>
        <v>0</v>
      </c>
      <c r="F23" s="322" t="e">
        <f aca="false">$F$56/SummeWNF*D23</f>
        <v>#DIV/0!</v>
      </c>
      <c r="G23" s="243"/>
      <c r="H23" s="244"/>
      <c r="I23" s="323" t="n">
        <f aca="false">G23-H23</f>
        <v>0</v>
      </c>
      <c r="J23" s="323" t="e">
        <f aca="false">ROUND(D23*J$13,2)</f>
        <v>#DIV/0!</v>
      </c>
      <c r="K23" s="226" t="n">
        <f aca="false">'Kaufpreis WBF für Eigenbedarf'!K23</f>
        <v>0</v>
      </c>
      <c r="L23" s="324" t="e">
        <f aca="false">ROUND(IF(K23&lt;=100,K23*K$13,100*K$13),2)</f>
        <v>#DIV/0!</v>
      </c>
      <c r="M23" s="322" t="e">
        <f aca="false">ROUND($M$13*F23/100,2)</f>
        <v>#DIV/0!</v>
      </c>
      <c r="N23" s="325" t="e">
        <f aca="false">ROUND($N$13*F23/100,2)</f>
        <v>#DIV/0!</v>
      </c>
      <c r="O23" s="326" t="e">
        <f aca="false">ROUND($O$13*F23/100,2)</f>
        <v>#DIV/0!</v>
      </c>
      <c r="P23" s="327" t="e">
        <f aca="false">O23*zulässKostWNFnetto</f>
        <v>#DIV/0!</v>
      </c>
      <c r="Q23" s="250" t="n">
        <f aca="false">'Kaufpreis WBF für Eigenbedarf'!Q23</f>
        <v>0</v>
      </c>
      <c r="R23" s="251" t="n">
        <f aca="false">'Kaufpreis WBF für Eigenbedarf'!R23</f>
        <v>0</v>
      </c>
      <c r="S23" s="251" t="n">
        <f aca="false">'Kaufpreis WBF für Eigenbedarf'!S23</f>
        <v>0</v>
      </c>
      <c r="T23" s="222" t="e">
        <f aca="false">ROUND(IF(Q23&gt;D23/2,D23/2+R23+S23+M23,Q23+R23+S23+M23),2)</f>
        <v>#DIV/0!</v>
      </c>
      <c r="U23" s="225" t="e">
        <f aca="false">ROUND(T23*zulässKostNebenflNetto,2)</f>
        <v>#DIV/0!</v>
      </c>
      <c r="V23" s="233" t="n">
        <f aca="false">'Kaufpreis WBF für Eigenbedarf'!V23</f>
        <v>0</v>
      </c>
      <c r="W23" s="234" t="e">
        <f aca="false">V23+N23</f>
        <v>#DIV/0!</v>
      </c>
      <c r="X23" s="234" t="e">
        <f aca="false">ROUND(W23*PreisTGNetto,2)</f>
        <v>#DIV/0!</v>
      </c>
      <c r="Y23" s="235" t="e">
        <f aca="false">G23-J23-H23-L23-U23-X23</f>
        <v>#DIV/0!</v>
      </c>
      <c r="Z23" s="236" t="e">
        <f aca="false">Y23/(D23+O23)</f>
        <v>#DIV/0!</v>
      </c>
      <c r="AA23" s="237" t="e">
        <f aca="false">IF(D23&gt;150,"Nein",IF(AC23&lt;=PauschalgrenzeNetto,"Ja",IF(Z23&lt;=zulässKostWNFnetto,"Ja",IF(AD23&lt;100%,"Kürzung","Nein"))))</f>
        <v>#DIV/0!</v>
      </c>
      <c r="AB23" s="316" t="e">
        <f aca="false">Z23-zulässKostWNFnetto</f>
        <v>#DIV/0!</v>
      </c>
      <c r="AC23" s="317" t="e">
        <f aca="false">I23/D23</f>
        <v>#DIV/0!</v>
      </c>
      <c r="AD23" s="318" t="e">
        <f aca="false">IF(AC23&lt;=PauschalgrenzeNetto,"pauschal",IF(AB23&lt;0,"Ja",LOOKUP(AB23,TabelleÜberschreitung_,TabelleÜberschreitungProzent)))</f>
        <v>#DIV/0!</v>
      </c>
    </row>
    <row r="24" customFormat="false" ht="16.5" hidden="false" customHeight="true" outlineLevel="0" collapsed="false">
      <c r="A24" s="239" t="n">
        <f aca="false">'Kaufpreis WBF für Eigenbedarf'!A24</f>
        <v>9</v>
      </c>
      <c r="B24" s="240" t="n">
        <f aca="false">'Kaufpreis WBF für Eigenbedarf'!B24</f>
        <v>0</v>
      </c>
      <c r="C24" s="241" t="n">
        <f aca="false">'Kaufpreis WBF für Eigenbedarf'!C24</f>
        <v>0</v>
      </c>
      <c r="D24" s="220" t="n">
        <f aca="false">'Kaufpreis WBF für Eigenbedarf'!D24</f>
        <v>0</v>
      </c>
      <c r="E24" s="221" t="b">
        <f aca="false">FALSE()</f>
        <v>0</v>
      </c>
      <c r="F24" s="222" t="e">
        <f aca="false">$F$56/SummeWNF*D24</f>
        <v>#DIV/0!</v>
      </c>
      <c r="G24" s="243"/>
      <c r="H24" s="244"/>
      <c r="I24" s="225" t="n">
        <f aca="false">G24-H24</f>
        <v>0</v>
      </c>
      <c r="J24" s="225" t="e">
        <f aca="false">ROUND(D24*J$13,2)</f>
        <v>#DIV/0!</v>
      </c>
      <c r="K24" s="226" t="n">
        <f aca="false">'Kaufpreis WBF für Eigenbedarf'!K24</f>
        <v>0</v>
      </c>
      <c r="L24" s="227" t="e">
        <f aca="false">ROUND(IF(K24&lt;=100,K24*K$13,100*K$13),2)</f>
        <v>#DIV/0!</v>
      </c>
      <c r="M24" s="222" t="e">
        <f aca="false">ROUND($M$13*F24/100,2)</f>
        <v>#DIV/0!</v>
      </c>
      <c r="N24" s="228" t="e">
        <f aca="false">ROUND($N$13*F24/100,2)</f>
        <v>#DIV/0!</v>
      </c>
      <c r="O24" s="256" t="e">
        <f aca="false">ROUND($O$13*F24/100,2)</f>
        <v>#DIV/0!</v>
      </c>
      <c r="P24" s="234" t="e">
        <f aca="false">O24*zulässKostWNFnetto</f>
        <v>#DIV/0!</v>
      </c>
      <c r="Q24" s="250" t="n">
        <f aca="false">'Kaufpreis WBF für Eigenbedarf'!Q24</f>
        <v>0</v>
      </c>
      <c r="R24" s="251" t="n">
        <f aca="false">'Kaufpreis WBF für Eigenbedarf'!R24</f>
        <v>0</v>
      </c>
      <c r="S24" s="251" t="n">
        <f aca="false">'Kaufpreis WBF für Eigenbedarf'!S24</f>
        <v>0</v>
      </c>
      <c r="T24" s="222" t="e">
        <f aca="false">ROUND(IF(Q24&gt;D24/2,D24/2+R24+S24+M24,Q24+R24+S24+M24),2)</f>
        <v>#DIV/0!</v>
      </c>
      <c r="U24" s="225" t="e">
        <f aca="false">ROUND(T24*zulässKostNebenflNetto,2)</f>
        <v>#DIV/0!</v>
      </c>
      <c r="V24" s="233" t="n">
        <f aca="false">'Kaufpreis WBF für Eigenbedarf'!V24</f>
        <v>0</v>
      </c>
      <c r="W24" s="234" t="e">
        <f aca="false">V24+N24</f>
        <v>#DIV/0!</v>
      </c>
      <c r="X24" s="234" t="e">
        <f aca="false">ROUND(W24*PreisTGNetto,2)</f>
        <v>#DIV/0!</v>
      </c>
      <c r="Y24" s="235" t="e">
        <f aca="false">G24-J24-H24-L24-U24-X24</f>
        <v>#DIV/0!</v>
      </c>
      <c r="Z24" s="236" t="e">
        <f aca="false">Y24/(D24+O24)</f>
        <v>#DIV/0!</v>
      </c>
      <c r="AA24" s="237" t="e">
        <f aca="false">IF(D24&gt;150,"Nein",IF(AC24&lt;=PauschalgrenzeNetto,"Ja",IF(Z24&lt;=zulässKostWNFnetto,"Ja",IF(AD24&lt;100%,"Kürzung","Nein"))))</f>
        <v>#DIV/0!</v>
      </c>
      <c r="AB24" s="316" t="e">
        <f aca="false">Z24-zulässKostWNFnetto</f>
        <v>#DIV/0!</v>
      </c>
      <c r="AC24" s="317" t="e">
        <f aca="false">I24/D24</f>
        <v>#DIV/0!</v>
      </c>
      <c r="AD24" s="318" t="e">
        <f aca="false">IF(AC24&lt;=PauschalgrenzeNetto,"pauschal",IF(AB24&lt;0,"Ja",LOOKUP(AB24,TabelleÜberschreitung_,TabelleÜberschreitungProzent)))</f>
        <v>#DIV/0!</v>
      </c>
    </row>
    <row r="25" customFormat="false" ht="16.5" hidden="false" customHeight="true" outlineLevel="0" collapsed="false">
      <c r="A25" s="239" t="n">
        <f aca="false">'Kaufpreis WBF für Eigenbedarf'!A25</f>
        <v>10</v>
      </c>
      <c r="B25" s="240" t="n">
        <f aca="false">'Kaufpreis WBF für Eigenbedarf'!B25</f>
        <v>0</v>
      </c>
      <c r="C25" s="241" t="n">
        <f aca="false">'Kaufpreis WBF für Eigenbedarf'!C25</f>
        <v>0</v>
      </c>
      <c r="D25" s="220" t="n">
        <f aca="false">'Kaufpreis WBF für Eigenbedarf'!D25</f>
        <v>0</v>
      </c>
      <c r="E25" s="221" t="b">
        <f aca="false">FALSE()</f>
        <v>0</v>
      </c>
      <c r="F25" s="322" t="e">
        <f aca="false">$F$56/SummeWNF*D25</f>
        <v>#DIV/0!</v>
      </c>
      <c r="G25" s="243"/>
      <c r="H25" s="244"/>
      <c r="I25" s="323" t="n">
        <f aca="false">G25-H25</f>
        <v>0</v>
      </c>
      <c r="J25" s="323" t="e">
        <f aca="false">ROUND(D25*J$13,2)</f>
        <v>#DIV/0!</v>
      </c>
      <c r="K25" s="226" t="n">
        <f aca="false">'Kaufpreis WBF für Eigenbedarf'!K25</f>
        <v>0</v>
      </c>
      <c r="L25" s="324" t="e">
        <f aca="false">ROUND(IF(K25&lt;=100,K25*K$13,100*K$13),2)</f>
        <v>#DIV/0!</v>
      </c>
      <c r="M25" s="322" t="e">
        <f aca="false">ROUND($M$13*F25/100,2)</f>
        <v>#DIV/0!</v>
      </c>
      <c r="N25" s="325" t="e">
        <f aca="false">ROUND($N$13*F25/100,2)</f>
        <v>#DIV/0!</v>
      </c>
      <c r="O25" s="326" t="e">
        <f aca="false">ROUND($O$13*F25/100,2)</f>
        <v>#DIV/0!</v>
      </c>
      <c r="P25" s="327" t="e">
        <f aca="false">O25*zulässKostWNFnetto</f>
        <v>#DIV/0!</v>
      </c>
      <c r="Q25" s="250" t="n">
        <f aca="false">'Kaufpreis WBF für Eigenbedarf'!Q25</f>
        <v>0</v>
      </c>
      <c r="R25" s="251" t="n">
        <f aca="false">'Kaufpreis WBF für Eigenbedarf'!R25</f>
        <v>0</v>
      </c>
      <c r="S25" s="251" t="n">
        <f aca="false">'Kaufpreis WBF für Eigenbedarf'!S25</f>
        <v>0</v>
      </c>
      <c r="T25" s="222" t="e">
        <f aca="false">ROUND(IF(Q25&gt;D25/2,D25/2+R25+S25+M25,Q25+R25+S25+M25),2)</f>
        <v>#DIV/0!</v>
      </c>
      <c r="U25" s="225" t="e">
        <f aca="false">ROUND(T25*zulässKostNebenflNetto,2)</f>
        <v>#DIV/0!</v>
      </c>
      <c r="V25" s="233" t="n">
        <f aca="false">'Kaufpreis WBF für Eigenbedarf'!V25</f>
        <v>0</v>
      </c>
      <c r="W25" s="234" t="e">
        <f aca="false">V25+N25</f>
        <v>#DIV/0!</v>
      </c>
      <c r="X25" s="234" t="e">
        <f aca="false">ROUND(W25*PreisTGNetto,2)</f>
        <v>#DIV/0!</v>
      </c>
      <c r="Y25" s="235" t="e">
        <f aca="false">G25-J25-H25-L25-U25-X25</f>
        <v>#DIV/0!</v>
      </c>
      <c r="Z25" s="236" t="e">
        <f aca="false">Y25/(D25+O25)</f>
        <v>#DIV/0!</v>
      </c>
      <c r="AA25" s="237" t="e">
        <f aca="false">IF(D25&gt;150,"Nein",IF(AC25&lt;=PauschalgrenzeNetto,"Ja",IF(Z25&lt;=zulässKostWNFnetto,"Ja",IF(AD25&lt;100%,"Kürzung","Nein"))))</f>
        <v>#DIV/0!</v>
      </c>
      <c r="AB25" s="316" t="e">
        <f aca="false">Z25-zulässKostWNFnetto</f>
        <v>#DIV/0!</v>
      </c>
      <c r="AC25" s="317" t="e">
        <f aca="false">I25/D25</f>
        <v>#DIV/0!</v>
      </c>
      <c r="AD25" s="318" t="e">
        <f aca="false">IF(AC25&lt;=PauschalgrenzeNetto,"pauschal",IF(AB25&lt;0,"Ja",LOOKUP(AB25,TabelleÜberschreitung_,TabelleÜberschreitungProzent)))</f>
        <v>#DIV/0!</v>
      </c>
    </row>
    <row r="26" customFormat="false" ht="16.5" hidden="false" customHeight="true" outlineLevel="0" collapsed="false">
      <c r="A26" s="239" t="n">
        <f aca="false">'Kaufpreis WBF für Eigenbedarf'!A26</f>
        <v>11</v>
      </c>
      <c r="B26" s="240" t="n">
        <f aca="false">'Kaufpreis WBF für Eigenbedarf'!B26</f>
        <v>0</v>
      </c>
      <c r="C26" s="241" t="n">
        <f aca="false">'Kaufpreis WBF für Eigenbedarf'!C26</f>
        <v>0</v>
      </c>
      <c r="D26" s="220" t="n">
        <f aca="false">'Kaufpreis WBF für Eigenbedarf'!D26</f>
        <v>0</v>
      </c>
      <c r="E26" s="221" t="b">
        <f aca="false">FALSE()</f>
        <v>0</v>
      </c>
      <c r="F26" s="222" t="e">
        <f aca="false">$F$56/SummeWNF*D26</f>
        <v>#DIV/0!</v>
      </c>
      <c r="G26" s="243"/>
      <c r="H26" s="244"/>
      <c r="I26" s="225" t="n">
        <f aca="false">G26-H26</f>
        <v>0</v>
      </c>
      <c r="J26" s="225" t="e">
        <f aca="false">ROUND(D26*J$13,2)</f>
        <v>#DIV/0!</v>
      </c>
      <c r="K26" s="226" t="n">
        <f aca="false">'Kaufpreis WBF für Eigenbedarf'!K26</f>
        <v>0</v>
      </c>
      <c r="L26" s="227" t="e">
        <f aca="false">ROUND(IF(K26&lt;=100,K26*K$13,100*K$13),2)</f>
        <v>#DIV/0!</v>
      </c>
      <c r="M26" s="222" t="e">
        <f aca="false">ROUND($M$13*F26/100,2)</f>
        <v>#DIV/0!</v>
      </c>
      <c r="N26" s="228" t="e">
        <f aca="false">ROUND($N$13*F26/100,2)</f>
        <v>#DIV/0!</v>
      </c>
      <c r="O26" s="256" t="e">
        <f aca="false">ROUND($O$13*F26/100,2)</f>
        <v>#DIV/0!</v>
      </c>
      <c r="P26" s="234" t="e">
        <f aca="false">O26*zulässKostWNFnetto</f>
        <v>#DIV/0!</v>
      </c>
      <c r="Q26" s="250" t="n">
        <f aca="false">'Kaufpreis WBF für Eigenbedarf'!Q26</f>
        <v>0</v>
      </c>
      <c r="R26" s="251" t="n">
        <f aca="false">'Kaufpreis WBF für Eigenbedarf'!R26</f>
        <v>0</v>
      </c>
      <c r="S26" s="251" t="n">
        <f aca="false">'Kaufpreis WBF für Eigenbedarf'!S26</f>
        <v>0</v>
      </c>
      <c r="T26" s="222" t="e">
        <f aca="false">ROUND(IF(Q26&gt;D26/2,D26/2+R26+S26+M26,Q26+R26+S26+M26),2)</f>
        <v>#DIV/0!</v>
      </c>
      <c r="U26" s="225" t="e">
        <f aca="false">ROUND(T26*zulässKostNebenflNetto,2)</f>
        <v>#DIV/0!</v>
      </c>
      <c r="V26" s="233" t="n">
        <f aca="false">'Kaufpreis WBF für Eigenbedarf'!V26</f>
        <v>0</v>
      </c>
      <c r="W26" s="234" t="e">
        <f aca="false">V26+N26</f>
        <v>#DIV/0!</v>
      </c>
      <c r="X26" s="234" t="e">
        <f aca="false">ROUND(W26*PreisTGNetto,2)</f>
        <v>#DIV/0!</v>
      </c>
      <c r="Y26" s="235" t="e">
        <f aca="false">G26-J26-H26-L26-U26-X26</f>
        <v>#DIV/0!</v>
      </c>
      <c r="Z26" s="236" t="e">
        <f aca="false">Y26/(D26+O26)</f>
        <v>#DIV/0!</v>
      </c>
      <c r="AA26" s="237" t="e">
        <f aca="false">IF(D26&gt;150,"Nein",IF(AC26&lt;=PauschalgrenzeNetto,"Ja",IF(Z26&lt;=zulässKostWNFnetto,"Ja",IF(AD26&lt;100%,"Kürzung","Nein"))))</f>
        <v>#DIV/0!</v>
      </c>
      <c r="AB26" s="316" t="e">
        <f aca="false">Z26-zulässKostWNFnetto</f>
        <v>#DIV/0!</v>
      </c>
      <c r="AC26" s="317" t="e">
        <f aca="false">I26/D26</f>
        <v>#DIV/0!</v>
      </c>
      <c r="AD26" s="318" t="e">
        <f aca="false">IF(AC26&lt;=PauschalgrenzeNetto,"pauschal",IF(AB26&lt;0,"Ja",LOOKUP(AB26,TabelleÜberschreitung_,TabelleÜberschreitungProzent)))</f>
        <v>#DIV/0!</v>
      </c>
    </row>
    <row r="27" customFormat="false" ht="16.5" hidden="false" customHeight="true" outlineLevel="0" collapsed="false">
      <c r="A27" s="239" t="n">
        <f aca="false">'Kaufpreis WBF für Eigenbedarf'!A27</f>
        <v>12</v>
      </c>
      <c r="B27" s="240" t="n">
        <f aca="false">'Kaufpreis WBF für Eigenbedarf'!B27</f>
        <v>0</v>
      </c>
      <c r="C27" s="241" t="n">
        <f aca="false">'Kaufpreis WBF für Eigenbedarf'!C27</f>
        <v>0</v>
      </c>
      <c r="D27" s="220" t="n">
        <f aca="false">'Kaufpreis WBF für Eigenbedarf'!D27</f>
        <v>0</v>
      </c>
      <c r="E27" s="221" t="b">
        <f aca="false">FALSE()</f>
        <v>0</v>
      </c>
      <c r="F27" s="322" t="e">
        <f aca="false">$F$56/SummeWNF*D27</f>
        <v>#DIV/0!</v>
      </c>
      <c r="G27" s="243"/>
      <c r="H27" s="244"/>
      <c r="I27" s="323" t="n">
        <f aca="false">G27-H27</f>
        <v>0</v>
      </c>
      <c r="J27" s="323" t="e">
        <f aca="false">ROUND(D27*J$13,2)</f>
        <v>#DIV/0!</v>
      </c>
      <c r="K27" s="226" t="n">
        <f aca="false">'Kaufpreis WBF für Eigenbedarf'!K27</f>
        <v>0</v>
      </c>
      <c r="L27" s="324" t="e">
        <f aca="false">ROUND(IF(K27&lt;=100,K27*K$13,100*K$13),2)</f>
        <v>#DIV/0!</v>
      </c>
      <c r="M27" s="322" t="e">
        <f aca="false">ROUND($M$13*F27/100,2)</f>
        <v>#DIV/0!</v>
      </c>
      <c r="N27" s="325" t="e">
        <f aca="false">ROUND($N$13*F27/100,2)</f>
        <v>#DIV/0!</v>
      </c>
      <c r="O27" s="326" t="e">
        <f aca="false">ROUND($O$13*F27/100,2)</f>
        <v>#DIV/0!</v>
      </c>
      <c r="P27" s="327" t="e">
        <f aca="false">O27*zulässKostWNFnetto</f>
        <v>#DIV/0!</v>
      </c>
      <c r="Q27" s="250" t="n">
        <f aca="false">'Kaufpreis WBF für Eigenbedarf'!Q27</f>
        <v>0</v>
      </c>
      <c r="R27" s="251" t="n">
        <f aca="false">'Kaufpreis WBF für Eigenbedarf'!R27</f>
        <v>0</v>
      </c>
      <c r="S27" s="251" t="n">
        <f aca="false">'Kaufpreis WBF für Eigenbedarf'!S27</f>
        <v>0</v>
      </c>
      <c r="T27" s="222" t="e">
        <f aca="false">ROUND(IF(Q27&gt;D27/2,D27/2+R27+S27+M27,Q27+R27+S27+M27),2)</f>
        <v>#DIV/0!</v>
      </c>
      <c r="U27" s="225" t="e">
        <f aca="false">ROUND(T27*zulässKostNebenflNetto,2)</f>
        <v>#DIV/0!</v>
      </c>
      <c r="V27" s="233" t="n">
        <f aca="false">'Kaufpreis WBF für Eigenbedarf'!V27</f>
        <v>0</v>
      </c>
      <c r="W27" s="234" t="e">
        <f aca="false">V27+N27</f>
        <v>#DIV/0!</v>
      </c>
      <c r="X27" s="234" t="e">
        <f aca="false">ROUND(W27*PreisTGNetto,2)</f>
        <v>#DIV/0!</v>
      </c>
      <c r="Y27" s="235" t="e">
        <f aca="false">G27-J27-H27-L27-U27-X27</f>
        <v>#DIV/0!</v>
      </c>
      <c r="Z27" s="236" t="e">
        <f aca="false">Y27/(D27+O27)</f>
        <v>#DIV/0!</v>
      </c>
      <c r="AA27" s="237" t="e">
        <f aca="false">IF(D27&gt;150,"Nein",IF(AC27&lt;=PauschalgrenzeNetto,"Ja",IF(Z27&lt;=zulässKostWNFnetto,"Ja",IF(AD27&lt;100%,"Kürzung","Nein"))))</f>
        <v>#DIV/0!</v>
      </c>
      <c r="AB27" s="316" t="e">
        <f aca="false">Z27-zulässKostWNFnetto</f>
        <v>#DIV/0!</v>
      </c>
      <c r="AC27" s="317" t="e">
        <f aca="false">I27/D27</f>
        <v>#DIV/0!</v>
      </c>
      <c r="AD27" s="318" t="e">
        <f aca="false">IF(AC27&lt;=PauschalgrenzeNetto,"pauschal",IF(AB27&lt;0,"Ja",LOOKUP(AB27,TabelleÜberschreitung_,TabelleÜberschreitungProzent)))</f>
        <v>#DIV/0!</v>
      </c>
    </row>
    <row r="28" customFormat="false" ht="16.5" hidden="false" customHeight="true" outlineLevel="0" collapsed="false">
      <c r="A28" s="239" t="n">
        <f aca="false">'Kaufpreis WBF für Eigenbedarf'!A28</f>
        <v>13</v>
      </c>
      <c r="B28" s="240" t="n">
        <f aca="false">'Kaufpreis WBF für Eigenbedarf'!B28</f>
        <v>0</v>
      </c>
      <c r="C28" s="241" t="n">
        <f aca="false">'Kaufpreis WBF für Eigenbedarf'!C28</f>
        <v>0</v>
      </c>
      <c r="D28" s="220" t="n">
        <f aca="false">'Kaufpreis WBF für Eigenbedarf'!D28</f>
        <v>0</v>
      </c>
      <c r="E28" s="221" t="b">
        <f aca="false">FALSE()</f>
        <v>0</v>
      </c>
      <c r="F28" s="222" t="e">
        <f aca="false">$F$56/SummeWNF*D28</f>
        <v>#DIV/0!</v>
      </c>
      <c r="G28" s="243"/>
      <c r="H28" s="244"/>
      <c r="I28" s="225" t="n">
        <f aca="false">G28-H28</f>
        <v>0</v>
      </c>
      <c r="J28" s="225" t="e">
        <f aca="false">ROUND(D28*J$13,2)</f>
        <v>#DIV/0!</v>
      </c>
      <c r="K28" s="226" t="n">
        <f aca="false">'Kaufpreis WBF für Eigenbedarf'!K28</f>
        <v>0</v>
      </c>
      <c r="L28" s="227" t="e">
        <f aca="false">ROUND(IF(K28&lt;=100,K28*K$13,100*K$13),2)</f>
        <v>#DIV/0!</v>
      </c>
      <c r="M28" s="222" t="e">
        <f aca="false">ROUND($M$13*F28/100,2)</f>
        <v>#DIV/0!</v>
      </c>
      <c r="N28" s="228" t="e">
        <f aca="false">ROUND($N$13*F28/100,2)</f>
        <v>#DIV/0!</v>
      </c>
      <c r="O28" s="256" t="e">
        <f aca="false">ROUND($O$13*F28/100,2)</f>
        <v>#DIV/0!</v>
      </c>
      <c r="P28" s="234" t="e">
        <f aca="false">O28*zulässKostWNFnetto</f>
        <v>#DIV/0!</v>
      </c>
      <c r="Q28" s="250" t="n">
        <f aca="false">'Kaufpreis WBF für Eigenbedarf'!Q28</f>
        <v>0</v>
      </c>
      <c r="R28" s="251" t="n">
        <f aca="false">'Kaufpreis WBF für Eigenbedarf'!R28</f>
        <v>0</v>
      </c>
      <c r="S28" s="251" t="n">
        <f aca="false">'Kaufpreis WBF für Eigenbedarf'!S28</f>
        <v>0</v>
      </c>
      <c r="T28" s="222" t="e">
        <f aca="false">ROUND(IF(Q28&gt;D28/2,D28/2+R28+S28+M28,Q28+R28+S28+M28),2)</f>
        <v>#DIV/0!</v>
      </c>
      <c r="U28" s="225" t="e">
        <f aca="false">ROUND(T28*zulässKostNebenflNetto,2)</f>
        <v>#DIV/0!</v>
      </c>
      <c r="V28" s="233" t="n">
        <f aca="false">'Kaufpreis WBF für Eigenbedarf'!V28</f>
        <v>0</v>
      </c>
      <c r="W28" s="234" t="e">
        <f aca="false">V28+N28</f>
        <v>#DIV/0!</v>
      </c>
      <c r="X28" s="234" t="e">
        <f aca="false">ROUND(W28*PreisTGNetto,2)</f>
        <v>#DIV/0!</v>
      </c>
      <c r="Y28" s="235" t="e">
        <f aca="false">G28-J28-H28-L28-U28-X28</f>
        <v>#DIV/0!</v>
      </c>
      <c r="Z28" s="236" t="e">
        <f aca="false">Y28/(D28+O28)</f>
        <v>#DIV/0!</v>
      </c>
      <c r="AA28" s="237" t="e">
        <f aca="false">IF(D28&gt;150,"Nein",IF(AC28&lt;=PauschalgrenzeNetto,"Ja",IF(Z28&lt;=zulässKostWNFnetto,"Ja",IF(AD28&lt;100%,"Kürzung","Nein"))))</f>
        <v>#DIV/0!</v>
      </c>
      <c r="AB28" s="316" t="e">
        <f aca="false">Z28-zulässKostWNFnetto</f>
        <v>#DIV/0!</v>
      </c>
      <c r="AC28" s="317" t="e">
        <f aca="false">I28/D28</f>
        <v>#DIV/0!</v>
      </c>
      <c r="AD28" s="318" t="e">
        <f aca="false">IF(AC28&lt;=PauschalgrenzeNetto,"pauschal",IF(AB28&lt;0,"Ja",LOOKUP(AB28,TabelleÜberschreitung_,TabelleÜberschreitungProzent)))</f>
        <v>#DIV/0!</v>
      </c>
    </row>
    <row r="29" customFormat="false" ht="16.5" hidden="false" customHeight="true" outlineLevel="0" collapsed="false">
      <c r="A29" s="239" t="n">
        <f aca="false">'Kaufpreis WBF für Eigenbedarf'!A29</f>
        <v>14</v>
      </c>
      <c r="B29" s="240" t="n">
        <f aca="false">'Kaufpreis WBF für Eigenbedarf'!B29</f>
        <v>0</v>
      </c>
      <c r="C29" s="241" t="n">
        <f aca="false">'Kaufpreis WBF für Eigenbedarf'!C29</f>
        <v>0</v>
      </c>
      <c r="D29" s="220" t="n">
        <f aca="false">'Kaufpreis WBF für Eigenbedarf'!D29</f>
        <v>0</v>
      </c>
      <c r="E29" s="221" t="b">
        <f aca="false">FALSE()</f>
        <v>0</v>
      </c>
      <c r="F29" s="322" t="e">
        <f aca="false">$F$56/SummeWNF*D29</f>
        <v>#DIV/0!</v>
      </c>
      <c r="G29" s="243"/>
      <c r="H29" s="244"/>
      <c r="I29" s="323" t="n">
        <f aca="false">G29-H29</f>
        <v>0</v>
      </c>
      <c r="J29" s="323" t="e">
        <f aca="false">ROUND(D29*J$13,2)</f>
        <v>#DIV/0!</v>
      </c>
      <c r="K29" s="226" t="n">
        <f aca="false">'Kaufpreis WBF für Eigenbedarf'!K29</f>
        <v>0</v>
      </c>
      <c r="L29" s="324" t="e">
        <f aca="false">ROUND(IF(K29&lt;=100,K29*K$13,100*K$13),2)</f>
        <v>#DIV/0!</v>
      </c>
      <c r="M29" s="322" t="e">
        <f aca="false">ROUND($M$13*F29/100,2)</f>
        <v>#DIV/0!</v>
      </c>
      <c r="N29" s="325" t="e">
        <f aca="false">ROUND($N$13*F29/100,2)</f>
        <v>#DIV/0!</v>
      </c>
      <c r="O29" s="326" t="e">
        <f aca="false">ROUND($O$13*F29/100,2)</f>
        <v>#DIV/0!</v>
      </c>
      <c r="P29" s="327" t="e">
        <f aca="false">O29*zulässKostWNFnetto</f>
        <v>#DIV/0!</v>
      </c>
      <c r="Q29" s="250" t="n">
        <f aca="false">'Kaufpreis WBF für Eigenbedarf'!Q29</f>
        <v>0</v>
      </c>
      <c r="R29" s="251" t="n">
        <f aca="false">'Kaufpreis WBF für Eigenbedarf'!R29</f>
        <v>0</v>
      </c>
      <c r="S29" s="251" t="n">
        <f aca="false">'Kaufpreis WBF für Eigenbedarf'!S29</f>
        <v>0</v>
      </c>
      <c r="T29" s="222" t="e">
        <f aca="false">ROUND(IF(Q29&gt;D29/2,D29/2+R29+S29+M29,Q29+R29+S29+M29),2)</f>
        <v>#DIV/0!</v>
      </c>
      <c r="U29" s="225" t="e">
        <f aca="false">ROUND(T29*zulässKostNebenflNetto,2)</f>
        <v>#DIV/0!</v>
      </c>
      <c r="V29" s="233" t="n">
        <f aca="false">'Kaufpreis WBF für Eigenbedarf'!V29</f>
        <v>0</v>
      </c>
      <c r="W29" s="234" t="e">
        <f aca="false">V29+N29</f>
        <v>#DIV/0!</v>
      </c>
      <c r="X29" s="234" t="e">
        <f aca="false">ROUND(W29*PreisTGNetto,2)</f>
        <v>#DIV/0!</v>
      </c>
      <c r="Y29" s="235" t="e">
        <f aca="false">G29-J29-H29-L29-U29-X29</f>
        <v>#DIV/0!</v>
      </c>
      <c r="Z29" s="236" t="e">
        <f aca="false">Y29/(D29+O29)</f>
        <v>#DIV/0!</v>
      </c>
      <c r="AA29" s="237" t="e">
        <f aca="false">IF(D29&gt;150,"Nein",IF(AC29&lt;=PauschalgrenzeNetto,"Ja",IF(Z29&lt;=zulässKostWNFnetto,"Ja",IF(AD29&lt;100%,"Kürzung","Nein"))))</f>
        <v>#DIV/0!</v>
      </c>
      <c r="AB29" s="316" t="e">
        <f aca="false">Z29-zulässKostWNFnetto</f>
        <v>#DIV/0!</v>
      </c>
      <c r="AC29" s="317" t="e">
        <f aca="false">I29/D29</f>
        <v>#DIV/0!</v>
      </c>
      <c r="AD29" s="318" t="e">
        <f aca="false">IF(AC29&lt;=PauschalgrenzeNetto,"pauschal",IF(AB29&lt;0,"Ja",LOOKUP(AB29,TabelleÜberschreitung_,TabelleÜberschreitungProzent)))</f>
        <v>#DIV/0!</v>
      </c>
    </row>
    <row r="30" customFormat="false" ht="16.5" hidden="false" customHeight="true" outlineLevel="0" collapsed="false">
      <c r="A30" s="239" t="n">
        <f aca="false">'Kaufpreis WBF für Eigenbedarf'!A30</f>
        <v>15</v>
      </c>
      <c r="B30" s="240" t="n">
        <f aca="false">'Kaufpreis WBF für Eigenbedarf'!B30</f>
        <v>0</v>
      </c>
      <c r="C30" s="241" t="n">
        <f aca="false">'Kaufpreis WBF für Eigenbedarf'!C30</f>
        <v>0</v>
      </c>
      <c r="D30" s="220" t="n">
        <f aca="false">'Kaufpreis WBF für Eigenbedarf'!D30</f>
        <v>0</v>
      </c>
      <c r="E30" s="221" t="b">
        <f aca="false">FALSE()</f>
        <v>0</v>
      </c>
      <c r="F30" s="222" t="e">
        <f aca="false">$F$56/SummeWNF*D30</f>
        <v>#DIV/0!</v>
      </c>
      <c r="G30" s="243"/>
      <c r="H30" s="244"/>
      <c r="I30" s="225" t="n">
        <f aca="false">G30-H30</f>
        <v>0</v>
      </c>
      <c r="J30" s="225" t="e">
        <f aca="false">ROUND(D30*J$13,2)</f>
        <v>#DIV/0!</v>
      </c>
      <c r="K30" s="226" t="n">
        <f aca="false">'Kaufpreis WBF für Eigenbedarf'!K30</f>
        <v>0</v>
      </c>
      <c r="L30" s="227" t="e">
        <f aca="false">ROUND(IF(K30&lt;=100,K30*K$13,100*K$13),2)</f>
        <v>#DIV/0!</v>
      </c>
      <c r="M30" s="222" t="e">
        <f aca="false">ROUND($M$13*F30/100,2)</f>
        <v>#DIV/0!</v>
      </c>
      <c r="N30" s="228" t="e">
        <f aca="false">ROUND($N$13*F30/100,2)</f>
        <v>#DIV/0!</v>
      </c>
      <c r="O30" s="256" t="e">
        <f aca="false">ROUND($O$13*F30/100,2)</f>
        <v>#DIV/0!</v>
      </c>
      <c r="P30" s="234" t="e">
        <f aca="false">O30*zulässKostWNFnetto</f>
        <v>#DIV/0!</v>
      </c>
      <c r="Q30" s="250" t="n">
        <f aca="false">'Kaufpreis WBF für Eigenbedarf'!Q30</f>
        <v>0</v>
      </c>
      <c r="R30" s="251" t="n">
        <f aca="false">'Kaufpreis WBF für Eigenbedarf'!R30</f>
        <v>0</v>
      </c>
      <c r="S30" s="251" t="n">
        <f aca="false">'Kaufpreis WBF für Eigenbedarf'!S30</f>
        <v>0</v>
      </c>
      <c r="T30" s="222" t="e">
        <f aca="false">ROUND(IF(Q30&gt;D30/2,D30/2+R30+S30+M30,Q30+R30+S30+M30),2)</f>
        <v>#DIV/0!</v>
      </c>
      <c r="U30" s="225" t="e">
        <f aca="false">ROUND(T30*zulässKostNebenflNetto,2)</f>
        <v>#DIV/0!</v>
      </c>
      <c r="V30" s="233" t="n">
        <f aca="false">'Kaufpreis WBF für Eigenbedarf'!V30</f>
        <v>0</v>
      </c>
      <c r="W30" s="234" t="e">
        <f aca="false">V30+N30</f>
        <v>#DIV/0!</v>
      </c>
      <c r="X30" s="234" t="e">
        <f aca="false">ROUND(W30*PreisTGNetto,2)</f>
        <v>#DIV/0!</v>
      </c>
      <c r="Y30" s="235" t="e">
        <f aca="false">G30-J30-H30-L30-U30-X30</f>
        <v>#DIV/0!</v>
      </c>
      <c r="Z30" s="236" t="e">
        <f aca="false">Y30/(D30+O30)</f>
        <v>#DIV/0!</v>
      </c>
      <c r="AA30" s="237" t="e">
        <f aca="false">IF(D30&gt;150,"Nein",IF(AC30&lt;=PauschalgrenzeNetto,"Ja",IF(Z30&lt;=zulässKostWNFnetto,"Ja",IF(AD30&lt;100%,"Kürzung","Nein"))))</f>
        <v>#DIV/0!</v>
      </c>
      <c r="AB30" s="316" t="e">
        <f aca="false">Z30-zulässKostWNFnetto</f>
        <v>#DIV/0!</v>
      </c>
      <c r="AC30" s="317" t="e">
        <f aca="false">I30/D30</f>
        <v>#DIV/0!</v>
      </c>
      <c r="AD30" s="318" t="e">
        <f aca="false">IF(AC30&lt;=PauschalgrenzeNetto,"pauschal",IF(AB30&lt;0,"Ja",LOOKUP(AB30,TabelleÜberschreitung_,TabelleÜberschreitungProzent)))</f>
        <v>#DIV/0!</v>
      </c>
    </row>
    <row r="31" customFormat="false" ht="16.5" hidden="false" customHeight="true" outlineLevel="0" collapsed="false">
      <c r="A31" s="239" t="n">
        <f aca="false">'Kaufpreis WBF für Eigenbedarf'!A31</f>
        <v>16</v>
      </c>
      <c r="B31" s="240" t="n">
        <f aca="false">'Kaufpreis WBF für Eigenbedarf'!B31</f>
        <v>0</v>
      </c>
      <c r="C31" s="241" t="n">
        <f aca="false">'Kaufpreis WBF für Eigenbedarf'!C31</f>
        <v>0</v>
      </c>
      <c r="D31" s="220" t="n">
        <f aca="false">'Kaufpreis WBF für Eigenbedarf'!D31</f>
        <v>0</v>
      </c>
      <c r="E31" s="221" t="b">
        <f aca="false">FALSE()</f>
        <v>0</v>
      </c>
      <c r="F31" s="322" t="e">
        <f aca="false">$F$56/SummeWNF*D31</f>
        <v>#DIV/0!</v>
      </c>
      <c r="G31" s="243"/>
      <c r="H31" s="244"/>
      <c r="I31" s="323" t="n">
        <f aca="false">G31-H31</f>
        <v>0</v>
      </c>
      <c r="J31" s="323" t="e">
        <f aca="false">ROUND(D31*J$13,2)</f>
        <v>#DIV/0!</v>
      </c>
      <c r="K31" s="226" t="n">
        <f aca="false">'Kaufpreis WBF für Eigenbedarf'!K31</f>
        <v>0</v>
      </c>
      <c r="L31" s="324" t="e">
        <f aca="false">ROUND(IF(K31&lt;=100,K31*K$13,100*K$13),2)</f>
        <v>#DIV/0!</v>
      </c>
      <c r="M31" s="322" t="e">
        <f aca="false">ROUND($M$13*F31/100,2)</f>
        <v>#DIV/0!</v>
      </c>
      <c r="N31" s="325" t="e">
        <f aca="false">ROUND($N$13*F31/100,2)</f>
        <v>#DIV/0!</v>
      </c>
      <c r="O31" s="326" t="e">
        <f aca="false">ROUND($O$13*F31/100,2)</f>
        <v>#DIV/0!</v>
      </c>
      <c r="P31" s="327" t="e">
        <f aca="false">O31*zulässKostWNFnetto</f>
        <v>#DIV/0!</v>
      </c>
      <c r="Q31" s="250" t="n">
        <f aca="false">'Kaufpreis WBF für Eigenbedarf'!Q31</f>
        <v>0</v>
      </c>
      <c r="R31" s="251" t="n">
        <f aca="false">'Kaufpreis WBF für Eigenbedarf'!R31</f>
        <v>0</v>
      </c>
      <c r="S31" s="251" t="n">
        <f aca="false">'Kaufpreis WBF für Eigenbedarf'!S31</f>
        <v>0</v>
      </c>
      <c r="T31" s="222" t="e">
        <f aca="false">ROUND(IF(Q31&gt;D31/2,D31/2+R31+S31+M31,Q31+R31+S31+M31),2)</f>
        <v>#DIV/0!</v>
      </c>
      <c r="U31" s="225" t="e">
        <f aca="false">ROUND(T31*zulässKostNebenflNetto,2)</f>
        <v>#DIV/0!</v>
      </c>
      <c r="V31" s="233" t="n">
        <f aca="false">'Kaufpreis WBF für Eigenbedarf'!V31</f>
        <v>0</v>
      </c>
      <c r="W31" s="234" t="e">
        <f aca="false">V31+N31</f>
        <v>#DIV/0!</v>
      </c>
      <c r="X31" s="234" t="e">
        <f aca="false">ROUND(W31*PreisTGNetto,2)</f>
        <v>#DIV/0!</v>
      </c>
      <c r="Y31" s="235" t="e">
        <f aca="false">G31-J31-H31-L31-U31-X31</f>
        <v>#DIV/0!</v>
      </c>
      <c r="Z31" s="236" t="e">
        <f aca="false">Y31/(D31+O31)</f>
        <v>#DIV/0!</v>
      </c>
      <c r="AA31" s="237" t="e">
        <f aca="false">IF(D31&gt;150,"Nein",IF(AC31&lt;=PauschalgrenzeNetto,"Ja",IF(Z31&lt;=zulässKostWNFnetto,"Ja",IF(AD31&lt;100%,"Kürzung","Nein"))))</f>
        <v>#DIV/0!</v>
      </c>
      <c r="AB31" s="316" t="e">
        <f aca="false">Z31-zulässKostWNFnetto</f>
        <v>#DIV/0!</v>
      </c>
      <c r="AC31" s="317" t="e">
        <f aca="false">I31/D31</f>
        <v>#DIV/0!</v>
      </c>
      <c r="AD31" s="318" t="e">
        <f aca="false">IF(AC31&lt;=PauschalgrenzeNetto,"pauschal",IF(AB31&lt;0,"Ja",LOOKUP(AB31,TabelleÜberschreitung_,TabelleÜberschreitungProzent)))</f>
        <v>#DIV/0!</v>
      </c>
    </row>
    <row r="32" customFormat="false" ht="16.5" hidden="false" customHeight="true" outlineLevel="0" collapsed="false">
      <c r="A32" s="239" t="n">
        <f aca="false">'Kaufpreis WBF für Eigenbedarf'!A32</f>
        <v>17</v>
      </c>
      <c r="B32" s="240" t="n">
        <f aca="false">'Kaufpreis WBF für Eigenbedarf'!B32</f>
        <v>0</v>
      </c>
      <c r="C32" s="241" t="n">
        <f aca="false">'Kaufpreis WBF für Eigenbedarf'!C32</f>
        <v>0</v>
      </c>
      <c r="D32" s="220" t="n">
        <f aca="false">'Kaufpreis WBF für Eigenbedarf'!D32</f>
        <v>0</v>
      </c>
      <c r="E32" s="221" t="b">
        <f aca="false">FALSE()</f>
        <v>0</v>
      </c>
      <c r="F32" s="222" t="e">
        <f aca="false">$F$56/SummeWNF*D32</f>
        <v>#DIV/0!</v>
      </c>
      <c r="G32" s="243"/>
      <c r="H32" s="244"/>
      <c r="I32" s="225" t="n">
        <f aca="false">G32-H32</f>
        <v>0</v>
      </c>
      <c r="J32" s="225" t="e">
        <f aca="false">ROUND(D32*J$13,2)</f>
        <v>#DIV/0!</v>
      </c>
      <c r="K32" s="226" t="n">
        <f aca="false">'Kaufpreis WBF für Eigenbedarf'!K32</f>
        <v>0</v>
      </c>
      <c r="L32" s="227" t="e">
        <f aca="false">ROUND(IF(K32&lt;=100,K32*K$13,100*K$13),2)</f>
        <v>#DIV/0!</v>
      </c>
      <c r="M32" s="222" t="e">
        <f aca="false">ROUND($M$13*F32/100,2)</f>
        <v>#DIV/0!</v>
      </c>
      <c r="N32" s="228" t="e">
        <f aca="false">ROUND($N$13*F32/100,2)</f>
        <v>#DIV/0!</v>
      </c>
      <c r="O32" s="256" t="e">
        <f aca="false">ROUND($O$13*F32/100,2)</f>
        <v>#DIV/0!</v>
      </c>
      <c r="P32" s="234" t="e">
        <f aca="false">O32*zulässKostWNFnetto</f>
        <v>#DIV/0!</v>
      </c>
      <c r="Q32" s="250" t="n">
        <f aca="false">'Kaufpreis WBF für Eigenbedarf'!Q32</f>
        <v>0</v>
      </c>
      <c r="R32" s="251" t="n">
        <f aca="false">'Kaufpreis WBF für Eigenbedarf'!R32</f>
        <v>0</v>
      </c>
      <c r="S32" s="251" t="n">
        <f aca="false">'Kaufpreis WBF für Eigenbedarf'!S32</f>
        <v>0</v>
      </c>
      <c r="T32" s="222" t="e">
        <f aca="false">ROUND(IF(Q32&gt;D32/2,D32/2+R32+S32+M32,Q32+R32+S32+M32),2)</f>
        <v>#DIV/0!</v>
      </c>
      <c r="U32" s="225" t="e">
        <f aca="false">ROUND(T32*zulässKostNebenflNetto,2)</f>
        <v>#DIV/0!</v>
      </c>
      <c r="V32" s="233" t="n">
        <f aca="false">'Kaufpreis WBF für Eigenbedarf'!V32</f>
        <v>0</v>
      </c>
      <c r="W32" s="234" t="e">
        <f aca="false">V32+N32</f>
        <v>#DIV/0!</v>
      </c>
      <c r="X32" s="234" t="e">
        <f aca="false">ROUND(W32*PreisTGNetto,2)</f>
        <v>#DIV/0!</v>
      </c>
      <c r="Y32" s="235" t="e">
        <f aca="false">G32-J32-H32-L32-U32-X32</f>
        <v>#DIV/0!</v>
      </c>
      <c r="Z32" s="236" t="e">
        <f aca="false">Y32/(D32+O32)</f>
        <v>#DIV/0!</v>
      </c>
      <c r="AA32" s="237" t="e">
        <f aca="false">IF(D32&gt;150,"Nein",IF(AC32&lt;=PauschalgrenzeNetto,"Ja",IF(Z32&lt;=zulässKostWNFnetto,"Ja",IF(AD32&lt;100%,"Kürzung","Nein"))))</f>
        <v>#DIV/0!</v>
      </c>
      <c r="AB32" s="316" t="e">
        <f aca="false">Z32-zulässKostWNFnetto</f>
        <v>#DIV/0!</v>
      </c>
      <c r="AC32" s="317" t="e">
        <f aca="false">I32/D32</f>
        <v>#DIV/0!</v>
      </c>
      <c r="AD32" s="318" t="e">
        <f aca="false">IF(AC32&lt;=PauschalgrenzeNetto,"pauschal",IF(AB32&lt;0,"Ja",LOOKUP(AB32,TabelleÜberschreitung_,TabelleÜberschreitungProzent)))</f>
        <v>#DIV/0!</v>
      </c>
    </row>
    <row r="33" customFormat="false" ht="16.5" hidden="false" customHeight="true" outlineLevel="0" collapsed="false">
      <c r="A33" s="239" t="n">
        <f aca="false">'Kaufpreis WBF für Eigenbedarf'!A33</f>
        <v>18</v>
      </c>
      <c r="B33" s="240" t="n">
        <f aca="false">'Kaufpreis WBF für Eigenbedarf'!B33</f>
        <v>0</v>
      </c>
      <c r="C33" s="241" t="n">
        <f aca="false">'Kaufpreis WBF für Eigenbedarf'!C33</f>
        <v>0</v>
      </c>
      <c r="D33" s="220" t="n">
        <f aca="false">'Kaufpreis WBF für Eigenbedarf'!D33</f>
        <v>0</v>
      </c>
      <c r="E33" s="221" t="b">
        <f aca="false">FALSE()</f>
        <v>0</v>
      </c>
      <c r="F33" s="322" t="e">
        <f aca="false">$F$56/SummeWNF*D33</f>
        <v>#DIV/0!</v>
      </c>
      <c r="G33" s="243"/>
      <c r="H33" s="244"/>
      <c r="I33" s="323" t="n">
        <f aca="false">G33-H33</f>
        <v>0</v>
      </c>
      <c r="J33" s="323" t="e">
        <f aca="false">ROUND(D33*J$13,2)</f>
        <v>#DIV/0!</v>
      </c>
      <c r="K33" s="226" t="n">
        <f aca="false">'Kaufpreis WBF für Eigenbedarf'!K33</f>
        <v>0</v>
      </c>
      <c r="L33" s="324" t="e">
        <f aca="false">ROUND(IF(K33&lt;=100,K33*K$13,100*K$13),2)</f>
        <v>#DIV/0!</v>
      </c>
      <c r="M33" s="322" t="e">
        <f aca="false">ROUND($M$13*F33/100,2)</f>
        <v>#DIV/0!</v>
      </c>
      <c r="N33" s="325" t="e">
        <f aca="false">ROUND($N$13*F33/100,2)</f>
        <v>#DIV/0!</v>
      </c>
      <c r="O33" s="326" t="e">
        <f aca="false">ROUND($O$13*F33/100,2)</f>
        <v>#DIV/0!</v>
      </c>
      <c r="P33" s="327" t="e">
        <f aca="false">O33*zulässKostWNFnetto</f>
        <v>#DIV/0!</v>
      </c>
      <c r="Q33" s="250" t="n">
        <f aca="false">'Kaufpreis WBF für Eigenbedarf'!Q33</f>
        <v>0</v>
      </c>
      <c r="R33" s="251" t="n">
        <f aca="false">'Kaufpreis WBF für Eigenbedarf'!R33</f>
        <v>0</v>
      </c>
      <c r="S33" s="251" t="n">
        <f aca="false">'Kaufpreis WBF für Eigenbedarf'!S33</f>
        <v>0</v>
      </c>
      <c r="T33" s="222" t="e">
        <f aca="false">ROUND(IF(Q33&gt;D33/2,D33/2+R33+S33+M33,Q33+R33+S33+M33),2)</f>
        <v>#DIV/0!</v>
      </c>
      <c r="U33" s="225" t="e">
        <f aca="false">ROUND(T33*zulässKostNebenflNetto,2)</f>
        <v>#DIV/0!</v>
      </c>
      <c r="V33" s="233" t="n">
        <f aca="false">'Kaufpreis WBF für Eigenbedarf'!V33</f>
        <v>0</v>
      </c>
      <c r="W33" s="234" t="e">
        <f aca="false">V33+N33</f>
        <v>#DIV/0!</v>
      </c>
      <c r="X33" s="234" t="e">
        <f aca="false">ROUND(W33*PreisTGNetto,2)</f>
        <v>#DIV/0!</v>
      </c>
      <c r="Y33" s="235" t="e">
        <f aca="false">G33-J33-H33-L33-U33-X33</f>
        <v>#DIV/0!</v>
      </c>
      <c r="Z33" s="236" t="e">
        <f aca="false">Y33/(D33+O33)</f>
        <v>#DIV/0!</v>
      </c>
      <c r="AA33" s="237" t="e">
        <f aca="false">IF(D33&gt;150,"Nein",IF(AC33&lt;=PauschalgrenzeNetto,"Ja",IF(Z33&lt;=zulässKostWNFnetto,"Ja",IF(AD33&lt;100%,"Kürzung","Nein"))))</f>
        <v>#DIV/0!</v>
      </c>
      <c r="AB33" s="316" t="e">
        <f aca="false">Z33-zulässKostWNFnetto</f>
        <v>#DIV/0!</v>
      </c>
      <c r="AC33" s="317" t="e">
        <f aca="false">I33/D33</f>
        <v>#DIV/0!</v>
      </c>
      <c r="AD33" s="318" t="e">
        <f aca="false">IF(AC33&lt;=PauschalgrenzeNetto,"pauschal",IF(AB33&lt;0,"Ja",LOOKUP(AB33,TabelleÜberschreitung_,TabelleÜberschreitungProzent)))</f>
        <v>#DIV/0!</v>
      </c>
    </row>
    <row r="34" customFormat="false" ht="16.5" hidden="false" customHeight="true" outlineLevel="0" collapsed="false">
      <c r="A34" s="239" t="n">
        <f aca="false">'Kaufpreis WBF für Eigenbedarf'!A34</f>
        <v>19</v>
      </c>
      <c r="B34" s="240" t="n">
        <f aca="false">'Kaufpreis WBF für Eigenbedarf'!B34</f>
        <v>0</v>
      </c>
      <c r="C34" s="241" t="n">
        <f aca="false">'Kaufpreis WBF für Eigenbedarf'!C34</f>
        <v>0</v>
      </c>
      <c r="D34" s="220" t="n">
        <f aca="false">'Kaufpreis WBF für Eigenbedarf'!D34</f>
        <v>0</v>
      </c>
      <c r="E34" s="221" t="b">
        <f aca="false">FALSE()</f>
        <v>0</v>
      </c>
      <c r="F34" s="222" t="e">
        <f aca="false">$F$56/SummeWNF*D34</f>
        <v>#DIV/0!</v>
      </c>
      <c r="G34" s="243"/>
      <c r="H34" s="244"/>
      <c r="I34" s="225" t="n">
        <f aca="false">G34-H34</f>
        <v>0</v>
      </c>
      <c r="J34" s="225" t="e">
        <f aca="false">ROUND(D34*J$13,2)</f>
        <v>#DIV/0!</v>
      </c>
      <c r="K34" s="226" t="n">
        <f aca="false">'Kaufpreis WBF für Eigenbedarf'!K34</f>
        <v>0</v>
      </c>
      <c r="L34" s="227" t="e">
        <f aca="false">ROUND(IF(K34&lt;=100,K34*K$13,100*K$13),2)</f>
        <v>#DIV/0!</v>
      </c>
      <c r="M34" s="222" t="e">
        <f aca="false">ROUND($M$13*F34/100,2)</f>
        <v>#DIV/0!</v>
      </c>
      <c r="N34" s="228" t="e">
        <f aca="false">ROUND($N$13*F34/100,2)</f>
        <v>#DIV/0!</v>
      </c>
      <c r="O34" s="256" t="e">
        <f aca="false">ROUND($O$13*F34/100,2)</f>
        <v>#DIV/0!</v>
      </c>
      <c r="P34" s="234" t="e">
        <f aca="false">O34*zulässKostWNFnetto</f>
        <v>#DIV/0!</v>
      </c>
      <c r="Q34" s="250" t="n">
        <f aca="false">'Kaufpreis WBF für Eigenbedarf'!Q34</f>
        <v>0</v>
      </c>
      <c r="R34" s="251" t="n">
        <f aca="false">'Kaufpreis WBF für Eigenbedarf'!R34</f>
        <v>0</v>
      </c>
      <c r="S34" s="251" t="n">
        <f aca="false">'Kaufpreis WBF für Eigenbedarf'!S34</f>
        <v>0</v>
      </c>
      <c r="T34" s="222" t="e">
        <f aca="false">ROUND(IF(Q34&gt;D34/2,D34/2+R34+S34+M34,Q34+R34+S34+M34),2)</f>
        <v>#DIV/0!</v>
      </c>
      <c r="U34" s="225" t="e">
        <f aca="false">ROUND(T34*zulässKostNebenflNetto,2)</f>
        <v>#DIV/0!</v>
      </c>
      <c r="V34" s="233" t="n">
        <f aca="false">'Kaufpreis WBF für Eigenbedarf'!V34</f>
        <v>0</v>
      </c>
      <c r="W34" s="234" t="e">
        <f aca="false">V34+N34</f>
        <v>#DIV/0!</v>
      </c>
      <c r="X34" s="234" t="e">
        <f aca="false">ROUND(W34*PreisTGNetto,2)</f>
        <v>#DIV/0!</v>
      </c>
      <c r="Y34" s="235" t="e">
        <f aca="false">G34-J34-H34-L34-U34-X34</f>
        <v>#DIV/0!</v>
      </c>
      <c r="Z34" s="236" t="e">
        <f aca="false">Y34/(D34+O34)</f>
        <v>#DIV/0!</v>
      </c>
      <c r="AA34" s="237" t="e">
        <f aca="false">IF(D34&gt;150,"Nein",IF(AC34&lt;=PauschalgrenzeNetto,"Ja",IF(Z34&lt;=zulässKostWNFnetto,"Ja",IF(AD34&lt;100%,"Kürzung","Nein"))))</f>
        <v>#DIV/0!</v>
      </c>
      <c r="AB34" s="316" t="e">
        <f aca="false">Z34-zulässKostWNFnetto</f>
        <v>#DIV/0!</v>
      </c>
      <c r="AC34" s="317" t="e">
        <f aca="false">I34/D34</f>
        <v>#DIV/0!</v>
      </c>
      <c r="AD34" s="318" t="e">
        <f aca="false">IF(AC34&lt;=PauschalgrenzeNetto,"pauschal",IF(AB34&lt;0,"Ja",LOOKUP(AB34,TabelleÜberschreitung_,TabelleÜberschreitungProzent)))</f>
        <v>#DIV/0!</v>
      </c>
    </row>
    <row r="35" customFormat="false" ht="16.5" hidden="false" customHeight="true" outlineLevel="0" collapsed="false">
      <c r="A35" s="239" t="n">
        <f aca="false">'Kaufpreis WBF für Eigenbedarf'!A35</f>
        <v>20</v>
      </c>
      <c r="B35" s="240" t="n">
        <f aca="false">'Kaufpreis WBF für Eigenbedarf'!B35</f>
        <v>0</v>
      </c>
      <c r="C35" s="241" t="n">
        <f aca="false">'Kaufpreis WBF für Eigenbedarf'!C35</f>
        <v>0</v>
      </c>
      <c r="D35" s="220" t="n">
        <f aca="false">'Kaufpreis WBF für Eigenbedarf'!D35</f>
        <v>0</v>
      </c>
      <c r="E35" s="221" t="b">
        <f aca="false">FALSE()</f>
        <v>0</v>
      </c>
      <c r="F35" s="322" t="e">
        <f aca="false">$F$56/SummeWNF*D35</f>
        <v>#DIV/0!</v>
      </c>
      <c r="G35" s="243"/>
      <c r="H35" s="244"/>
      <c r="I35" s="323" t="n">
        <f aca="false">G35-H35</f>
        <v>0</v>
      </c>
      <c r="J35" s="323" t="e">
        <f aca="false">ROUND(D35*J$13,2)</f>
        <v>#DIV/0!</v>
      </c>
      <c r="K35" s="226" t="n">
        <f aca="false">'Kaufpreis WBF für Eigenbedarf'!K35</f>
        <v>0</v>
      </c>
      <c r="L35" s="324" t="e">
        <f aca="false">ROUND(IF(K35&lt;=100,K35*K$13,100*K$13),2)</f>
        <v>#DIV/0!</v>
      </c>
      <c r="M35" s="322" t="e">
        <f aca="false">ROUND($M$13*F35/100,2)</f>
        <v>#DIV/0!</v>
      </c>
      <c r="N35" s="325" t="e">
        <f aca="false">ROUND($N$13*F35/100,2)</f>
        <v>#DIV/0!</v>
      </c>
      <c r="O35" s="326" t="e">
        <f aca="false">ROUND($O$13*F35/100,2)</f>
        <v>#DIV/0!</v>
      </c>
      <c r="P35" s="327" t="e">
        <f aca="false">O35*zulässKostWNFnetto</f>
        <v>#DIV/0!</v>
      </c>
      <c r="Q35" s="250" t="n">
        <f aca="false">'Kaufpreis WBF für Eigenbedarf'!Q35</f>
        <v>0</v>
      </c>
      <c r="R35" s="251" t="n">
        <f aca="false">'Kaufpreis WBF für Eigenbedarf'!R35</f>
        <v>0</v>
      </c>
      <c r="S35" s="251" t="n">
        <f aca="false">'Kaufpreis WBF für Eigenbedarf'!S35</f>
        <v>0</v>
      </c>
      <c r="T35" s="222" t="e">
        <f aca="false">ROUND(IF(Q35&gt;D35/2,D35/2+R35+S35+M35,Q35+R35+S35+M35),2)</f>
        <v>#DIV/0!</v>
      </c>
      <c r="U35" s="225" t="e">
        <f aca="false">ROUND(T35*zulässKostNebenflNetto,2)</f>
        <v>#DIV/0!</v>
      </c>
      <c r="V35" s="233" t="n">
        <f aca="false">'Kaufpreis WBF für Eigenbedarf'!V35</f>
        <v>0</v>
      </c>
      <c r="W35" s="234" t="e">
        <f aca="false">V35+N35</f>
        <v>#DIV/0!</v>
      </c>
      <c r="X35" s="234" t="e">
        <f aca="false">ROUND(W35*PreisTGNetto,2)</f>
        <v>#DIV/0!</v>
      </c>
      <c r="Y35" s="235" t="e">
        <f aca="false">G35-J35-H35-L35-U35-X35</f>
        <v>#DIV/0!</v>
      </c>
      <c r="Z35" s="236" t="e">
        <f aca="false">Y35/(D35+O35)</f>
        <v>#DIV/0!</v>
      </c>
      <c r="AA35" s="237" t="e">
        <f aca="false">IF(D35&gt;150,"Nein",IF(AC35&lt;=PauschalgrenzeNetto,"Ja",IF(Z35&lt;=zulässKostWNFnetto,"Ja",IF(AD35&lt;100%,"Kürzung","Nein"))))</f>
        <v>#DIV/0!</v>
      </c>
      <c r="AB35" s="316" t="e">
        <f aca="false">Z35-zulässKostWNFnetto</f>
        <v>#DIV/0!</v>
      </c>
      <c r="AC35" s="317" t="e">
        <f aca="false">I35/D35</f>
        <v>#DIV/0!</v>
      </c>
      <c r="AD35" s="318" t="e">
        <f aca="false">IF(AC35&lt;=PauschalgrenzeNetto,"pauschal",IF(AB35&lt;0,"Ja",LOOKUP(AB35,TabelleÜberschreitung_,TabelleÜberschreitungProzent)))</f>
        <v>#DIV/0!</v>
      </c>
    </row>
    <row r="36" customFormat="false" ht="16.5" hidden="false" customHeight="true" outlineLevel="0" collapsed="false">
      <c r="A36" s="239" t="n">
        <f aca="false">'Kaufpreis WBF für Eigenbedarf'!A36</f>
        <v>21</v>
      </c>
      <c r="B36" s="240" t="n">
        <f aca="false">'Kaufpreis WBF für Eigenbedarf'!B36</f>
        <v>0</v>
      </c>
      <c r="C36" s="241" t="n">
        <f aca="false">'Kaufpreis WBF für Eigenbedarf'!C36</f>
        <v>0</v>
      </c>
      <c r="D36" s="220" t="n">
        <f aca="false">'Kaufpreis WBF für Eigenbedarf'!D36</f>
        <v>0</v>
      </c>
      <c r="E36" s="221" t="b">
        <f aca="false">FALSE()</f>
        <v>0</v>
      </c>
      <c r="F36" s="222" t="e">
        <f aca="false">$F$56/SummeWNF*D36</f>
        <v>#DIV/0!</v>
      </c>
      <c r="G36" s="243"/>
      <c r="H36" s="244"/>
      <c r="I36" s="225" t="n">
        <f aca="false">G36-H36</f>
        <v>0</v>
      </c>
      <c r="J36" s="225" t="e">
        <f aca="false">ROUND(D36*J$13,2)</f>
        <v>#DIV/0!</v>
      </c>
      <c r="K36" s="226" t="n">
        <f aca="false">'Kaufpreis WBF für Eigenbedarf'!K36</f>
        <v>0</v>
      </c>
      <c r="L36" s="227" t="e">
        <f aca="false">ROUND(IF(K36&lt;=100,K36*K$13,100*K$13),2)</f>
        <v>#DIV/0!</v>
      </c>
      <c r="M36" s="222" t="e">
        <f aca="false">ROUND($M$13*F36/100,2)</f>
        <v>#DIV/0!</v>
      </c>
      <c r="N36" s="228" t="e">
        <f aca="false">ROUND($N$13*F36/100,2)</f>
        <v>#DIV/0!</v>
      </c>
      <c r="O36" s="256" t="e">
        <f aca="false">ROUND($O$13*F36/100,2)</f>
        <v>#DIV/0!</v>
      </c>
      <c r="P36" s="234" t="e">
        <f aca="false">O36*zulässKostWNFnetto</f>
        <v>#DIV/0!</v>
      </c>
      <c r="Q36" s="250" t="n">
        <f aca="false">'Kaufpreis WBF für Eigenbedarf'!Q36</f>
        <v>0</v>
      </c>
      <c r="R36" s="251" t="n">
        <f aca="false">'Kaufpreis WBF für Eigenbedarf'!R36</f>
        <v>0</v>
      </c>
      <c r="S36" s="251" t="n">
        <f aca="false">'Kaufpreis WBF für Eigenbedarf'!S36</f>
        <v>0</v>
      </c>
      <c r="T36" s="222" t="e">
        <f aca="false">ROUND(IF(Q36&gt;D36/2,D36/2+R36+S36+M36,Q36+R36+S36+M36),2)</f>
        <v>#DIV/0!</v>
      </c>
      <c r="U36" s="225" t="e">
        <f aca="false">ROUND(T36*zulässKostNebenflNetto,2)</f>
        <v>#DIV/0!</v>
      </c>
      <c r="V36" s="233" t="n">
        <f aca="false">'Kaufpreis WBF für Eigenbedarf'!V36</f>
        <v>0</v>
      </c>
      <c r="W36" s="234" t="e">
        <f aca="false">V36+N36</f>
        <v>#DIV/0!</v>
      </c>
      <c r="X36" s="234" t="e">
        <f aca="false">ROUND(W36*PreisTGNetto,2)</f>
        <v>#DIV/0!</v>
      </c>
      <c r="Y36" s="235" t="e">
        <f aca="false">G36-J36-H36-L36-U36-X36</f>
        <v>#DIV/0!</v>
      </c>
      <c r="Z36" s="236" t="e">
        <f aca="false">Y36/(D36+O36)</f>
        <v>#DIV/0!</v>
      </c>
      <c r="AA36" s="237" t="e">
        <f aca="false">IF(D36&gt;150,"Nein",IF(AC36&lt;=PauschalgrenzeNetto,"Ja",IF(Z36&lt;=zulässKostWNFnetto,"Ja",IF(AD36&lt;100%,"Kürzung","Nein"))))</f>
        <v>#DIV/0!</v>
      </c>
      <c r="AB36" s="316" t="e">
        <f aca="false">Z36-zulässKostWNFnetto</f>
        <v>#DIV/0!</v>
      </c>
      <c r="AC36" s="317" t="e">
        <f aca="false">I36/D36</f>
        <v>#DIV/0!</v>
      </c>
      <c r="AD36" s="318" t="e">
        <f aca="false">IF(AC36&lt;=PauschalgrenzeNetto,"pauschal",IF(AB36&lt;0,"Ja",LOOKUP(AB36,TabelleÜberschreitung_,TabelleÜberschreitungProzent)))</f>
        <v>#DIV/0!</v>
      </c>
    </row>
    <row r="37" customFormat="false" ht="16.5" hidden="false" customHeight="true" outlineLevel="0" collapsed="false">
      <c r="A37" s="239" t="n">
        <f aca="false">'Kaufpreis WBF für Eigenbedarf'!A37</f>
        <v>22</v>
      </c>
      <c r="B37" s="240" t="n">
        <f aca="false">'Kaufpreis WBF für Eigenbedarf'!B37</f>
        <v>0</v>
      </c>
      <c r="C37" s="241" t="n">
        <f aca="false">'Kaufpreis WBF für Eigenbedarf'!C37</f>
        <v>0</v>
      </c>
      <c r="D37" s="220" t="n">
        <f aca="false">'Kaufpreis WBF für Eigenbedarf'!D37</f>
        <v>0</v>
      </c>
      <c r="E37" s="221" t="b">
        <f aca="false">FALSE()</f>
        <v>0</v>
      </c>
      <c r="F37" s="322" t="e">
        <f aca="false">$F$56/SummeWNF*D37</f>
        <v>#DIV/0!</v>
      </c>
      <c r="G37" s="243"/>
      <c r="H37" s="244"/>
      <c r="I37" s="323" t="n">
        <f aca="false">G37-H37</f>
        <v>0</v>
      </c>
      <c r="J37" s="323" t="e">
        <f aca="false">ROUND(D37*J$13,2)</f>
        <v>#DIV/0!</v>
      </c>
      <c r="K37" s="226" t="n">
        <f aca="false">'Kaufpreis WBF für Eigenbedarf'!K37</f>
        <v>0</v>
      </c>
      <c r="L37" s="324" t="e">
        <f aca="false">ROUND(IF(K37&lt;=100,K37*K$13,100*K$13),2)</f>
        <v>#DIV/0!</v>
      </c>
      <c r="M37" s="322" t="e">
        <f aca="false">ROUND($M$13*F37/100,2)</f>
        <v>#DIV/0!</v>
      </c>
      <c r="N37" s="325" t="e">
        <f aca="false">ROUND($N$13*F37/100,2)</f>
        <v>#DIV/0!</v>
      </c>
      <c r="O37" s="326" t="e">
        <f aca="false">ROUND($O$13*F37/100,2)</f>
        <v>#DIV/0!</v>
      </c>
      <c r="P37" s="327" t="e">
        <f aca="false">O37*zulässKostWNFnetto</f>
        <v>#DIV/0!</v>
      </c>
      <c r="Q37" s="250" t="n">
        <f aca="false">'Kaufpreis WBF für Eigenbedarf'!Q37</f>
        <v>0</v>
      </c>
      <c r="R37" s="251" t="n">
        <f aca="false">'Kaufpreis WBF für Eigenbedarf'!R37</f>
        <v>0</v>
      </c>
      <c r="S37" s="251" t="n">
        <f aca="false">'Kaufpreis WBF für Eigenbedarf'!S37</f>
        <v>0</v>
      </c>
      <c r="T37" s="222" t="e">
        <f aca="false">ROUND(IF(Q37&gt;D37/2,D37/2+R37+S37+M37,Q37+R37+S37+M37),2)</f>
        <v>#DIV/0!</v>
      </c>
      <c r="U37" s="225" t="e">
        <f aca="false">ROUND(T37*zulässKostNebenflNetto,2)</f>
        <v>#DIV/0!</v>
      </c>
      <c r="V37" s="233" t="n">
        <f aca="false">'Kaufpreis WBF für Eigenbedarf'!V37</f>
        <v>0</v>
      </c>
      <c r="W37" s="234" t="e">
        <f aca="false">V37+N37</f>
        <v>#DIV/0!</v>
      </c>
      <c r="X37" s="234" t="e">
        <f aca="false">ROUND(W37*PreisTGNetto,2)</f>
        <v>#DIV/0!</v>
      </c>
      <c r="Y37" s="235" t="e">
        <f aca="false">G37-J37-H37-L37-U37-X37</f>
        <v>#DIV/0!</v>
      </c>
      <c r="Z37" s="236" t="e">
        <f aca="false">Y37/(D37+O37)</f>
        <v>#DIV/0!</v>
      </c>
      <c r="AA37" s="237" t="e">
        <f aca="false">IF(D37&gt;150,"Nein",IF(AC37&lt;=PauschalgrenzeNetto,"Ja",IF(Z37&lt;=zulässKostWNFnetto,"Ja",IF(AD37&lt;100%,"Kürzung","Nein"))))</f>
        <v>#DIV/0!</v>
      </c>
      <c r="AB37" s="316" t="e">
        <f aca="false">Z37-zulässKostWNFnetto</f>
        <v>#DIV/0!</v>
      </c>
      <c r="AC37" s="317" t="e">
        <f aca="false">I37/D37</f>
        <v>#DIV/0!</v>
      </c>
      <c r="AD37" s="318" t="e">
        <f aca="false">IF(AC37&lt;=PauschalgrenzeNetto,"pauschal",IF(AB37&lt;0,"Ja",LOOKUP(AB37,TabelleÜberschreitung_,TabelleÜberschreitungProzent)))</f>
        <v>#DIV/0!</v>
      </c>
    </row>
    <row r="38" customFormat="false" ht="16.5" hidden="false" customHeight="true" outlineLevel="0" collapsed="false">
      <c r="A38" s="239" t="n">
        <f aca="false">'Kaufpreis WBF für Eigenbedarf'!A38</f>
        <v>23</v>
      </c>
      <c r="B38" s="240" t="n">
        <f aca="false">'Kaufpreis WBF für Eigenbedarf'!B38</f>
        <v>0</v>
      </c>
      <c r="C38" s="241" t="n">
        <f aca="false">'Kaufpreis WBF für Eigenbedarf'!C38</f>
        <v>0</v>
      </c>
      <c r="D38" s="220" t="n">
        <f aca="false">'Kaufpreis WBF für Eigenbedarf'!D38</f>
        <v>0</v>
      </c>
      <c r="E38" s="221" t="b">
        <f aca="false">FALSE()</f>
        <v>0</v>
      </c>
      <c r="F38" s="222" t="e">
        <f aca="false">$F$56/SummeWNF*D38</f>
        <v>#DIV/0!</v>
      </c>
      <c r="G38" s="243"/>
      <c r="H38" s="244"/>
      <c r="I38" s="225" t="n">
        <f aca="false">G38-H38</f>
        <v>0</v>
      </c>
      <c r="J38" s="225" t="e">
        <f aca="false">ROUND(D38*J$13,2)</f>
        <v>#DIV/0!</v>
      </c>
      <c r="K38" s="226" t="n">
        <f aca="false">'Kaufpreis WBF für Eigenbedarf'!K38</f>
        <v>0</v>
      </c>
      <c r="L38" s="227" t="e">
        <f aca="false">ROUND(IF(K38&lt;=100,K38*K$13,100*K$13),2)</f>
        <v>#DIV/0!</v>
      </c>
      <c r="M38" s="222" t="e">
        <f aca="false">ROUND($M$13*F38/100,2)</f>
        <v>#DIV/0!</v>
      </c>
      <c r="N38" s="228" t="e">
        <f aca="false">ROUND($N$13*F38/100,2)</f>
        <v>#DIV/0!</v>
      </c>
      <c r="O38" s="256" t="e">
        <f aca="false">ROUND($O$13*F38/100,2)</f>
        <v>#DIV/0!</v>
      </c>
      <c r="P38" s="234" t="e">
        <f aca="false">O38*zulässKostWNFnetto</f>
        <v>#DIV/0!</v>
      </c>
      <c r="Q38" s="250" t="n">
        <f aca="false">'Kaufpreis WBF für Eigenbedarf'!Q38</f>
        <v>0</v>
      </c>
      <c r="R38" s="251" t="n">
        <f aca="false">'Kaufpreis WBF für Eigenbedarf'!R38</f>
        <v>0</v>
      </c>
      <c r="S38" s="251" t="n">
        <f aca="false">'Kaufpreis WBF für Eigenbedarf'!S38</f>
        <v>0</v>
      </c>
      <c r="T38" s="222" t="e">
        <f aca="false">ROUND(IF(Q38&gt;D38/2,D38/2+R38+S38+M38,Q38+R38+S38+M38),2)</f>
        <v>#DIV/0!</v>
      </c>
      <c r="U38" s="225" t="e">
        <f aca="false">ROUND(T38*zulässKostNebenflNetto,2)</f>
        <v>#DIV/0!</v>
      </c>
      <c r="V38" s="233" t="n">
        <f aca="false">'Kaufpreis WBF für Eigenbedarf'!V38</f>
        <v>0</v>
      </c>
      <c r="W38" s="234" t="e">
        <f aca="false">V38+N38</f>
        <v>#DIV/0!</v>
      </c>
      <c r="X38" s="234" t="e">
        <f aca="false">ROUND(W38*PreisTGNetto,2)</f>
        <v>#DIV/0!</v>
      </c>
      <c r="Y38" s="235" t="e">
        <f aca="false">G38-J38-H38-L38-U38-X38</f>
        <v>#DIV/0!</v>
      </c>
      <c r="Z38" s="236" t="e">
        <f aca="false">Y38/(D38+O38)</f>
        <v>#DIV/0!</v>
      </c>
      <c r="AA38" s="237" t="e">
        <f aca="false">IF(D38&gt;150,"Nein",IF(AC38&lt;=PauschalgrenzeNetto,"Ja",IF(Z38&lt;=zulässKostWNFnetto,"Ja",IF(AD38&lt;100%,"Kürzung","Nein"))))</f>
        <v>#DIV/0!</v>
      </c>
      <c r="AB38" s="316" t="e">
        <f aca="false">Z38-zulässKostWNFnetto</f>
        <v>#DIV/0!</v>
      </c>
      <c r="AC38" s="317" t="e">
        <f aca="false">I38/D38</f>
        <v>#DIV/0!</v>
      </c>
      <c r="AD38" s="318" t="e">
        <f aca="false">IF(AC38&lt;=PauschalgrenzeNetto,"pauschal",IF(AB38&lt;0,"Ja",LOOKUP(AB38,TabelleÜberschreitung_,TabelleÜberschreitungProzent)))</f>
        <v>#DIV/0!</v>
      </c>
    </row>
    <row r="39" customFormat="false" ht="16.5" hidden="false" customHeight="true" outlineLevel="0" collapsed="false">
      <c r="A39" s="239" t="n">
        <f aca="false">'Kaufpreis WBF für Eigenbedarf'!A39</f>
        <v>24</v>
      </c>
      <c r="B39" s="240" t="n">
        <f aca="false">'Kaufpreis WBF für Eigenbedarf'!B39</f>
        <v>0</v>
      </c>
      <c r="C39" s="241" t="n">
        <f aca="false">'Kaufpreis WBF für Eigenbedarf'!C39</f>
        <v>0</v>
      </c>
      <c r="D39" s="220" t="n">
        <f aca="false">'Kaufpreis WBF für Eigenbedarf'!D39</f>
        <v>0</v>
      </c>
      <c r="E39" s="221" t="b">
        <f aca="false">FALSE()</f>
        <v>0</v>
      </c>
      <c r="F39" s="322" t="e">
        <f aca="false">$F$56/SummeWNF*D39</f>
        <v>#DIV/0!</v>
      </c>
      <c r="G39" s="243"/>
      <c r="H39" s="244"/>
      <c r="I39" s="323" t="n">
        <f aca="false">G39-H39</f>
        <v>0</v>
      </c>
      <c r="J39" s="323" t="e">
        <f aca="false">ROUND(D39*J$13,2)</f>
        <v>#DIV/0!</v>
      </c>
      <c r="K39" s="226" t="n">
        <f aca="false">'Kaufpreis WBF für Eigenbedarf'!K39</f>
        <v>0</v>
      </c>
      <c r="L39" s="324" t="e">
        <f aca="false">ROUND(IF(K39&lt;=100,K39*K$13,100*K$13),2)</f>
        <v>#DIV/0!</v>
      </c>
      <c r="M39" s="322" t="e">
        <f aca="false">ROUND($M$13*F39/100,2)</f>
        <v>#DIV/0!</v>
      </c>
      <c r="N39" s="325" t="e">
        <f aca="false">ROUND($N$13*F39/100,2)</f>
        <v>#DIV/0!</v>
      </c>
      <c r="O39" s="326" t="e">
        <f aca="false">ROUND($O$13*F39/100,2)</f>
        <v>#DIV/0!</v>
      </c>
      <c r="P39" s="327" t="e">
        <f aca="false">O39*zulässKostWNFnetto</f>
        <v>#DIV/0!</v>
      </c>
      <c r="Q39" s="250" t="n">
        <f aca="false">'Kaufpreis WBF für Eigenbedarf'!Q39</f>
        <v>0</v>
      </c>
      <c r="R39" s="251" t="n">
        <f aca="false">'Kaufpreis WBF für Eigenbedarf'!R39</f>
        <v>0</v>
      </c>
      <c r="S39" s="251" t="n">
        <f aca="false">'Kaufpreis WBF für Eigenbedarf'!S39</f>
        <v>0</v>
      </c>
      <c r="T39" s="222" t="e">
        <f aca="false">ROUND(IF(Q39&gt;D39/2,D39/2+R39+S39+M39,Q39+R39+S39+M39),2)</f>
        <v>#DIV/0!</v>
      </c>
      <c r="U39" s="225" t="e">
        <f aca="false">ROUND(T39*zulässKostNebenflNetto,2)</f>
        <v>#DIV/0!</v>
      </c>
      <c r="V39" s="233" t="n">
        <f aca="false">'Kaufpreis WBF für Eigenbedarf'!V39</f>
        <v>0</v>
      </c>
      <c r="W39" s="234" t="e">
        <f aca="false">V39+N39</f>
        <v>#DIV/0!</v>
      </c>
      <c r="X39" s="234" t="e">
        <f aca="false">ROUND(W39*PreisTGNetto,2)</f>
        <v>#DIV/0!</v>
      </c>
      <c r="Y39" s="235" t="e">
        <f aca="false">G39-J39-H39-L39-U39-X39</f>
        <v>#DIV/0!</v>
      </c>
      <c r="Z39" s="236" t="e">
        <f aca="false">Y39/(D39+O39)</f>
        <v>#DIV/0!</v>
      </c>
      <c r="AA39" s="237" t="e">
        <f aca="false">IF(D39&gt;150,"Nein",IF(AC39&lt;=PauschalgrenzeNetto,"Ja",IF(Z39&lt;=zulässKostWNFnetto,"Ja",IF(AD39&lt;100%,"Kürzung","Nein"))))</f>
        <v>#DIV/0!</v>
      </c>
      <c r="AB39" s="316" t="e">
        <f aca="false">Z39-zulässKostWNFnetto</f>
        <v>#DIV/0!</v>
      </c>
      <c r="AC39" s="317" t="e">
        <f aca="false">I39/D39</f>
        <v>#DIV/0!</v>
      </c>
      <c r="AD39" s="318" t="e">
        <f aca="false">IF(AC39&lt;=PauschalgrenzeNetto,"pauschal",IF(AB39&lt;0,"Ja",LOOKUP(AB39,TabelleÜberschreitung_,TabelleÜberschreitungProzent)))</f>
        <v>#DIV/0!</v>
      </c>
    </row>
    <row r="40" customFormat="false" ht="16.5" hidden="false" customHeight="true" outlineLevel="0" collapsed="false">
      <c r="A40" s="239" t="n">
        <f aca="false">'Kaufpreis WBF für Eigenbedarf'!A40</f>
        <v>25</v>
      </c>
      <c r="B40" s="240" t="n">
        <f aca="false">'Kaufpreis WBF für Eigenbedarf'!B40</f>
        <v>0</v>
      </c>
      <c r="C40" s="241" t="n">
        <f aca="false">'Kaufpreis WBF für Eigenbedarf'!C40</f>
        <v>0</v>
      </c>
      <c r="D40" s="220" t="n">
        <f aca="false">'Kaufpreis WBF für Eigenbedarf'!D40</f>
        <v>0</v>
      </c>
      <c r="E40" s="221" t="b">
        <f aca="false">FALSE()</f>
        <v>0</v>
      </c>
      <c r="F40" s="222" t="e">
        <f aca="false">$F$56/SummeWNF*D40</f>
        <v>#DIV/0!</v>
      </c>
      <c r="G40" s="243"/>
      <c r="H40" s="244"/>
      <c r="I40" s="225" t="n">
        <f aca="false">G40-H40</f>
        <v>0</v>
      </c>
      <c r="J40" s="225" t="e">
        <f aca="false">ROUND(D40*J$13,2)</f>
        <v>#DIV/0!</v>
      </c>
      <c r="K40" s="226" t="n">
        <f aca="false">'Kaufpreis WBF für Eigenbedarf'!K40</f>
        <v>0</v>
      </c>
      <c r="L40" s="227" t="e">
        <f aca="false">ROUND(IF(K40&lt;=100,K40*K$13,100*K$13),2)</f>
        <v>#DIV/0!</v>
      </c>
      <c r="M40" s="222" t="e">
        <f aca="false">ROUND($M$13*F40/100,2)</f>
        <v>#DIV/0!</v>
      </c>
      <c r="N40" s="228" t="e">
        <f aca="false">ROUND($N$13*F40/100,2)</f>
        <v>#DIV/0!</v>
      </c>
      <c r="O40" s="256" t="e">
        <f aca="false">ROUND($O$13*F40/100,2)</f>
        <v>#DIV/0!</v>
      </c>
      <c r="P40" s="234" t="e">
        <f aca="false">O40*zulässKostWNFnetto</f>
        <v>#DIV/0!</v>
      </c>
      <c r="Q40" s="250" t="n">
        <f aca="false">'Kaufpreis WBF für Eigenbedarf'!Q40</f>
        <v>0</v>
      </c>
      <c r="R40" s="251" t="n">
        <f aca="false">'Kaufpreis WBF für Eigenbedarf'!R40</f>
        <v>0</v>
      </c>
      <c r="S40" s="251" t="n">
        <f aca="false">'Kaufpreis WBF für Eigenbedarf'!S40</f>
        <v>0</v>
      </c>
      <c r="T40" s="222" t="e">
        <f aca="false">ROUND(IF(Q40&gt;D40/2,D40/2+R40+S40+M40,Q40+R40+S40+M40),2)</f>
        <v>#DIV/0!</v>
      </c>
      <c r="U40" s="225" t="e">
        <f aca="false">ROUND(T40*zulässKostNebenflNetto,2)</f>
        <v>#DIV/0!</v>
      </c>
      <c r="V40" s="233" t="n">
        <f aca="false">'Kaufpreis WBF für Eigenbedarf'!V40</f>
        <v>0</v>
      </c>
      <c r="W40" s="234" t="e">
        <f aca="false">V40+N40</f>
        <v>#DIV/0!</v>
      </c>
      <c r="X40" s="234" t="e">
        <f aca="false">ROUND(W40*PreisTGNetto,2)</f>
        <v>#DIV/0!</v>
      </c>
      <c r="Y40" s="235" t="e">
        <f aca="false">G40-J40-H40-L40-U40-X40</f>
        <v>#DIV/0!</v>
      </c>
      <c r="Z40" s="236" t="e">
        <f aca="false">Y40/(D40+O40)</f>
        <v>#DIV/0!</v>
      </c>
      <c r="AA40" s="237" t="e">
        <f aca="false">IF(D40&gt;150,"Nein",IF(AC40&lt;=PauschalgrenzeNetto,"Ja",IF(Z40&lt;=zulässKostWNFnetto,"Ja",IF(AD40&lt;100%,"Kürzung","Nein"))))</f>
        <v>#DIV/0!</v>
      </c>
      <c r="AB40" s="316" t="e">
        <f aca="false">Z40-zulässKostWNFnetto</f>
        <v>#DIV/0!</v>
      </c>
      <c r="AC40" s="317" t="e">
        <f aca="false">I40/D40</f>
        <v>#DIV/0!</v>
      </c>
      <c r="AD40" s="318" t="e">
        <f aca="false">IF(AC40&lt;=PauschalgrenzeNetto,"pauschal",IF(AB40&lt;0,"Ja",LOOKUP(AB40,TabelleÜberschreitung_,TabelleÜberschreitungProzent)))</f>
        <v>#DIV/0!</v>
      </c>
    </row>
    <row r="41" customFormat="false" ht="16.5" hidden="false" customHeight="true" outlineLevel="0" collapsed="false">
      <c r="A41" s="239" t="n">
        <f aca="false">'Kaufpreis WBF für Eigenbedarf'!A41</f>
        <v>26</v>
      </c>
      <c r="B41" s="240" t="n">
        <f aca="false">'Kaufpreis WBF für Eigenbedarf'!B41</f>
        <v>0</v>
      </c>
      <c r="C41" s="241" t="n">
        <f aca="false">'Kaufpreis WBF für Eigenbedarf'!C41</f>
        <v>0</v>
      </c>
      <c r="D41" s="220" t="n">
        <f aca="false">'Kaufpreis WBF für Eigenbedarf'!D41</f>
        <v>0</v>
      </c>
      <c r="E41" s="221" t="b">
        <f aca="false">FALSE()</f>
        <v>0</v>
      </c>
      <c r="F41" s="322" t="e">
        <f aca="false">$F$56/SummeWNF*D41</f>
        <v>#DIV/0!</v>
      </c>
      <c r="G41" s="243"/>
      <c r="H41" s="244"/>
      <c r="I41" s="323" t="n">
        <f aca="false">G41-H41</f>
        <v>0</v>
      </c>
      <c r="J41" s="323" t="e">
        <f aca="false">ROUND(D41*J$13,2)</f>
        <v>#DIV/0!</v>
      </c>
      <c r="K41" s="226" t="n">
        <f aca="false">'Kaufpreis WBF für Eigenbedarf'!K41</f>
        <v>0</v>
      </c>
      <c r="L41" s="324" t="e">
        <f aca="false">ROUND(IF(K41&lt;=100,K41*K$13,100*K$13),2)</f>
        <v>#DIV/0!</v>
      </c>
      <c r="M41" s="322" t="e">
        <f aca="false">ROUND($M$13*F41/100,2)</f>
        <v>#DIV/0!</v>
      </c>
      <c r="N41" s="325" t="e">
        <f aca="false">ROUND($N$13*F41/100,2)</f>
        <v>#DIV/0!</v>
      </c>
      <c r="O41" s="326" t="e">
        <f aca="false">ROUND($O$13*F41/100,2)</f>
        <v>#DIV/0!</v>
      </c>
      <c r="P41" s="327" t="e">
        <f aca="false">O41*zulässKostWNFnetto</f>
        <v>#DIV/0!</v>
      </c>
      <c r="Q41" s="250" t="n">
        <f aca="false">'Kaufpreis WBF für Eigenbedarf'!Q41</f>
        <v>0</v>
      </c>
      <c r="R41" s="251" t="n">
        <f aca="false">'Kaufpreis WBF für Eigenbedarf'!R41</f>
        <v>0</v>
      </c>
      <c r="S41" s="251" t="n">
        <f aca="false">'Kaufpreis WBF für Eigenbedarf'!S41</f>
        <v>0</v>
      </c>
      <c r="T41" s="222" t="e">
        <f aca="false">ROUND(IF(Q41&gt;D41/2,D41/2+R41+S41+M41,Q41+R41+S41+M41),2)</f>
        <v>#DIV/0!</v>
      </c>
      <c r="U41" s="225" t="e">
        <f aca="false">ROUND(T41*zulässKostNebenflNetto,2)</f>
        <v>#DIV/0!</v>
      </c>
      <c r="V41" s="233" t="n">
        <f aca="false">'Kaufpreis WBF für Eigenbedarf'!V41</f>
        <v>0</v>
      </c>
      <c r="W41" s="234" t="e">
        <f aca="false">V41+N41</f>
        <v>#DIV/0!</v>
      </c>
      <c r="X41" s="234" t="e">
        <f aca="false">ROUND(W41*PreisTGNetto,2)</f>
        <v>#DIV/0!</v>
      </c>
      <c r="Y41" s="235" t="e">
        <f aca="false">G41-J41-H41-L41-U41-X41</f>
        <v>#DIV/0!</v>
      </c>
      <c r="Z41" s="236" t="e">
        <f aca="false">Y41/(D41+O41)</f>
        <v>#DIV/0!</v>
      </c>
      <c r="AA41" s="237" t="e">
        <f aca="false">IF(D41&gt;150,"Nein",IF(AC41&lt;=PauschalgrenzeNetto,"Ja",IF(Z41&lt;=zulässKostWNFnetto,"Ja",IF(AD41&lt;100%,"Kürzung","Nein"))))</f>
        <v>#DIV/0!</v>
      </c>
      <c r="AB41" s="316" t="e">
        <f aca="false">Z41-zulässKostWNFnetto</f>
        <v>#DIV/0!</v>
      </c>
      <c r="AC41" s="317" t="e">
        <f aca="false">I41/D41</f>
        <v>#DIV/0!</v>
      </c>
      <c r="AD41" s="318" t="e">
        <f aca="false">IF(AC41&lt;=PauschalgrenzeNetto,"pauschal",IF(AB41&lt;0,"Ja",LOOKUP(AB41,TabelleÜberschreitung_,TabelleÜberschreitungProzent)))</f>
        <v>#DIV/0!</v>
      </c>
    </row>
    <row r="42" customFormat="false" ht="16.5" hidden="false" customHeight="true" outlineLevel="0" collapsed="false">
      <c r="A42" s="239" t="n">
        <f aca="false">'Kaufpreis WBF für Eigenbedarf'!A42</f>
        <v>27</v>
      </c>
      <c r="B42" s="240" t="n">
        <f aca="false">'Kaufpreis WBF für Eigenbedarf'!B42</f>
        <v>0</v>
      </c>
      <c r="C42" s="241" t="n">
        <f aca="false">'Kaufpreis WBF für Eigenbedarf'!C42</f>
        <v>0</v>
      </c>
      <c r="D42" s="220" t="n">
        <f aca="false">'Kaufpreis WBF für Eigenbedarf'!D42</f>
        <v>0</v>
      </c>
      <c r="E42" s="221" t="b">
        <f aca="false">FALSE()</f>
        <v>0</v>
      </c>
      <c r="F42" s="222" t="e">
        <f aca="false">$F$56/SummeWNF*D42</f>
        <v>#DIV/0!</v>
      </c>
      <c r="G42" s="243"/>
      <c r="H42" s="244"/>
      <c r="I42" s="225" t="n">
        <f aca="false">G42-H42</f>
        <v>0</v>
      </c>
      <c r="J42" s="225" t="e">
        <f aca="false">ROUND(D42*J$13,2)</f>
        <v>#DIV/0!</v>
      </c>
      <c r="K42" s="226" t="n">
        <f aca="false">'Kaufpreis WBF für Eigenbedarf'!K42</f>
        <v>0</v>
      </c>
      <c r="L42" s="227" t="e">
        <f aca="false">ROUND(IF(K42&lt;=100,K42*K$13,100*K$13),2)</f>
        <v>#DIV/0!</v>
      </c>
      <c r="M42" s="222" t="e">
        <f aca="false">ROUND($M$13*F42/100,2)</f>
        <v>#DIV/0!</v>
      </c>
      <c r="N42" s="228" t="e">
        <f aca="false">ROUND($N$13*F42/100,2)</f>
        <v>#DIV/0!</v>
      </c>
      <c r="O42" s="256" t="e">
        <f aca="false">ROUND($O$13*F42/100,2)</f>
        <v>#DIV/0!</v>
      </c>
      <c r="P42" s="234" t="e">
        <f aca="false">O42*zulässKostWNFnetto</f>
        <v>#DIV/0!</v>
      </c>
      <c r="Q42" s="250" t="n">
        <f aca="false">'Kaufpreis WBF für Eigenbedarf'!Q42</f>
        <v>0</v>
      </c>
      <c r="R42" s="251" t="n">
        <f aca="false">'Kaufpreis WBF für Eigenbedarf'!R42</f>
        <v>0</v>
      </c>
      <c r="S42" s="251" t="n">
        <f aca="false">'Kaufpreis WBF für Eigenbedarf'!S42</f>
        <v>0</v>
      </c>
      <c r="T42" s="222" t="e">
        <f aca="false">ROUND(IF(Q42&gt;D42/2,D42/2+R42+S42+M42,Q42+R42+S42+M42),2)</f>
        <v>#DIV/0!</v>
      </c>
      <c r="U42" s="225" t="e">
        <f aca="false">ROUND(T42*zulässKostNebenflNetto,2)</f>
        <v>#DIV/0!</v>
      </c>
      <c r="V42" s="233" t="n">
        <f aca="false">'Kaufpreis WBF für Eigenbedarf'!V42</f>
        <v>0</v>
      </c>
      <c r="W42" s="234" t="e">
        <f aca="false">V42+N42</f>
        <v>#DIV/0!</v>
      </c>
      <c r="X42" s="234" t="e">
        <f aca="false">ROUND(W42*PreisTGNetto,2)</f>
        <v>#DIV/0!</v>
      </c>
      <c r="Y42" s="235" t="e">
        <f aca="false">G42-J42-H42-L42-U42-X42</f>
        <v>#DIV/0!</v>
      </c>
      <c r="Z42" s="236" t="e">
        <f aca="false">Y42/(D42+O42)</f>
        <v>#DIV/0!</v>
      </c>
      <c r="AA42" s="237" t="e">
        <f aca="false">IF(D42&gt;150,"Nein",IF(AC42&lt;=PauschalgrenzeNetto,"Ja",IF(Z42&lt;=zulässKostWNFnetto,"Ja",IF(AD42&lt;100%,"Kürzung","Nein"))))</f>
        <v>#DIV/0!</v>
      </c>
      <c r="AB42" s="316" t="e">
        <f aca="false">Z42-zulässKostWNFnetto</f>
        <v>#DIV/0!</v>
      </c>
      <c r="AC42" s="317" t="e">
        <f aca="false">I42/D42</f>
        <v>#DIV/0!</v>
      </c>
      <c r="AD42" s="318" t="e">
        <f aca="false">IF(AC42&lt;=PauschalgrenzeNetto,"pauschal",IF(AB42&lt;0,"Ja",LOOKUP(AB42,TabelleÜberschreitung_,TabelleÜberschreitungProzent)))</f>
        <v>#DIV/0!</v>
      </c>
    </row>
    <row r="43" customFormat="false" ht="16.5" hidden="false" customHeight="true" outlineLevel="0" collapsed="false">
      <c r="A43" s="239" t="n">
        <f aca="false">'Kaufpreis WBF für Eigenbedarf'!A43</f>
        <v>28</v>
      </c>
      <c r="B43" s="240" t="n">
        <f aca="false">'Kaufpreis WBF für Eigenbedarf'!B43</f>
        <v>0</v>
      </c>
      <c r="C43" s="241" t="n">
        <f aca="false">'Kaufpreis WBF für Eigenbedarf'!C43</f>
        <v>0</v>
      </c>
      <c r="D43" s="220" t="n">
        <f aca="false">'Kaufpreis WBF für Eigenbedarf'!D43</f>
        <v>0</v>
      </c>
      <c r="E43" s="221" t="b">
        <f aca="false">FALSE()</f>
        <v>0</v>
      </c>
      <c r="F43" s="242" t="e">
        <f aca="false">$F$56/SummeWNF*D43</f>
        <v>#DIV/0!</v>
      </c>
      <c r="G43" s="243"/>
      <c r="H43" s="244"/>
      <c r="I43" s="245" t="n">
        <f aca="false">G43-H43</f>
        <v>0</v>
      </c>
      <c r="J43" s="245" t="e">
        <f aca="false">ROUND(D43*J$13,2)</f>
        <v>#DIV/0!</v>
      </c>
      <c r="K43" s="226" t="n">
        <f aca="false">'Kaufpreis WBF für Eigenbedarf'!K43</f>
        <v>0</v>
      </c>
      <c r="L43" s="246" t="e">
        <f aca="false">ROUND(IF(K43&lt;=100,K43*K$13,100*K$13),2)</f>
        <v>#DIV/0!</v>
      </c>
      <c r="M43" s="242" t="e">
        <f aca="false">ROUND($M$13*F43/100,2)</f>
        <v>#DIV/0!</v>
      </c>
      <c r="N43" s="247" t="e">
        <f aca="false">ROUND($N$13*F43/100,2)</f>
        <v>#DIV/0!</v>
      </c>
      <c r="O43" s="248" t="e">
        <f aca="false">ROUND($O$13*F43/100,2)</f>
        <v>#DIV/0!</v>
      </c>
      <c r="P43" s="249" t="e">
        <f aca="false">O43*zulässKostWNFnetto</f>
        <v>#DIV/0!</v>
      </c>
      <c r="Q43" s="250" t="n">
        <f aca="false">'Kaufpreis WBF für Eigenbedarf'!Q43</f>
        <v>0</v>
      </c>
      <c r="R43" s="251" t="n">
        <f aca="false">'Kaufpreis WBF für Eigenbedarf'!R43</f>
        <v>0</v>
      </c>
      <c r="S43" s="251" t="n">
        <f aca="false">'Kaufpreis WBF für Eigenbedarf'!S43</f>
        <v>0</v>
      </c>
      <c r="T43" s="242" t="e">
        <f aca="false">ROUND(IF(Q43&gt;D43/2,D43/2+R43+S43+M43,Q43+R43+S43+M43),2)</f>
        <v>#DIV/0!</v>
      </c>
      <c r="U43" s="245" t="e">
        <f aca="false">ROUND(T43*zulässKostNebenflNetto,2)</f>
        <v>#DIV/0!</v>
      </c>
      <c r="V43" s="233" t="n">
        <f aca="false">'Kaufpreis WBF für Eigenbedarf'!V43</f>
        <v>0</v>
      </c>
      <c r="W43" s="249" t="e">
        <f aca="false">V43+N43</f>
        <v>#DIV/0!</v>
      </c>
      <c r="X43" s="249" t="e">
        <f aca="false">ROUND(W43*PreisTGNetto,2)</f>
        <v>#DIV/0!</v>
      </c>
      <c r="Y43" s="252" t="e">
        <f aca="false">G43-J43-H43-L43-U43-X43</f>
        <v>#DIV/0!</v>
      </c>
      <c r="Z43" s="253" t="e">
        <f aca="false">Y43/(D43+O43)</f>
        <v>#DIV/0!</v>
      </c>
      <c r="AA43" s="254" t="e">
        <f aca="false">IF(D43&gt;150,"Nein",IF(AC43&lt;=PauschalgrenzeNetto,"Ja",IF(Z43&lt;=zulässKostWNFnetto,"Ja",IF(AD43&lt;100%,"Kürzung","Nein"))))</f>
        <v>#DIV/0!</v>
      </c>
      <c r="AB43" s="319" t="e">
        <f aca="false">Z43-zulässKostWNFnetto</f>
        <v>#DIV/0!</v>
      </c>
      <c r="AC43" s="320" t="e">
        <f aca="false">I43/D43</f>
        <v>#DIV/0!</v>
      </c>
      <c r="AD43" s="321" t="e">
        <f aca="false">IF(AC43&lt;=PauschalgrenzeNetto,"pauschal",IF(AB43&lt;0,"Ja",LOOKUP(AB43,TabelleÜberschreitung_,TabelleÜberschreitungProzent)))</f>
        <v>#DIV/0!</v>
      </c>
    </row>
    <row r="44" customFormat="false" ht="16.5" hidden="false" customHeight="true" outlineLevel="0" collapsed="false">
      <c r="A44" s="239" t="n">
        <f aca="false">'Kaufpreis WBF für Eigenbedarf'!A44</f>
        <v>29</v>
      </c>
      <c r="B44" s="240" t="n">
        <f aca="false">'Kaufpreis WBF für Eigenbedarf'!B44</f>
        <v>0</v>
      </c>
      <c r="C44" s="241" t="n">
        <f aca="false">'Kaufpreis WBF für Eigenbedarf'!C44</f>
        <v>0</v>
      </c>
      <c r="D44" s="220" t="n">
        <f aca="false">'Kaufpreis WBF für Eigenbedarf'!D44</f>
        <v>0</v>
      </c>
      <c r="E44" s="221" t="b">
        <f aca="false">FALSE()</f>
        <v>0</v>
      </c>
      <c r="F44" s="222" t="e">
        <f aca="false">$F$56/SummeWNF*D44</f>
        <v>#DIV/0!</v>
      </c>
      <c r="G44" s="243"/>
      <c r="H44" s="244"/>
      <c r="I44" s="225" t="n">
        <f aca="false">G44-H44</f>
        <v>0</v>
      </c>
      <c r="J44" s="225" t="e">
        <f aca="false">ROUND(D44*J$13,2)</f>
        <v>#DIV/0!</v>
      </c>
      <c r="K44" s="226" t="n">
        <f aca="false">'Kaufpreis WBF für Eigenbedarf'!K44</f>
        <v>0</v>
      </c>
      <c r="L44" s="227" t="e">
        <f aca="false">ROUND(IF(K44&lt;=100,K44*K$13,100*K$13),2)</f>
        <v>#DIV/0!</v>
      </c>
      <c r="M44" s="222" t="e">
        <f aca="false">ROUND($M$13*F44/100,2)</f>
        <v>#DIV/0!</v>
      </c>
      <c r="N44" s="228" t="e">
        <f aca="false">ROUND($N$13*F44/100,2)</f>
        <v>#DIV/0!</v>
      </c>
      <c r="O44" s="256" t="e">
        <f aca="false">ROUND($O$13*F44/100,2)</f>
        <v>#DIV/0!</v>
      </c>
      <c r="P44" s="234" t="e">
        <f aca="false">O44*zulässKostWNFnetto</f>
        <v>#DIV/0!</v>
      </c>
      <c r="Q44" s="250" t="n">
        <f aca="false">'Kaufpreis WBF für Eigenbedarf'!Q44</f>
        <v>0</v>
      </c>
      <c r="R44" s="251" t="n">
        <f aca="false">'Kaufpreis WBF für Eigenbedarf'!R44</f>
        <v>0</v>
      </c>
      <c r="S44" s="251" t="n">
        <f aca="false">'Kaufpreis WBF für Eigenbedarf'!S44</f>
        <v>0</v>
      </c>
      <c r="T44" s="222" t="e">
        <f aca="false">ROUND(IF(Q44&gt;D44/2,D44/2+R44+S44+M44,Q44+R44+S44+M44),2)</f>
        <v>#DIV/0!</v>
      </c>
      <c r="U44" s="225" t="e">
        <f aca="false">ROUND(T44*zulässKostNebenflNetto,2)</f>
        <v>#DIV/0!</v>
      </c>
      <c r="V44" s="233" t="n">
        <f aca="false">'Kaufpreis WBF für Eigenbedarf'!V44</f>
        <v>0</v>
      </c>
      <c r="W44" s="234" t="e">
        <f aca="false">V44+N44</f>
        <v>#DIV/0!</v>
      </c>
      <c r="X44" s="234" t="e">
        <f aca="false">ROUND(W44*PreisTGNetto,2)</f>
        <v>#DIV/0!</v>
      </c>
      <c r="Y44" s="235" t="e">
        <f aca="false">G44-J44-H44-L44-U44-X44</f>
        <v>#DIV/0!</v>
      </c>
      <c r="Z44" s="236" t="e">
        <f aca="false">Y44/(D44+O44)</f>
        <v>#DIV/0!</v>
      </c>
      <c r="AA44" s="237" t="e">
        <f aca="false">IF(D44&gt;150,"Nein",IF(AC44&lt;=PauschalgrenzeNetto,"Ja",IF(Z44&lt;=zulässKostWNFnetto,"Ja",IF(AD44&lt;100%,"Kürzung","Nein"))))</f>
        <v>#DIV/0!</v>
      </c>
      <c r="AB44" s="316" t="e">
        <f aca="false">Z44-zulässKostWNFnetto</f>
        <v>#DIV/0!</v>
      </c>
      <c r="AC44" s="317" t="e">
        <f aca="false">I44/D44</f>
        <v>#DIV/0!</v>
      </c>
      <c r="AD44" s="318" t="e">
        <f aca="false">IF(AC44&lt;=PauschalgrenzeNetto,"pauschal",IF(AB44&lt;0,"Ja",LOOKUP(AB44,TabelleÜberschreitung_,TabelleÜberschreitungProzent)))</f>
        <v>#DIV/0!</v>
      </c>
    </row>
    <row r="45" customFormat="false" ht="16.5" hidden="false" customHeight="true" outlineLevel="0" collapsed="false">
      <c r="A45" s="239" t="n">
        <f aca="false">'Kaufpreis WBF für Eigenbedarf'!A45</f>
        <v>30</v>
      </c>
      <c r="B45" s="240" t="n">
        <f aca="false">'Kaufpreis WBF für Eigenbedarf'!B45</f>
        <v>0</v>
      </c>
      <c r="C45" s="241" t="n">
        <f aca="false">'Kaufpreis WBF für Eigenbedarf'!C45</f>
        <v>0</v>
      </c>
      <c r="D45" s="220" t="n">
        <f aca="false">'Kaufpreis WBF für Eigenbedarf'!D45</f>
        <v>0</v>
      </c>
      <c r="E45" s="221" t="b">
        <f aca="false">FALSE()</f>
        <v>0</v>
      </c>
      <c r="F45" s="242" t="e">
        <f aca="false">$F$56/SummeWNF*D45</f>
        <v>#DIV/0!</v>
      </c>
      <c r="G45" s="243"/>
      <c r="H45" s="244"/>
      <c r="I45" s="245" t="n">
        <f aca="false">G45-H45</f>
        <v>0</v>
      </c>
      <c r="J45" s="245" t="e">
        <f aca="false">ROUND(D45*J$13,2)</f>
        <v>#DIV/0!</v>
      </c>
      <c r="K45" s="226" t="n">
        <f aca="false">'Kaufpreis WBF für Eigenbedarf'!K45</f>
        <v>0</v>
      </c>
      <c r="L45" s="246" t="e">
        <f aca="false">ROUND(IF(K45&lt;=100,K45*K$13,100*K$13),2)</f>
        <v>#DIV/0!</v>
      </c>
      <c r="M45" s="242" t="e">
        <f aca="false">ROUND($M$13*F45/100,2)</f>
        <v>#DIV/0!</v>
      </c>
      <c r="N45" s="247" t="e">
        <f aca="false">ROUND($N$13*F45/100,2)</f>
        <v>#DIV/0!</v>
      </c>
      <c r="O45" s="248" t="e">
        <f aca="false">ROUND($O$13*F45/100,2)</f>
        <v>#DIV/0!</v>
      </c>
      <c r="P45" s="249" t="e">
        <f aca="false">O45*zulässKostWNFnetto</f>
        <v>#DIV/0!</v>
      </c>
      <c r="Q45" s="250" t="n">
        <f aca="false">'Kaufpreis WBF für Eigenbedarf'!Q45</f>
        <v>0</v>
      </c>
      <c r="R45" s="251" t="n">
        <f aca="false">'Kaufpreis WBF für Eigenbedarf'!R45</f>
        <v>0</v>
      </c>
      <c r="S45" s="251" t="n">
        <f aca="false">'Kaufpreis WBF für Eigenbedarf'!S45</f>
        <v>0</v>
      </c>
      <c r="T45" s="242" t="e">
        <f aca="false">ROUND(IF(Q45&gt;D45/2,D45/2+R45+S45+M45,Q45+R45+S45+M45),2)</f>
        <v>#DIV/0!</v>
      </c>
      <c r="U45" s="245" t="e">
        <f aca="false">ROUND(T45*zulässKostNebenflNetto,2)</f>
        <v>#DIV/0!</v>
      </c>
      <c r="V45" s="233" t="n">
        <f aca="false">'Kaufpreis WBF für Eigenbedarf'!V45</f>
        <v>0</v>
      </c>
      <c r="W45" s="249" t="e">
        <f aca="false">V45+N45</f>
        <v>#DIV/0!</v>
      </c>
      <c r="X45" s="249" t="e">
        <f aca="false">ROUND(W45*PreisTGNetto,2)</f>
        <v>#DIV/0!</v>
      </c>
      <c r="Y45" s="252" t="e">
        <f aca="false">G45-J45-H45-L45-U45-X45</f>
        <v>#DIV/0!</v>
      </c>
      <c r="Z45" s="253" t="e">
        <f aca="false">Y45/(D45+O45)</f>
        <v>#DIV/0!</v>
      </c>
      <c r="AA45" s="254" t="e">
        <f aca="false">IF(D45&gt;150,"Nein",IF(AC45&lt;=PauschalgrenzeNetto,"Ja",IF(Z45&lt;=zulässKostWNFnetto,"Ja",IF(AD45&lt;100%,"Kürzung","Nein"))))</f>
        <v>#DIV/0!</v>
      </c>
      <c r="AB45" s="319" t="e">
        <f aca="false">Z45-zulässKostWNFnetto</f>
        <v>#DIV/0!</v>
      </c>
      <c r="AC45" s="320" t="e">
        <f aca="false">I45/D45</f>
        <v>#DIV/0!</v>
      </c>
      <c r="AD45" s="321" t="e">
        <f aca="false">IF(AC45&lt;=PauschalgrenzeNetto,"pauschal",IF(AB45&lt;0,"Ja",LOOKUP(AB45,TabelleÜberschreitung_,TabelleÜberschreitungProzent)))</f>
        <v>#DIV/0!</v>
      </c>
    </row>
    <row r="46" customFormat="false" ht="16.5" hidden="false" customHeight="true" outlineLevel="0" collapsed="false">
      <c r="A46" s="239" t="n">
        <f aca="false">'Kaufpreis WBF für Eigenbedarf'!A46</f>
        <v>31</v>
      </c>
      <c r="B46" s="240" t="n">
        <f aca="false">'Kaufpreis WBF für Eigenbedarf'!B46</f>
        <v>0</v>
      </c>
      <c r="C46" s="241" t="n">
        <f aca="false">'Kaufpreis WBF für Eigenbedarf'!C46</f>
        <v>0</v>
      </c>
      <c r="D46" s="220" t="n">
        <f aca="false">'Kaufpreis WBF für Eigenbedarf'!D46</f>
        <v>0</v>
      </c>
      <c r="E46" s="221"/>
      <c r="F46" s="222" t="e">
        <f aca="false">$F$56/SummeWNF*D46</f>
        <v>#DIV/0!</v>
      </c>
      <c r="G46" s="243"/>
      <c r="H46" s="244"/>
      <c r="I46" s="225" t="n">
        <f aca="false">G46-H46</f>
        <v>0</v>
      </c>
      <c r="J46" s="225" t="e">
        <f aca="false">ROUND(D46*J$13,2)</f>
        <v>#DIV/0!</v>
      </c>
      <c r="K46" s="226" t="n">
        <f aca="false">'Kaufpreis WBF für Eigenbedarf'!K46</f>
        <v>0</v>
      </c>
      <c r="L46" s="227" t="e">
        <f aca="false">ROUND(IF(K46&lt;=100,K46*K$13,100*K$13),2)</f>
        <v>#DIV/0!</v>
      </c>
      <c r="M46" s="222" t="e">
        <f aca="false">ROUND($M$13*F46/100,2)</f>
        <v>#DIV/0!</v>
      </c>
      <c r="N46" s="228" t="e">
        <f aca="false">ROUND($N$13*F46/100,2)</f>
        <v>#DIV/0!</v>
      </c>
      <c r="O46" s="256" t="e">
        <f aca="false">ROUND($O$13*F46/100,2)</f>
        <v>#DIV/0!</v>
      </c>
      <c r="P46" s="234" t="e">
        <f aca="false">O46*zulässKostWNFnetto</f>
        <v>#DIV/0!</v>
      </c>
      <c r="Q46" s="250" t="n">
        <f aca="false">'Kaufpreis WBF für Eigenbedarf'!Q46</f>
        <v>0</v>
      </c>
      <c r="R46" s="251" t="n">
        <f aca="false">'Kaufpreis WBF für Eigenbedarf'!R46</f>
        <v>0</v>
      </c>
      <c r="S46" s="251" t="n">
        <f aca="false">'Kaufpreis WBF für Eigenbedarf'!S46</f>
        <v>0</v>
      </c>
      <c r="T46" s="222" t="e">
        <f aca="false">ROUND(IF(Q46&gt;D46/2,D46/2+R46+S46+M46,Q46+R46+S46+M46),2)</f>
        <v>#DIV/0!</v>
      </c>
      <c r="U46" s="225" t="e">
        <f aca="false">ROUND(T46*zulässKostNebenflNetto,2)</f>
        <v>#DIV/0!</v>
      </c>
      <c r="V46" s="233" t="n">
        <f aca="false">'Kaufpreis WBF für Eigenbedarf'!V46</f>
        <v>0</v>
      </c>
      <c r="W46" s="234" t="e">
        <f aca="false">V46+N46</f>
        <v>#DIV/0!</v>
      </c>
      <c r="X46" s="234" t="e">
        <f aca="false">ROUND(W46*PreisTGNetto,2)</f>
        <v>#DIV/0!</v>
      </c>
      <c r="Y46" s="235" t="e">
        <f aca="false">G46-J46-H46-L46-U46-X46</f>
        <v>#DIV/0!</v>
      </c>
      <c r="Z46" s="236" t="e">
        <f aca="false">Y46/(D46+O46)</f>
        <v>#DIV/0!</v>
      </c>
      <c r="AA46" s="237" t="e">
        <f aca="false">IF(D46&gt;150,"Nein",IF(AC46&lt;=PauschalgrenzeNetto,"Ja",IF(Z46&lt;=zulässKostWNFnetto,"Ja",IF(AD46&lt;100%,"Kürzung","Nein"))))</f>
        <v>#DIV/0!</v>
      </c>
      <c r="AB46" s="316" t="e">
        <f aca="false">Z46-zulässKostWNFnetto</f>
        <v>#DIV/0!</v>
      </c>
      <c r="AC46" s="317" t="e">
        <f aca="false">I46/D46</f>
        <v>#DIV/0!</v>
      </c>
      <c r="AD46" s="318" t="e">
        <f aca="false">IF(AC46&lt;=PauschalgrenzeNetto,"pauschal",IF(AB46&lt;0,"Ja",LOOKUP(AB46,TabelleÜberschreitung_,TabelleÜberschreitungProzent)))</f>
        <v>#DIV/0!</v>
      </c>
    </row>
    <row r="47" customFormat="false" ht="16.5" hidden="false" customHeight="true" outlineLevel="0" collapsed="false">
      <c r="A47" s="239" t="n">
        <f aca="false">'Kaufpreis WBF für Eigenbedarf'!A47</f>
        <v>32</v>
      </c>
      <c r="B47" s="240" t="n">
        <f aca="false">'Kaufpreis WBF für Eigenbedarf'!B47</f>
        <v>0</v>
      </c>
      <c r="C47" s="241" t="n">
        <f aca="false">'Kaufpreis WBF für Eigenbedarf'!C47</f>
        <v>0</v>
      </c>
      <c r="D47" s="220" t="n">
        <f aca="false">'Kaufpreis WBF für Eigenbedarf'!D47</f>
        <v>0</v>
      </c>
      <c r="E47" s="221"/>
      <c r="F47" s="242" t="e">
        <f aca="false">$F$56/SummeWNF*D47</f>
        <v>#DIV/0!</v>
      </c>
      <c r="G47" s="243"/>
      <c r="H47" s="244"/>
      <c r="I47" s="245" t="n">
        <f aca="false">G47-H47</f>
        <v>0</v>
      </c>
      <c r="J47" s="245" t="e">
        <f aca="false">ROUND(D47*J$13,2)</f>
        <v>#DIV/0!</v>
      </c>
      <c r="K47" s="226" t="n">
        <f aca="false">'Kaufpreis WBF für Eigenbedarf'!K47</f>
        <v>0</v>
      </c>
      <c r="L47" s="246" t="e">
        <f aca="false">ROUND(IF(K47&lt;=100,K47*K$13,100*K$13),2)</f>
        <v>#DIV/0!</v>
      </c>
      <c r="M47" s="242" t="e">
        <f aca="false">ROUND($M$13*F47/100,2)</f>
        <v>#DIV/0!</v>
      </c>
      <c r="N47" s="247" t="e">
        <f aca="false">ROUND($N$13*F47/100,2)</f>
        <v>#DIV/0!</v>
      </c>
      <c r="O47" s="248" t="e">
        <f aca="false">ROUND($O$13*F47/100,2)</f>
        <v>#DIV/0!</v>
      </c>
      <c r="P47" s="249" t="e">
        <f aca="false">O47*zulässKostWNFnetto</f>
        <v>#DIV/0!</v>
      </c>
      <c r="Q47" s="250" t="n">
        <f aca="false">'Kaufpreis WBF für Eigenbedarf'!Q47</f>
        <v>0</v>
      </c>
      <c r="R47" s="251" t="n">
        <f aca="false">'Kaufpreis WBF für Eigenbedarf'!R47</f>
        <v>0</v>
      </c>
      <c r="S47" s="251" t="n">
        <f aca="false">'Kaufpreis WBF für Eigenbedarf'!S47</f>
        <v>0</v>
      </c>
      <c r="T47" s="242" t="e">
        <f aca="false">ROUND(IF(Q47&gt;D47/2,D47/2+R47+S47+M47,Q47+R47+S47+M47),2)</f>
        <v>#DIV/0!</v>
      </c>
      <c r="U47" s="245" t="e">
        <f aca="false">ROUND(T47*zulässKostNebenflNetto,2)</f>
        <v>#DIV/0!</v>
      </c>
      <c r="V47" s="233" t="n">
        <f aca="false">'Kaufpreis WBF für Eigenbedarf'!V47</f>
        <v>0</v>
      </c>
      <c r="W47" s="249" t="e">
        <f aca="false">V47+N47</f>
        <v>#DIV/0!</v>
      </c>
      <c r="X47" s="249" t="e">
        <f aca="false">ROUND(W47*PreisTGNetto,2)</f>
        <v>#DIV/0!</v>
      </c>
      <c r="Y47" s="252" t="e">
        <f aca="false">G47-J47-H47-L47-U47-X47</f>
        <v>#DIV/0!</v>
      </c>
      <c r="Z47" s="253" t="e">
        <f aca="false">Y47/(D47+O47)</f>
        <v>#DIV/0!</v>
      </c>
      <c r="AA47" s="254" t="e">
        <f aca="false">IF(D47&gt;150,"Nein",IF(AC47&lt;=PauschalgrenzeNetto,"Ja",IF(Z47&lt;=zulässKostWNFnetto,"Ja",IF(AD47&lt;100%,"Kürzung","Nein"))))</f>
        <v>#DIV/0!</v>
      </c>
      <c r="AB47" s="319" t="e">
        <f aca="false">Z47-zulässKostWNFnetto</f>
        <v>#DIV/0!</v>
      </c>
      <c r="AC47" s="320" t="e">
        <f aca="false">I47/D47</f>
        <v>#DIV/0!</v>
      </c>
      <c r="AD47" s="321" t="e">
        <f aca="false">IF(AC47&lt;=PauschalgrenzeNetto,"pauschal",IF(AB47&lt;0,"Ja",LOOKUP(AB47,TabelleÜberschreitung_,TabelleÜberschreitungProzent)))</f>
        <v>#DIV/0!</v>
      </c>
    </row>
    <row r="48" customFormat="false" ht="16.5" hidden="false" customHeight="true" outlineLevel="0" collapsed="false">
      <c r="A48" s="239" t="n">
        <f aca="false">'Kaufpreis WBF für Eigenbedarf'!A48</f>
        <v>33</v>
      </c>
      <c r="B48" s="240" t="n">
        <f aca="false">'Kaufpreis WBF für Eigenbedarf'!B48</f>
        <v>0</v>
      </c>
      <c r="C48" s="241" t="n">
        <f aca="false">'Kaufpreis WBF für Eigenbedarf'!C48</f>
        <v>0</v>
      </c>
      <c r="D48" s="220" t="n">
        <f aca="false">'Kaufpreis WBF für Eigenbedarf'!D48</f>
        <v>0</v>
      </c>
      <c r="E48" s="221"/>
      <c r="F48" s="222" t="e">
        <f aca="false">$F$56/SummeWNF*D48</f>
        <v>#DIV/0!</v>
      </c>
      <c r="G48" s="243"/>
      <c r="H48" s="244"/>
      <c r="I48" s="225" t="n">
        <f aca="false">G48-H48</f>
        <v>0</v>
      </c>
      <c r="J48" s="225" t="e">
        <f aca="false">ROUND(D48*J$13,2)</f>
        <v>#DIV/0!</v>
      </c>
      <c r="K48" s="226" t="n">
        <f aca="false">'Kaufpreis WBF für Eigenbedarf'!K48</f>
        <v>0</v>
      </c>
      <c r="L48" s="227" t="e">
        <f aca="false">ROUND(IF(K48&lt;=100,K48*K$13,100*K$13),2)</f>
        <v>#DIV/0!</v>
      </c>
      <c r="M48" s="222" t="e">
        <f aca="false">ROUND($M$13*F48/100,2)</f>
        <v>#DIV/0!</v>
      </c>
      <c r="N48" s="228" t="e">
        <f aca="false">ROUND($N$13*F48/100,2)</f>
        <v>#DIV/0!</v>
      </c>
      <c r="O48" s="256" t="e">
        <f aca="false">ROUND($O$13*F48/100,2)</f>
        <v>#DIV/0!</v>
      </c>
      <c r="P48" s="234" t="e">
        <f aca="false">O48*zulässKostWNFnetto</f>
        <v>#DIV/0!</v>
      </c>
      <c r="Q48" s="250" t="n">
        <f aca="false">'Kaufpreis WBF für Eigenbedarf'!Q48</f>
        <v>0</v>
      </c>
      <c r="R48" s="251" t="n">
        <f aca="false">'Kaufpreis WBF für Eigenbedarf'!R48</f>
        <v>0</v>
      </c>
      <c r="S48" s="251" t="n">
        <f aca="false">'Kaufpreis WBF für Eigenbedarf'!S48</f>
        <v>0</v>
      </c>
      <c r="T48" s="222" t="e">
        <f aca="false">ROUND(IF(Q48&gt;D48/2,D48/2+R48+S48+M48,Q48+R48+S48+M48),2)</f>
        <v>#DIV/0!</v>
      </c>
      <c r="U48" s="225" t="e">
        <f aca="false">ROUND(T48*zulässKostNebenflNetto,2)</f>
        <v>#DIV/0!</v>
      </c>
      <c r="V48" s="233" t="n">
        <f aca="false">'Kaufpreis WBF für Eigenbedarf'!V48</f>
        <v>0</v>
      </c>
      <c r="W48" s="234" t="e">
        <f aca="false">V48+N48</f>
        <v>#DIV/0!</v>
      </c>
      <c r="X48" s="234" t="e">
        <f aca="false">ROUND(W48*PreisTGNetto,2)</f>
        <v>#DIV/0!</v>
      </c>
      <c r="Y48" s="235" t="e">
        <f aca="false">G48-J48-H48-L48-U48-X48</f>
        <v>#DIV/0!</v>
      </c>
      <c r="Z48" s="236" t="e">
        <f aca="false">Y48/(D48+O48)</f>
        <v>#DIV/0!</v>
      </c>
      <c r="AA48" s="237" t="e">
        <f aca="false">IF(D48&gt;150,"Nein",IF(AC48&lt;=PauschalgrenzeNetto,"Ja",IF(Z48&lt;=zulässKostWNFnetto,"Ja",IF(AD48&lt;100%,"Kürzung","Nein"))))</f>
        <v>#DIV/0!</v>
      </c>
      <c r="AB48" s="316" t="e">
        <f aca="false">Z48-zulässKostWNFnetto</f>
        <v>#DIV/0!</v>
      </c>
      <c r="AC48" s="317" t="e">
        <f aca="false">I48/D48</f>
        <v>#DIV/0!</v>
      </c>
      <c r="AD48" s="318" t="e">
        <f aca="false">IF(AC48&lt;=PauschalgrenzeNetto,"pauschal",IF(AB48&lt;0,"Ja",LOOKUP(AB48,TabelleÜberschreitung_,TabelleÜberschreitungProzent)))</f>
        <v>#DIV/0!</v>
      </c>
    </row>
    <row r="49" customFormat="false" ht="16.5" hidden="false" customHeight="true" outlineLevel="0" collapsed="false">
      <c r="A49" s="239" t="n">
        <f aca="false">'Kaufpreis WBF für Eigenbedarf'!A49</f>
        <v>34</v>
      </c>
      <c r="B49" s="240" t="n">
        <f aca="false">'Kaufpreis WBF für Eigenbedarf'!B49</f>
        <v>0</v>
      </c>
      <c r="C49" s="241" t="n">
        <f aca="false">'Kaufpreis WBF für Eigenbedarf'!C49</f>
        <v>0</v>
      </c>
      <c r="D49" s="220" t="n">
        <f aca="false">'Kaufpreis WBF für Eigenbedarf'!D49</f>
        <v>0</v>
      </c>
      <c r="E49" s="221"/>
      <c r="F49" s="242" t="e">
        <f aca="false">$F$56/SummeWNF*D49</f>
        <v>#DIV/0!</v>
      </c>
      <c r="G49" s="243"/>
      <c r="H49" s="244"/>
      <c r="I49" s="245" t="n">
        <f aca="false">G49-H49</f>
        <v>0</v>
      </c>
      <c r="J49" s="245" t="e">
        <f aca="false">ROUND(D49*J$13,2)</f>
        <v>#DIV/0!</v>
      </c>
      <c r="K49" s="226" t="n">
        <f aca="false">'Kaufpreis WBF für Eigenbedarf'!K49</f>
        <v>0</v>
      </c>
      <c r="L49" s="246" t="e">
        <f aca="false">ROUND(IF(K49&lt;=100,K49*K$13,100*K$13),2)</f>
        <v>#DIV/0!</v>
      </c>
      <c r="M49" s="242" t="e">
        <f aca="false">ROUND($M$13*F49/100,2)</f>
        <v>#DIV/0!</v>
      </c>
      <c r="N49" s="247" t="e">
        <f aca="false">ROUND($N$13*F49/100,2)</f>
        <v>#DIV/0!</v>
      </c>
      <c r="O49" s="248" t="e">
        <f aca="false">ROUND($O$13*F49/100,2)</f>
        <v>#DIV/0!</v>
      </c>
      <c r="P49" s="249" t="e">
        <f aca="false">O49*zulässKostWNFnetto</f>
        <v>#DIV/0!</v>
      </c>
      <c r="Q49" s="250" t="n">
        <f aca="false">'Kaufpreis WBF für Eigenbedarf'!Q49</f>
        <v>0</v>
      </c>
      <c r="R49" s="251" t="n">
        <f aca="false">'Kaufpreis WBF für Eigenbedarf'!R49</f>
        <v>0</v>
      </c>
      <c r="S49" s="251" t="n">
        <f aca="false">'Kaufpreis WBF für Eigenbedarf'!S49</f>
        <v>0</v>
      </c>
      <c r="T49" s="242" t="e">
        <f aca="false">ROUND(IF(Q49&gt;D49/2,D49/2+R49+S49+M49,Q49+R49+S49+M49),2)</f>
        <v>#DIV/0!</v>
      </c>
      <c r="U49" s="245" t="e">
        <f aca="false">ROUND(T49*zulässKostNebenflNetto,2)</f>
        <v>#DIV/0!</v>
      </c>
      <c r="V49" s="233" t="n">
        <f aca="false">'Kaufpreis WBF für Eigenbedarf'!V49</f>
        <v>0</v>
      </c>
      <c r="W49" s="249" t="e">
        <f aca="false">V49+N49</f>
        <v>#DIV/0!</v>
      </c>
      <c r="X49" s="249" t="e">
        <f aca="false">ROUND(W49*PreisTGNetto,2)</f>
        <v>#DIV/0!</v>
      </c>
      <c r="Y49" s="252" t="e">
        <f aca="false">G49-J49-H49-L49-U49-X49</f>
        <v>#DIV/0!</v>
      </c>
      <c r="Z49" s="253" t="e">
        <f aca="false">Y49/(D49+O49)</f>
        <v>#DIV/0!</v>
      </c>
      <c r="AA49" s="254" t="e">
        <f aca="false">IF(D49&gt;150,"Nein",IF(AC49&lt;=PauschalgrenzeNetto,"Ja",IF(Z49&lt;=zulässKostWNFnetto,"Ja",IF(AD49&lt;100%,"Kürzung","Nein"))))</f>
        <v>#DIV/0!</v>
      </c>
      <c r="AB49" s="319" t="e">
        <f aca="false">Z49-zulässKostWNFnetto</f>
        <v>#DIV/0!</v>
      </c>
      <c r="AC49" s="320" t="e">
        <f aca="false">I49/D49</f>
        <v>#DIV/0!</v>
      </c>
      <c r="AD49" s="321" t="e">
        <f aca="false">IF(AC49&lt;=PauschalgrenzeNetto,"pauschal",IF(AB49&lt;0,"Ja",LOOKUP(AB49,TabelleÜberschreitung_,TabelleÜberschreitungProzent)))</f>
        <v>#DIV/0!</v>
      </c>
    </row>
    <row r="50" customFormat="false" ht="16.5" hidden="false" customHeight="true" outlineLevel="0" collapsed="false">
      <c r="A50" s="239" t="n">
        <f aca="false">'Kaufpreis WBF für Eigenbedarf'!A50</f>
        <v>35</v>
      </c>
      <c r="B50" s="240" t="n">
        <f aca="false">'Kaufpreis WBF für Eigenbedarf'!B50</f>
        <v>0</v>
      </c>
      <c r="C50" s="241" t="n">
        <f aca="false">'Kaufpreis WBF für Eigenbedarf'!C50</f>
        <v>0</v>
      </c>
      <c r="D50" s="220" t="n">
        <f aca="false">'Kaufpreis WBF für Eigenbedarf'!D50</f>
        <v>0</v>
      </c>
      <c r="E50" s="221" t="b">
        <f aca="false">FALSE()</f>
        <v>0</v>
      </c>
      <c r="F50" s="222" t="e">
        <f aca="false">$F$56/SummeWNF*D50</f>
        <v>#DIV/0!</v>
      </c>
      <c r="G50" s="243"/>
      <c r="H50" s="244"/>
      <c r="I50" s="225" t="n">
        <f aca="false">G50-H50</f>
        <v>0</v>
      </c>
      <c r="J50" s="225" t="e">
        <f aca="false">ROUND(D50*J$13,2)</f>
        <v>#DIV/0!</v>
      </c>
      <c r="K50" s="226" t="n">
        <f aca="false">'Kaufpreis WBF für Eigenbedarf'!K50</f>
        <v>0</v>
      </c>
      <c r="L50" s="227" t="e">
        <f aca="false">ROUND(IF(K50&lt;=100,K50*K$13,100*K$13),2)</f>
        <v>#DIV/0!</v>
      </c>
      <c r="M50" s="222" t="e">
        <f aca="false">ROUND($M$13*F50/100,2)</f>
        <v>#DIV/0!</v>
      </c>
      <c r="N50" s="228" t="e">
        <f aca="false">ROUND($N$13*F50/100,2)</f>
        <v>#DIV/0!</v>
      </c>
      <c r="O50" s="256" t="e">
        <f aca="false">ROUND($O$13*F50/100,2)</f>
        <v>#DIV/0!</v>
      </c>
      <c r="P50" s="234" t="e">
        <f aca="false">O50*zulässKostWNFnetto</f>
        <v>#DIV/0!</v>
      </c>
      <c r="Q50" s="250" t="n">
        <f aca="false">'Kaufpreis WBF für Eigenbedarf'!Q50</f>
        <v>0</v>
      </c>
      <c r="R50" s="251" t="n">
        <f aca="false">'Kaufpreis WBF für Eigenbedarf'!R50</f>
        <v>0</v>
      </c>
      <c r="S50" s="251" t="n">
        <f aca="false">'Kaufpreis WBF für Eigenbedarf'!S50</f>
        <v>0</v>
      </c>
      <c r="T50" s="222" t="e">
        <f aca="false">ROUND(IF(Q50&gt;D50/2,D50/2+R50+S50+M50,Q50+R50+S50+M50),2)</f>
        <v>#DIV/0!</v>
      </c>
      <c r="U50" s="225" t="e">
        <f aca="false">ROUND(T50*zulässKostNebenflNetto,2)</f>
        <v>#DIV/0!</v>
      </c>
      <c r="V50" s="233" t="n">
        <f aca="false">'Kaufpreis WBF für Eigenbedarf'!V50</f>
        <v>0</v>
      </c>
      <c r="W50" s="234" t="e">
        <f aca="false">V50+N50</f>
        <v>#DIV/0!</v>
      </c>
      <c r="X50" s="234" t="e">
        <f aca="false">ROUND(W50*PreisTGNetto,2)</f>
        <v>#DIV/0!</v>
      </c>
      <c r="Y50" s="235" t="e">
        <f aca="false">G50-J50-H50-L50-U50-X50</f>
        <v>#DIV/0!</v>
      </c>
      <c r="Z50" s="236" t="e">
        <f aca="false">Y50/(D50+O50)</f>
        <v>#DIV/0!</v>
      </c>
      <c r="AA50" s="237" t="e">
        <f aca="false">IF(D50&gt;150,"Nein",IF(AC50&lt;=PauschalgrenzeNetto,"Ja",IF(Z50&lt;=zulässKostWNFnetto,"Ja",IF(AD50&lt;100%,"Kürzung","Nein"))))</f>
        <v>#DIV/0!</v>
      </c>
      <c r="AB50" s="316" t="e">
        <f aca="false">Z50-zulässKostWNFnetto</f>
        <v>#DIV/0!</v>
      </c>
      <c r="AC50" s="317" t="e">
        <f aca="false">I50/D50</f>
        <v>#DIV/0!</v>
      </c>
      <c r="AD50" s="318" t="e">
        <f aca="false">IF(AC50&lt;=PauschalgrenzeNetto,"pauschal",IF(AB50&lt;0,"Ja",LOOKUP(AB50,TabelleÜberschreitung_,TabelleÜberschreitungProzent)))</f>
        <v>#DIV/0!</v>
      </c>
    </row>
    <row r="51" customFormat="false" ht="16.5" hidden="false" customHeight="true" outlineLevel="0" collapsed="false">
      <c r="A51" s="239" t="n">
        <f aca="false">'Kaufpreis WBF für Eigenbedarf'!A51</f>
        <v>36</v>
      </c>
      <c r="B51" s="240" t="n">
        <f aca="false">'Kaufpreis WBF für Eigenbedarf'!B51</f>
        <v>0</v>
      </c>
      <c r="C51" s="241" t="n">
        <f aca="false">'Kaufpreis WBF für Eigenbedarf'!C51</f>
        <v>0</v>
      </c>
      <c r="D51" s="220" t="n">
        <f aca="false">'Kaufpreis WBF für Eigenbedarf'!D51</f>
        <v>0</v>
      </c>
      <c r="E51" s="221"/>
      <c r="F51" s="242" t="e">
        <f aca="false">$F$56/SummeWNF*D51</f>
        <v>#DIV/0!</v>
      </c>
      <c r="G51" s="243"/>
      <c r="H51" s="244"/>
      <c r="I51" s="245" t="n">
        <f aca="false">G51-H51</f>
        <v>0</v>
      </c>
      <c r="J51" s="245" t="e">
        <f aca="false">ROUND(D51*J$13,2)</f>
        <v>#DIV/0!</v>
      </c>
      <c r="K51" s="226" t="n">
        <f aca="false">'Kaufpreis WBF für Eigenbedarf'!K51</f>
        <v>0</v>
      </c>
      <c r="L51" s="246" t="e">
        <f aca="false">ROUND(IF(K51&lt;=100,K51*K$13,100*K$13),2)</f>
        <v>#DIV/0!</v>
      </c>
      <c r="M51" s="242" t="e">
        <f aca="false">ROUND($M$13*F51/100,2)</f>
        <v>#DIV/0!</v>
      </c>
      <c r="N51" s="247" t="e">
        <f aca="false">ROUND($N$13*F51/100,2)</f>
        <v>#DIV/0!</v>
      </c>
      <c r="O51" s="248" t="e">
        <f aca="false">ROUND($O$13*F51/100,2)</f>
        <v>#DIV/0!</v>
      </c>
      <c r="P51" s="249" t="e">
        <f aca="false">O51*zulässKostWNFnetto</f>
        <v>#DIV/0!</v>
      </c>
      <c r="Q51" s="250" t="n">
        <f aca="false">'Kaufpreis WBF für Eigenbedarf'!Q51</f>
        <v>0</v>
      </c>
      <c r="R51" s="251" t="n">
        <f aca="false">'Kaufpreis WBF für Eigenbedarf'!R51</f>
        <v>0</v>
      </c>
      <c r="S51" s="251" t="n">
        <f aca="false">'Kaufpreis WBF für Eigenbedarf'!S51</f>
        <v>0</v>
      </c>
      <c r="T51" s="242" t="e">
        <f aca="false">ROUND(IF(Q51&gt;D51/2,D51/2+R51+S51+M51,Q51+R51+S51+M51),2)</f>
        <v>#DIV/0!</v>
      </c>
      <c r="U51" s="245" t="e">
        <f aca="false">ROUND(T51*zulässKostNebenflNetto,2)</f>
        <v>#DIV/0!</v>
      </c>
      <c r="V51" s="233" t="n">
        <f aca="false">'Kaufpreis WBF für Eigenbedarf'!V51</f>
        <v>0</v>
      </c>
      <c r="W51" s="249" t="e">
        <f aca="false">V51+N51</f>
        <v>#DIV/0!</v>
      </c>
      <c r="X51" s="249" t="e">
        <f aca="false">ROUND(W51*PreisTGNetto,2)</f>
        <v>#DIV/0!</v>
      </c>
      <c r="Y51" s="252" t="e">
        <f aca="false">G51-J51-H51-L51-U51-X51</f>
        <v>#DIV/0!</v>
      </c>
      <c r="Z51" s="253" t="e">
        <f aca="false">Y51/(D51+O51)</f>
        <v>#DIV/0!</v>
      </c>
      <c r="AA51" s="254" t="e">
        <f aca="false">IF(D51&gt;150,"Nein",IF(AC51&lt;=PauschalgrenzeNetto,"Ja",IF(Z51&lt;=zulässKostWNFnetto,"Ja",IF(AD51&lt;100%,"Kürzung","Nein"))))</f>
        <v>#DIV/0!</v>
      </c>
      <c r="AB51" s="319" t="e">
        <f aca="false">Z51-zulässKostWNFnetto</f>
        <v>#DIV/0!</v>
      </c>
      <c r="AC51" s="320" t="e">
        <f aca="false">I51/D51</f>
        <v>#DIV/0!</v>
      </c>
      <c r="AD51" s="321" t="e">
        <f aca="false">IF(AC51&lt;=PauschalgrenzeNetto,"pauschal",IF(AB51&lt;0,"Ja",LOOKUP(AB51,TabelleÜberschreitung_,TabelleÜberschreitungProzent)))</f>
        <v>#DIV/0!</v>
      </c>
    </row>
    <row r="52" customFormat="false" ht="16.5" hidden="false" customHeight="true" outlineLevel="0" collapsed="false">
      <c r="A52" s="239" t="n">
        <f aca="false">'Kaufpreis WBF für Eigenbedarf'!A52</f>
        <v>37</v>
      </c>
      <c r="B52" s="240" t="n">
        <f aca="false">'Kaufpreis WBF für Eigenbedarf'!B52</f>
        <v>0</v>
      </c>
      <c r="C52" s="241" t="n">
        <f aca="false">'Kaufpreis WBF für Eigenbedarf'!C52</f>
        <v>0</v>
      </c>
      <c r="D52" s="220" t="n">
        <f aca="false">'Kaufpreis WBF für Eigenbedarf'!D52</f>
        <v>0</v>
      </c>
      <c r="E52" s="221"/>
      <c r="F52" s="222" t="e">
        <f aca="false">$F$56/SummeWNF*D52</f>
        <v>#DIV/0!</v>
      </c>
      <c r="G52" s="243"/>
      <c r="H52" s="244"/>
      <c r="I52" s="225" t="n">
        <f aca="false">G52-H52</f>
        <v>0</v>
      </c>
      <c r="J52" s="225" t="e">
        <f aca="false">ROUND(D52*J$13,2)</f>
        <v>#DIV/0!</v>
      </c>
      <c r="K52" s="226" t="n">
        <f aca="false">'Kaufpreis WBF für Eigenbedarf'!K52</f>
        <v>0</v>
      </c>
      <c r="L52" s="227" t="e">
        <f aca="false">ROUND(IF(K52&lt;=100,K52*K$13,100*K$13),2)</f>
        <v>#DIV/0!</v>
      </c>
      <c r="M52" s="222" t="e">
        <f aca="false">ROUND($M$13*F52/100,2)</f>
        <v>#DIV/0!</v>
      </c>
      <c r="N52" s="228" t="e">
        <f aca="false">ROUND($N$13*F52/100,2)</f>
        <v>#DIV/0!</v>
      </c>
      <c r="O52" s="265" t="e">
        <f aca="false">ROUND($O$13*F52/100,2)</f>
        <v>#DIV/0!</v>
      </c>
      <c r="P52" s="266" t="e">
        <f aca="false">O52*zulässKostWNFnetto</f>
        <v>#DIV/0!</v>
      </c>
      <c r="Q52" s="250" t="n">
        <f aca="false">'Kaufpreis WBF für Eigenbedarf'!Q52</f>
        <v>0</v>
      </c>
      <c r="R52" s="251" t="n">
        <f aca="false">'Kaufpreis WBF für Eigenbedarf'!R52</f>
        <v>0</v>
      </c>
      <c r="S52" s="251" t="n">
        <f aca="false">'Kaufpreis WBF für Eigenbedarf'!S52</f>
        <v>0</v>
      </c>
      <c r="T52" s="222" t="e">
        <f aca="false">ROUND(IF(Q52&gt;D52/2,D52/2+R52+S52+M52,Q52+R52+S52+M52),2)</f>
        <v>#DIV/0!</v>
      </c>
      <c r="U52" s="225" t="e">
        <f aca="false">ROUND(T52*zulässKostNebenflNetto,2)</f>
        <v>#DIV/0!</v>
      </c>
      <c r="V52" s="233" t="n">
        <f aca="false">'Kaufpreis WBF für Eigenbedarf'!V52</f>
        <v>0</v>
      </c>
      <c r="W52" s="234" t="e">
        <f aca="false">V52+N52</f>
        <v>#DIV/0!</v>
      </c>
      <c r="X52" s="234" t="e">
        <f aca="false">ROUND(W52*PreisTGNetto,2)</f>
        <v>#DIV/0!</v>
      </c>
      <c r="Y52" s="235" t="e">
        <f aca="false">G52-J52-H52-L52-U52-X52</f>
        <v>#DIV/0!</v>
      </c>
      <c r="Z52" s="236" t="e">
        <f aca="false">Y52/(D52+O52)</f>
        <v>#DIV/0!</v>
      </c>
      <c r="AA52" s="237" t="e">
        <f aca="false">IF(D52&gt;150,"Nein",IF(AC52&lt;=PauschalgrenzeNetto,"Ja",IF(Z52&lt;=zulässKostWNFnetto,"Ja",IF(AD52&lt;100%,"Kürzung","Nein"))))</f>
        <v>#DIV/0!</v>
      </c>
      <c r="AB52" s="316" t="e">
        <f aca="false">Z52-zulässKostWNFnetto</f>
        <v>#DIV/0!</v>
      </c>
      <c r="AC52" s="317" t="e">
        <f aca="false">I52/D52</f>
        <v>#DIV/0!</v>
      </c>
      <c r="AD52" s="318" t="e">
        <f aca="false">IF(AC52&lt;=PauschalgrenzeNetto,"pauschal",IF(AB52&lt;0,"Ja",LOOKUP(AB52,TabelleÜberschreitung_,TabelleÜberschreitungProzent)))</f>
        <v>#DIV/0!</v>
      </c>
    </row>
    <row r="53" customFormat="false" ht="16.5" hidden="false" customHeight="true" outlineLevel="0" collapsed="false">
      <c r="A53" s="239" t="n">
        <f aca="false">'Kaufpreis WBF für Eigenbedarf'!A53</f>
        <v>38</v>
      </c>
      <c r="B53" s="240" t="n">
        <f aca="false">'Kaufpreis WBF für Eigenbedarf'!B53</f>
        <v>0</v>
      </c>
      <c r="C53" s="241" t="n">
        <f aca="false">'Kaufpreis WBF für Eigenbedarf'!C53</f>
        <v>0</v>
      </c>
      <c r="D53" s="220" t="n">
        <f aca="false">'Kaufpreis WBF für Eigenbedarf'!D53</f>
        <v>0</v>
      </c>
      <c r="E53" s="221"/>
      <c r="F53" s="242" t="e">
        <f aca="false">$F$56/SummeWNF*D53</f>
        <v>#DIV/0!</v>
      </c>
      <c r="G53" s="243"/>
      <c r="H53" s="244"/>
      <c r="I53" s="245" t="n">
        <f aca="false">G53-H53</f>
        <v>0</v>
      </c>
      <c r="J53" s="245" t="e">
        <f aca="false">ROUND(D53*J$13,2)</f>
        <v>#DIV/0!</v>
      </c>
      <c r="K53" s="226" t="n">
        <f aca="false">'Kaufpreis WBF für Eigenbedarf'!K53</f>
        <v>0</v>
      </c>
      <c r="L53" s="246" t="e">
        <f aca="false">ROUND(IF(K53&lt;=100,K53*K$13,100*K$13),2)</f>
        <v>#DIV/0!</v>
      </c>
      <c r="M53" s="242" t="e">
        <f aca="false">ROUND($M$13*F53/100,2)</f>
        <v>#DIV/0!</v>
      </c>
      <c r="N53" s="247" t="e">
        <f aca="false">ROUND($N$13*F53/100,2)</f>
        <v>#DIV/0!</v>
      </c>
      <c r="O53" s="270" t="e">
        <f aca="false">ROUND($O$13*F53/100,2)</f>
        <v>#DIV/0!</v>
      </c>
      <c r="P53" s="271" t="e">
        <f aca="false">O53*zulässKostWNFnetto</f>
        <v>#DIV/0!</v>
      </c>
      <c r="Q53" s="250" t="n">
        <f aca="false">'Kaufpreis WBF für Eigenbedarf'!Q53</f>
        <v>0</v>
      </c>
      <c r="R53" s="251" t="n">
        <f aca="false">'Kaufpreis WBF für Eigenbedarf'!R53</f>
        <v>0</v>
      </c>
      <c r="S53" s="251" t="n">
        <f aca="false">'Kaufpreis WBF für Eigenbedarf'!S53</f>
        <v>0</v>
      </c>
      <c r="T53" s="242" t="e">
        <f aca="false">ROUND(IF(Q53&gt;D53/2,D53/2+R53+S53+M53,Q53+R53+S53+M53),2)</f>
        <v>#DIV/0!</v>
      </c>
      <c r="U53" s="245" t="e">
        <f aca="false">ROUND(T53*zulässKostNebenflNetto,2)</f>
        <v>#DIV/0!</v>
      </c>
      <c r="V53" s="233" t="n">
        <f aca="false">'Kaufpreis WBF für Eigenbedarf'!V53</f>
        <v>0</v>
      </c>
      <c r="W53" s="249" t="e">
        <f aca="false">V53+N53</f>
        <v>#DIV/0!</v>
      </c>
      <c r="X53" s="249" t="e">
        <f aca="false">ROUND(W53*PreisTGNetto,2)</f>
        <v>#DIV/0!</v>
      </c>
      <c r="Y53" s="252" t="e">
        <f aca="false">G53-J53-H53-L53-U53-X53</f>
        <v>#DIV/0!</v>
      </c>
      <c r="Z53" s="253" t="e">
        <f aca="false">Y53/(D53+O53)</f>
        <v>#DIV/0!</v>
      </c>
      <c r="AA53" s="254" t="e">
        <f aca="false">IF(D53&gt;150,"Nein",IF(AC53&lt;=PauschalgrenzeNetto,"Ja",IF(Z53&lt;=zulässKostWNFnetto,"Ja",IF(AD53&lt;100%,"Kürzung","Nein"))))</f>
        <v>#DIV/0!</v>
      </c>
      <c r="AB53" s="319" t="e">
        <f aca="false">Z53-zulässKostWNFnetto</f>
        <v>#DIV/0!</v>
      </c>
      <c r="AC53" s="320" t="e">
        <f aca="false">I53/D53</f>
        <v>#DIV/0!</v>
      </c>
      <c r="AD53" s="321" t="e">
        <f aca="false">IF(AC53&lt;=PauschalgrenzeNetto,"pauschal",IF(AB53&lt;0,"Ja",LOOKUP(AB53,TabelleÜberschreitung_,TabelleÜberschreitungProzent)))</f>
        <v>#DIV/0!</v>
      </c>
    </row>
    <row r="54" customFormat="false" ht="16.5" hidden="false" customHeight="true" outlineLevel="0" collapsed="false">
      <c r="A54" s="239" t="n">
        <f aca="false">'Kaufpreis WBF für Eigenbedarf'!A54</f>
        <v>39</v>
      </c>
      <c r="B54" s="240" t="n">
        <f aca="false">'Kaufpreis WBF für Eigenbedarf'!B54</f>
        <v>0</v>
      </c>
      <c r="C54" s="241" t="n">
        <f aca="false">'Kaufpreis WBF für Eigenbedarf'!C54</f>
        <v>0</v>
      </c>
      <c r="D54" s="220" t="n">
        <f aca="false">'Kaufpreis WBF für Eigenbedarf'!D54</f>
        <v>0</v>
      </c>
      <c r="E54" s="221"/>
      <c r="F54" s="222" t="e">
        <f aca="false">$F$56/SummeWNF*D54</f>
        <v>#DIV/0!</v>
      </c>
      <c r="G54" s="243"/>
      <c r="H54" s="244"/>
      <c r="I54" s="225" t="n">
        <f aca="false">G54-H54</f>
        <v>0</v>
      </c>
      <c r="J54" s="225" t="e">
        <f aca="false">ROUND(D54*J$13,2)</f>
        <v>#DIV/0!</v>
      </c>
      <c r="K54" s="226" t="n">
        <f aca="false">'Kaufpreis WBF für Eigenbedarf'!K54</f>
        <v>0</v>
      </c>
      <c r="L54" s="227" t="e">
        <f aca="false">ROUND(IF(K54&lt;=100,K54*K$13,100*K$13),2)</f>
        <v>#DIV/0!</v>
      </c>
      <c r="M54" s="222" t="e">
        <f aca="false">ROUND($M$13*F54/100,2)</f>
        <v>#DIV/0!</v>
      </c>
      <c r="N54" s="228" t="e">
        <f aca="false">ROUND($N$13*F54/100,2)</f>
        <v>#DIV/0!</v>
      </c>
      <c r="O54" s="265" t="e">
        <f aca="false">ROUND($O$13*F54/100,2)</f>
        <v>#DIV/0!</v>
      </c>
      <c r="P54" s="266" t="e">
        <f aca="false">O54*zulässKostWNFnetto</f>
        <v>#DIV/0!</v>
      </c>
      <c r="Q54" s="250" t="n">
        <f aca="false">'Kaufpreis WBF für Eigenbedarf'!Q54</f>
        <v>0</v>
      </c>
      <c r="R54" s="251" t="n">
        <f aca="false">'Kaufpreis WBF für Eigenbedarf'!R54</f>
        <v>0</v>
      </c>
      <c r="S54" s="251" t="n">
        <f aca="false">'Kaufpreis WBF für Eigenbedarf'!S54</f>
        <v>0</v>
      </c>
      <c r="T54" s="222" t="e">
        <f aca="false">ROUND(IF(Q54&gt;D54/2,D54/2+R54+S54+M54,Q54+R54+S54+M54),2)</f>
        <v>#DIV/0!</v>
      </c>
      <c r="U54" s="225" t="e">
        <f aca="false">ROUND(T54*zulässKostNebenflNetto,2)</f>
        <v>#DIV/0!</v>
      </c>
      <c r="V54" s="233" t="n">
        <f aca="false">'Kaufpreis WBF für Eigenbedarf'!V54</f>
        <v>0</v>
      </c>
      <c r="W54" s="234" t="e">
        <f aca="false">V54+N54</f>
        <v>#DIV/0!</v>
      </c>
      <c r="X54" s="234" t="e">
        <f aca="false">ROUND(W54*PreisTGNetto,2)</f>
        <v>#DIV/0!</v>
      </c>
      <c r="Y54" s="235" t="e">
        <f aca="false">G54-J54-H54-L54-U54-X54</f>
        <v>#DIV/0!</v>
      </c>
      <c r="Z54" s="236" t="e">
        <f aca="false">Y54/(D54+O54)</f>
        <v>#DIV/0!</v>
      </c>
      <c r="AA54" s="237" t="e">
        <f aca="false">IF(D54&gt;150,"Nein",IF(AC54&lt;=PauschalgrenzeNetto,"Ja",IF(Z54&lt;=zulässKostWNFnetto,"Ja",IF(AD54&lt;100%,"Kürzung","Nein"))))</f>
        <v>#DIV/0!</v>
      </c>
      <c r="AB54" s="316" t="e">
        <f aca="false">Z54-zulässKostWNFnetto</f>
        <v>#DIV/0!</v>
      </c>
      <c r="AC54" s="317" t="e">
        <f aca="false">I54/D54</f>
        <v>#DIV/0!</v>
      </c>
      <c r="AD54" s="318" t="e">
        <f aca="false">IF(AC54&lt;=PauschalgrenzeNetto,"pauschal",IF(AB54&lt;0,"Ja",LOOKUP(AB54,TabelleÜberschreitung_,TabelleÜberschreitungProzent)))</f>
        <v>#DIV/0!</v>
      </c>
    </row>
    <row r="55" customFormat="false" ht="16.5" hidden="false" customHeight="true" outlineLevel="0" collapsed="false">
      <c r="A55" s="239" t="n">
        <f aca="false">'Kaufpreis WBF für Eigenbedarf'!A55</f>
        <v>40</v>
      </c>
      <c r="B55" s="240" t="n">
        <f aca="false">'Kaufpreis WBF für Eigenbedarf'!B55</f>
        <v>0</v>
      </c>
      <c r="C55" s="241" t="n">
        <f aca="false">'Kaufpreis WBF für Eigenbedarf'!C55</f>
        <v>0</v>
      </c>
      <c r="D55" s="220" t="n">
        <f aca="false">'Kaufpreis WBF für Eigenbedarf'!D55</f>
        <v>0</v>
      </c>
      <c r="E55" s="221"/>
      <c r="F55" s="242" t="e">
        <f aca="false">$F$56/SummeWNF*D55</f>
        <v>#DIV/0!</v>
      </c>
      <c r="G55" s="243"/>
      <c r="H55" s="244"/>
      <c r="I55" s="245" t="n">
        <f aca="false">G55-H55</f>
        <v>0</v>
      </c>
      <c r="J55" s="245" t="e">
        <f aca="false">ROUND(D55*J$13,2)</f>
        <v>#DIV/0!</v>
      </c>
      <c r="K55" s="226" t="n">
        <f aca="false">'Kaufpreis WBF für Eigenbedarf'!K55</f>
        <v>0</v>
      </c>
      <c r="L55" s="246" t="e">
        <f aca="false">ROUND(IF(K55&lt;=100,K55*K$13,100*K$13),2)</f>
        <v>#DIV/0!</v>
      </c>
      <c r="M55" s="242" t="e">
        <f aca="false">ROUND($M$13*F55/100,2)</f>
        <v>#DIV/0!</v>
      </c>
      <c r="N55" s="247" t="e">
        <f aca="false">ROUND($N$13*F55/100,2)</f>
        <v>#DIV/0!</v>
      </c>
      <c r="O55" s="270" t="e">
        <f aca="false">ROUND($O$13*F55/100,2)</f>
        <v>#DIV/0!</v>
      </c>
      <c r="P55" s="271" t="e">
        <f aca="false">O55*zulässKostWNFnetto</f>
        <v>#DIV/0!</v>
      </c>
      <c r="Q55" s="250" t="n">
        <f aca="false">'Kaufpreis WBF für Eigenbedarf'!Q55</f>
        <v>0</v>
      </c>
      <c r="R55" s="251" t="n">
        <f aca="false">'Kaufpreis WBF für Eigenbedarf'!R55</f>
        <v>0</v>
      </c>
      <c r="S55" s="251" t="n">
        <f aca="false">'Kaufpreis WBF für Eigenbedarf'!S55</f>
        <v>0</v>
      </c>
      <c r="T55" s="242" t="e">
        <f aca="false">ROUND(IF(Q55&gt;D55/2,D55/2+R55+S55+M55,Q55+R55+S55+M55),2)</f>
        <v>#DIV/0!</v>
      </c>
      <c r="U55" s="245" t="e">
        <f aca="false">ROUND(T55*zulässKostNebenflNetto,2)</f>
        <v>#DIV/0!</v>
      </c>
      <c r="V55" s="233" t="n">
        <f aca="false">'Kaufpreis WBF für Eigenbedarf'!V55</f>
        <v>0</v>
      </c>
      <c r="W55" s="249" t="e">
        <f aca="false">V55+N55</f>
        <v>#DIV/0!</v>
      </c>
      <c r="X55" s="249" t="e">
        <f aca="false">ROUND(W55*PreisTGNetto,2)</f>
        <v>#DIV/0!</v>
      </c>
      <c r="Y55" s="252" t="e">
        <f aca="false">G55-J55-H55-L55-U55-X55</f>
        <v>#DIV/0!</v>
      </c>
      <c r="Z55" s="253" t="e">
        <f aca="false">Y55/(D55+O55)</f>
        <v>#DIV/0!</v>
      </c>
      <c r="AA55" s="254" t="e">
        <f aca="false">IF(D55&gt;150,"Nein",IF(AC55&lt;=PauschalgrenzeNetto,"Ja",IF(Z55&lt;=zulässKostWNFnetto,"Ja",IF(AD55&lt;100%,"Kürzung","Nein"))))</f>
        <v>#DIV/0!</v>
      </c>
      <c r="AB55" s="319" t="e">
        <f aca="false">Z55-zulässKostWNFnetto</f>
        <v>#DIV/0!</v>
      </c>
      <c r="AC55" s="320" t="e">
        <f aca="false">I55/D55</f>
        <v>#DIV/0!</v>
      </c>
      <c r="AD55" s="321" t="e">
        <f aca="false">IF(AC55&lt;=PauschalgrenzeNetto,"pauschal",IF(AB55&lt;0,"Ja",LOOKUP(AB55,TabelleÜberschreitung_,TabelleÜberschreitungProzent)))</f>
        <v>#DIV/0!</v>
      </c>
    </row>
    <row r="56" s="297" customFormat="true" ht="23.25" hidden="false" customHeight="true" outlineLevel="0" collapsed="false">
      <c r="A56" s="277"/>
      <c r="B56" s="278"/>
      <c r="C56" s="278"/>
      <c r="D56" s="279" t="n">
        <f aca="false">SUM(D16:D55)</f>
        <v>0</v>
      </c>
      <c r="E56" s="280" t="n">
        <f aca="false">COUNTIF(E16:E55,TRUE())</f>
        <v>0</v>
      </c>
      <c r="F56" s="281" t="n">
        <v>100</v>
      </c>
      <c r="G56" s="282" t="n">
        <f aca="false">SUM(G16:G55)</f>
        <v>0</v>
      </c>
      <c r="H56" s="282" t="n">
        <f aca="false">SUM(H16:H55)</f>
        <v>0</v>
      </c>
      <c r="I56" s="283" t="n">
        <f aca="false">SUM(I16:I55)</f>
        <v>0</v>
      </c>
      <c r="J56" s="283" t="e">
        <f aca="false">SUM(J16:J55)</f>
        <v>#DIV/0!</v>
      </c>
      <c r="K56" s="285" t="n">
        <f aca="false">SUM(K16:K55)</f>
        <v>0</v>
      </c>
      <c r="L56" s="284" t="e">
        <f aca="false">SUM(L16:L55)</f>
        <v>#DIV/0!</v>
      </c>
      <c r="M56" s="285" t="e">
        <f aca="false">SUM(M16:M55)</f>
        <v>#DIV/0!</v>
      </c>
      <c r="N56" s="286" t="e">
        <f aca="false">SUM(N16:N55)</f>
        <v>#DIV/0!</v>
      </c>
      <c r="O56" s="286" t="e">
        <f aca="false">SUM(O16:O55)</f>
        <v>#DIV/0!</v>
      </c>
      <c r="P56" s="286" t="e">
        <f aca="false">SUM(P16:P55)</f>
        <v>#DIV/0!</v>
      </c>
      <c r="Q56" s="288"/>
      <c r="R56" s="288"/>
      <c r="S56" s="288"/>
      <c r="T56" s="289" t="e">
        <f aca="false">SUM(T16:T55)</f>
        <v>#DIV/0!</v>
      </c>
      <c r="U56" s="289" t="e">
        <f aca="false">SUM(U16:U55)</f>
        <v>#DIV/0!</v>
      </c>
      <c r="V56" s="290" t="n">
        <f aca="false">SUM(V16:V55)</f>
        <v>0</v>
      </c>
      <c r="W56" s="290" t="e">
        <f aca="false">SUM(W16:W55)</f>
        <v>#DIV/0!</v>
      </c>
      <c r="X56" s="291" t="e">
        <f aca="false">SUM(X16:X55)</f>
        <v>#DIV/0!</v>
      </c>
      <c r="Y56" s="292" t="e">
        <f aca="false">SUM(Y16:Y55)</f>
        <v>#DIV/0!</v>
      </c>
      <c r="Z56" s="293"/>
      <c r="AA56" s="294" t="n">
        <f aca="false">COUNTIF(AA16:AA55,"Ja")+COUNTIF(AA16:AA55,"Kürzung")</f>
        <v>0</v>
      </c>
      <c r="AB56" s="328"/>
      <c r="AC56" s="296"/>
      <c r="AD56" s="329"/>
    </row>
    <row r="57" customFormat="false" ht="21.75" hidden="false" customHeight="true" outlineLevel="0" collapsed="false">
      <c r="F57" s="298"/>
      <c r="G57" s="299"/>
    </row>
    <row r="58" customFormat="false" ht="7.5" hidden="false" customHeight="true" outlineLevel="0" collapsed="false"/>
    <row r="70" customFormat="false" ht="12.5" hidden="false" customHeight="false" outlineLevel="0" collapsed="false">
      <c r="R70" s="1"/>
      <c r="S70" s="1"/>
      <c r="T70" s="1"/>
      <c r="Y70" s="1"/>
    </row>
    <row r="78" customFormat="false" ht="12.5" hidden="false" customHeight="false" outlineLevel="0" collapsed="false">
      <c r="A78" s="68"/>
      <c r="B78" s="68"/>
      <c r="C78" s="68"/>
      <c r="D78" s="160"/>
      <c r="E78" s="160"/>
      <c r="F78" s="300"/>
      <c r="G78" s="68"/>
      <c r="H78" s="8"/>
      <c r="I78" s="8"/>
      <c r="K78" s="301"/>
      <c r="L78" s="68"/>
      <c r="M78" s="68"/>
      <c r="N78" s="68"/>
      <c r="O78" s="68"/>
      <c r="P78" s="68"/>
      <c r="R78" s="1"/>
      <c r="S78" s="1"/>
      <c r="T78" s="1"/>
      <c r="Y78" s="1"/>
    </row>
  </sheetData>
  <sheetProtection sheet="true" password="c609" formatColumns="false"/>
  <mergeCells count="31">
    <mergeCell ref="A6:A15"/>
    <mergeCell ref="B6:B15"/>
    <mergeCell ref="C6:C14"/>
    <mergeCell ref="D6:D14"/>
    <mergeCell ref="E6:E14"/>
    <mergeCell ref="F6:F14"/>
    <mergeCell ref="G6:G14"/>
    <mergeCell ref="H6:H12"/>
    <mergeCell ref="I6:I14"/>
    <mergeCell ref="J6:J12"/>
    <mergeCell ref="K6:L12"/>
    <mergeCell ref="M6:P6"/>
    <mergeCell ref="Q6:V6"/>
    <mergeCell ref="W6:X12"/>
    <mergeCell ref="Y6:Y12"/>
    <mergeCell ref="Z6:Z12"/>
    <mergeCell ref="AA6:AA12"/>
    <mergeCell ref="AB6:AB12"/>
    <mergeCell ref="AC6:AC12"/>
    <mergeCell ref="AD6:AD12"/>
    <mergeCell ref="M7:M12"/>
    <mergeCell ref="N7:N12"/>
    <mergeCell ref="O7:P12"/>
    <mergeCell ref="Q7:Q12"/>
    <mergeCell ref="R7:R12"/>
    <mergeCell ref="S7:S12"/>
    <mergeCell ref="T7:U12"/>
    <mergeCell ref="V7:V12"/>
    <mergeCell ref="K13:L13"/>
    <mergeCell ref="K14:L14"/>
    <mergeCell ref="Q56:S56"/>
  </mergeCells>
  <conditionalFormatting sqref="AD16:AD55">
    <cfRule type="cellIs" priority="2" operator="lessThan" aboveAverage="0" equalAverage="0" bottom="0" percent="0" rank="0" text="" dxfId="8">
      <formula>2</formula>
    </cfRule>
  </conditionalFormatting>
  <conditionalFormatting sqref="AA16:AA55">
    <cfRule type="cellIs" priority="3" operator="between" aboveAverage="0" equalAverage="0" bottom="0" percent="0" rank="0" text="" dxfId="9">
      <formula>"Kürzung"</formula>
      <formula>"Nein"</formula>
    </cfRule>
  </conditionalFormatting>
  <conditionalFormatting sqref="AC16:AC55">
    <cfRule type="expression" priority="4" aboveAverage="0" equalAverage="0" bottom="0" percent="0" rank="0" text="" dxfId="10">
      <formula>AD16="pauschal"</formula>
    </cfRule>
  </conditionalFormatting>
  <printOptions headings="false" gridLines="false" gridLinesSet="true" horizontalCentered="false" verticalCentered="false"/>
  <pageMargins left="0.196527777777778" right="0.236111111111111" top="1.18125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entury Gothic,Regular"&amp;20Baukostenkalkulation für Investoren (Vermietung)&amp;R&amp;"Century Gothic,Regular"Druckdatum: &amp;D</oddHeader>
    <oddFooter>&amp;C&amp;"Century Gothic,Regular"Seit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Ja">
              <controlPr defaultSize="0" locked="1" autoFill="0" autoLine="0" autoPict="0" print="true" altText="Check Box 178">
                <anchor moveWithCells="true" sizeWithCells="false">
                  <from>
                    <xdr:col>4</xdr:col>
                    <xdr:colOff>31680</xdr:colOff>
                    <xdr:row>15</xdr:row>
                    <xdr:rowOff>0</xdr:rowOff>
                  </from>
                  <to>
                    <xdr:col>5</xdr:col>
                    <xdr:colOff>51120</xdr:colOff>
                    <xdr:row>1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179">
                <anchor moveWithCells="true" sizeWithCells="false">
                  <from>
                    <xdr:col>4</xdr:col>
                    <xdr:colOff>31680</xdr:colOff>
                    <xdr:row>16</xdr:row>
                    <xdr:rowOff>0</xdr:rowOff>
                  </from>
                  <to>
                    <xdr:col>5</xdr:col>
                    <xdr:colOff>51120</xdr:colOff>
                    <xdr:row>17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Ja">
              <controlPr defaultSize="0" locked="1" autoFill="0" autoLine="0" autoPict="0" print="true" altText="Check Box 180">
                <anchor moveWithCells="true" sizeWithCells="false">
                  <from>
                    <xdr:col>4</xdr:col>
                    <xdr:colOff>31680</xdr:colOff>
                    <xdr:row>17</xdr:row>
                    <xdr:rowOff>0</xdr:rowOff>
                  </from>
                  <to>
                    <xdr:col>5</xdr:col>
                    <xdr:colOff>51120</xdr:colOff>
                    <xdr:row>18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181">
                <anchor moveWithCells="true" sizeWithCells="false">
                  <from>
                    <xdr:col>4</xdr:col>
                    <xdr:colOff>31680</xdr:colOff>
                    <xdr:row>18</xdr:row>
                    <xdr:rowOff>0</xdr:rowOff>
                  </from>
                  <to>
                    <xdr:col>5</xdr:col>
                    <xdr:colOff>51120</xdr:colOff>
                    <xdr:row>1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">
              <controlPr defaultSize="0" locked="1" autoFill="0" autoLine="0" autoPict="0" print="true" altText="Check Box 182">
                <anchor moveWithCells="true" sizeWithCells="false">
                  <from>
                    <xdr:col>4</xdr:col>
                    <xdr:colOff>31680</xdr:colOff>
                    <xdr:row>20</xdr:row>
                    <xdr:rowOff>0</xdr:rowOff>
                  </from>
                  <to>
                    <xdr:col>5</xdr:col>
                    <xdr:colOff>51120</xdr:colOff>
                    <xdr:row>2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Ja">
              <controlPr defaultSize="0" locked="1" autoFill="0" autoLine="0" autoPict="0" print="true" altText="Check Box 183">
                <anchor moveWithCells="true" sizeWithCells="false">
                  <from>
                    <xdr:col>4</xdr:col>
                    <xdr:colOff>31680</xdr:colOff>
                    <xdr:row>19</xdr:row>
                    <xdr:rowOff>0</xdr:rowOff>
                  </from>
                  <to>
                    <xdr:col>5</xdr:col>
                    <xdr:colOff>51120</xdr:colOff>
                    <xdr:row>2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18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1120</xdr:colOff>
                    <xdr:row>2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a">
              <controlPr defaultSize="0" locked="1" autoFill="0" autoLine="0" autoPict="0" print="true" altText="Check Box 185">
                <anchor moveWithCells="true" sizeWithCells="false">
                  <from>
                    <xdr:col>4</xdr:col>
                    <xdr:colOff>31680</xdr:colOff>
                    <xdr:row>42</xdr:row>
                    <xdr:rowOff>0</xdr:rowOff>
                  </from>
                  <to>
                    <xdr:col>5</xdr:col>
                    <xdr:colOff>5112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112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724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112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a">
              <controlPr defaultSize="0" locked="1" autoFill="0" autoLine="0" autoPict="0" print="true" altText="Check Box 725">
                <anchor moveWithCells="true" sizeWithCells="false">
                  <from>
                    <xdr:col>4</xdr:col>
                    <xdr:colOff>31680</xdr:colOff>
                    <xdr:row>44</xdr:row>
                    <xdr:rowOff>0</xdr:rowOff>
                  </from>
                  <to>
                    <xdr:col>5</xdr:col>
                    <xdr:colOff>51120</xdr:colOff>
                    <xdr:row>4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Ja">
              <controlPr defaultSize="0" locked="1" autoFill="0" autoLine="0" autoPict="0" print="true" altText="Check Box 726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1120</xdr:colOff>
                    <xdr:row>4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Ja">
              <controlPr defaultSize="0" locked="1" autoFill="0" autoLine="0" autoPict="0" print="true" altText="Check Box 727">
                <anchor moveWithCells="true" sizeWithCells="false">
                  <from>
                    <xdr:col>4</xdr:col>
                    <xdr:colOff>31680</xdr:colOff>
                    <xdr:row>46</xdr:row>
                    <xdr:rowOff>0</xdr:rowOff>
                  </from>
                  <to>
                    <xdr:col>5</xdr:col>
                    <xdr:colOff>51120</xdr:colOff>
                    <xdr:row>4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Ja">
              <controlPr defaultSize="0" locked="1" autoFill="0" autoLine="0" autoPict="0" print="true" altText="Check Box 728">
                <anchor moveWithCells="true" sizeWithCells="false">
                  <from>
                    <xdr:col>4</xdr:col>
                    <xdr:colOff>31680</xdr:colOff>
                    <xdr:row>46</xdr:row>
                    <xdr:rowOff>0</xdr:rowOff>
                  </from>
                  <to>
                    <xdr:col>5</xdr:col>
                    <xdr:colOff>51120</xdr:colOff>
                    <xdr:row>4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Ja">
              <controlPr defaultSize="0" locked="1" autoFill="0" autoLine="0" autoPict="0" print="true" altText="Check Box 729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1120</xdr:colOff>
                    <xdr:row>4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Ja">
              <controlPr defaultSize="0" locked="1" autoFill="0" autoLine="0" autoPict="0" print="true" altText="Check Box 730">
                <anchor moveWithCells="true" sizeWithCells="false">
                  <from>
                    <xdr:col>4</xdr:col>
                    <xdr:colOff>31680</xdr:colOff>
                    <xdr:row>48</xdr:row>
                    <xdr:rowOff>0</xdr:rowOff>
                  </from>
                  <to>
                    <xdr:col>5</xdr:col>
                    <xdr:colOff>51120</xdr:colOff>
                    <xdr:row>4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Ja">
              <controlPr defaultSize="0" locked="1" autoFill="0" autoLine="0" autoPict="0" print="true" altText="Check Box 731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112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Ja">
              <controlPr defaultSize="0" locked="1" autoFill="0" autoLine="0" autoPict="0" print="true" altText="Check Box 732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112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Ja">
              <controlPr defaultSize="0" locked="1" autoFill="0" autoLine="0" autoPict="0" print="true" altText="Check Box 733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112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a">
              <controlPr defaultSize="0" locked="1" autoFill="0" autoLine="0" autoPict="0" print="true" altText="Check Box 734">
                <anchor moveWithCells="true" sizeWithCells="false">
                  <from>
                    <xdr:col>4</xdr:col>
                    <xdr:colOff>31680</xdr:colOff>
                    <xdr:row>50</xdr:row>
                    <xdr:rowOff>0</xdr:rowOff>
                  </from>
                  <to>
                    <xdr:col>5</xdr:col>
                    <xdr:colOff>51120</xdr:colOff>
                    <xdr:row>5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Ja">
              <controlPr defaultSize="0" locked="1" autoFill="0" autoLine="0" autoPict="0" print="true" altText="Check Box 735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1120</xdr:colOff>
                    <xdr:row>5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Ja">
              <controlPr defaultSize="0" locked="1" autoFill="0" autoLine="0" autoPict="0" print="true" altText="Check Box 736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1120</xdr:colOff>
                    <xdr:row>5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Ja">
              <controlPr defaultSize="0" locked="1" autoFill="0" autoLine="0" autoPict="0" print="true" altText="Check Box 737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1120</xdr:colOff>
                    <xdr:row>5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Ja">
              <controlPr defaultSize="0" locked="1" autoFill="0" autoLine="0" autoPict="0" print="true" altText="Check Box 738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1120</xdr:colOff>
                    <xdr:row>5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Ja">
              <controlPr defaultSize="0" locked="1" autoFill="0" autoLine="0" autoPict="0" print="true" altText="Check Box 739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1120</xdr:colOff>
                    <xdr:row>5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Ja">
              <controlPr defaultSize="0" locked="1" autoFill="0" autoLine="0" autoPict="0" print="true" altText="Check Box 740">
                <anchor moveWithCells="true" sizeWithCells="false">
                  <from>
                    <xdr:col>4</xdr:col>
                    <xdr:colOff>31680</xdr:colOff>
                    <xdr:row>54</xdr:row>
                    <xdr:rowOff>0</xdr:rowOff>
                  </from>
                  <to>
                    <xdr:col>5</xdr:col>
                    <xdr:colOff>5112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Ja">
              <controlPr defaultSize="0" locked="1" autoFill="0" autoLine="0" autoPict="0" print="true" altText="Check Box 753">
                <anchor moveWithCells="true" sizeWithCells="false">
                  <from>
                    <xdr:col>4</xdr:col>
                    <xdr:colOff>31680</xdr:colOff>
                    <xdr:row>42</xdr:row>
                    <xdr:rowOff>0</xdr:rowOff>
                  </from>
                  <to>
                    <xdr:col>5</xdr:col>
                    <xdr:colOff>51120</xdr:colOff>
                    <xdr:row>4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Ja">
              <controlPr defaultSize="0" locked="1" autoFill="0" autoLine="0" autoPict="0" print="true" altText="Check Box 754">
                <anchor moveWithCells="true" sizeWithCells="false">
                  <from>
                    <xdr:col>4</xdr:col>
                    <xdr:colOff>31680</xdr:colOff>
                    <xdr:row>21</xdr:row>
                    <xdr:rowOff>0</xdr:rowOff>
                  </from>
                  <to>
                    <xdr:col>5</xdr:col>
                    <xdr:colOff>51120</xdr:colOff>
                    <xdr:row>2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Ja">
              <controlPr defaultSize="0" locked="1" autoFill="0" autoLine="0" autoPict="0" print="true" altText="Check Box 755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112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Ja">
              <controlPr defaultSize="0" locked="1" autoFill="0" autoLine="0" autoPict="0" print="true" altText="Check Box 756">
                <anchor moveWithCells="true" sizeWithCells="false">
                  <from>
                    <xdr:col>4</xdr:col>
                    <xdr:colOff>31680</xdr:colOff>
                    <xdr:row>44</xdr:row>
                    <xdr:rowOff>0</xdr:rowOff>
                  </from>
                  <to>
                    <xdr:col>5</xdr:col>
                    <xdr:colOff>51120</xdr:colOff>
                    <xdr:row>4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Ja">
              <controlPr defaultSize="0" locked="1" autoFill="0" autoLine="0" autoPict="0" print="true" altText="Check Box 757">
                <anchor moveWithCells="true" sizeWithCells="false">
                  <from>
                    <xdr:col>4</xdr:col>
                    <xdr:colOff>31680</xdr:colOff>
                    <xdr:row>43</xdr:row>
                    <xdr:rowOff>0</xdr:rowOff>
                  </from>
                  <to>
                    <xdr:col>5</xdr:col>
                    <xdr:colOff>51120</xdr:colOff>
                    <xdr:row>4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Ja">
              <controlPr defaultSize="0" locked="1" autoFill="0" autoLine="0" autoPict="0" print="true" altText="Check Box 758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1120</xdr:colOff>
                    <xdr:row>4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Ja">
              <controlPr defaultSize="0" locked="1" autoFill="0" autoLine="0" autoPict="0" print="true" altText="Check Box 759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1120</xdr:colOff>
                    <xdr:row>4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Ja">
              <controlPr defaultSize="0" locked="1" autoFill="0" autoLine="0" autoPict="0" print="true" altText="Check Box 760">
                <anchor moveWithCells="true" sizeWithCells="false">
                  <from>
                    <xdr:col>4</xdr:col>
                    <xdr:colOff>31680</xdr:colOff>
                    <xdr:row>46</xdr:row>
                    <xdr:rowOff>0</xdr:rowOff>
                  </from>
                  <to>
                    <xdr:col>5</xdr:col>
                    <xdr:colOff>51120</xdr:colOff>
                    <xdr:row>4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Ja">
              <controlPr defaultSize="0" locked="1" autoFill="0" autoLine="0" autoPict="0" print="true" altText="Check Box 761">
                <anchor moveWithCells="true" sizeWithCells="false">
                  <from>
                    <xdr:col>4</xdr:col>
                    <xdr:colOff>31680</xdr:colOff>
                    <xdr:row>45</xdr:row>
                    <xdr:rowOff>0</xdr:rowOff>
                  </from>
                  <to>
                    <xdr:col>5</xdr:col>
                    <xdr:colOff>51120</xdr:colOff>
                    <xdr:row>4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Ja">
              <controlPr defaultSize="0" locked="1" autoFill="0" autoLine="0" autoPict="0" print="true" altText="Check Box 762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1120</xdr:colOff>
                    <xdr:row>4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Ja">
              <controlPr defaultSize="0" locked="1" autoFill="0" autoLine="0" autoPict="0" print="true" altText="Check Box 763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1120</xdr:colOff>
                    <xdr:row>4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Ja">
              <controlPr defaultSize="0" locked="1" autoFill="0" autoLine="0" autoPict="0" print="true" altText="Check Box 764">
                <anchor moveWithCells="true" sizeWithCells="false">
                  <from>
                    <xdr:col>4</xdr:col>
                    <xdr:colOff>31680</xdr:colOff>
                    <xdr:row>48</xdr:row>
                    <xdr:rowOff>0</xdr:rowOff>
                  </from>
                  <to>
                    <xdr:col>5</xdr:col>
                    <xdr:colOff>51120</xdr:colOff>
                    <xdr:row>4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Ja">
              <controlPr defaultSize="0" locked="1" autoFill="0" autoLine="0" autoPict="0" print="true" altText="Check Box 765">
                <anchor moveWithCells="true" sizeWithCells="false">
                  <from>
                    <xdr:col>4</xdr:col>
                    <xdr:colOff>31680</xdr:colOff>
                    <xdr:row>47</xdr:row>
                    <xdr:rowOff>0</xdr:rowOff>
                  </from>
                  <to>
                    <xdr:col>5</xdr:col>
                    <xdr:colOff>51120</xdr:colOff>
                    <xdr:row>4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Ja">
              <controlPr defaultSize="0" locked="1" autoFill="0" autoLine="0" autoPict="0" print="true" altText="Check Box 766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112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Ja">
              <controlPr defaultSize="0" locked="1" autoFill="0" autoLine="0" autoPict="0" print="true" altText="Check Box 767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112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Ja">
              <controlPr defaultSize="0" locked="1" autoFill="0" autoLine="0" autoPict="0" print="true" altText="Check Box 768">
                <anchor moveWithCells="true" sizeWithCells="false">
                  <from>
                    <xdr:col>4</xdr:col>
                    <xdr:colOff>31680</xdr:colOff>
                    <xdr:row>50</xdr:row>
                    <xdr:rowOff>0</xdr:rowOff>
                  </from>
                  <to>
                    <xdr:col>5</xdr:col>
                    <xdr:colOff>51120</xdr:colOff>
                    <xdr:row>51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Ja">
              <controlPr defaultSize="0" locked="1" autoFill="0" autoLine="0" autoPict="0" print="true" altText="Check Box 769">
                <anchor moveWithCells="true" sizeWithCells="false">
                  <from>
                    <xdr:col>4</xdr:col>
                    <xdr:colOff>31680</xdr:colOff>
                    <xdr:row>49</xdr:row>
                    <xdr:rowOff>0</xdr:rowOff>
                  </from>
                  <to>
                    <xdr:col>5</xdr:col>
                    <xdr:colOff>51120</xdr:colOff>
                    <xdr:row>5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a">
              <controlPr defaultSize="0" locked="1" autoFill="0" autoLine="0" autoPict="0" print="true" altText="Check Box 770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1120</xdr:colOff>
                    <xdr:row>5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Ja">
              <controlPr defaultSize="0" locked="1" autoFill="0" autoLine="0" autoPict="0" print="true" altText="Check Box 771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1120</xdr:colOff>
                    <xdr:row>5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Ja">
              <controlPr defaultSize="0" locked="1" autoFill="0" autoLine="0" autoPict="0" print="true" altText="Check Box 772">
                <anchor moveWithCells="true" sizeWithCells="false">
                  <from>
                    <xdr:col>4</xdr:col>
                    <xdr:colOff>31680</xdr:colOff>
                    <xdr:row>52</xdr:row>
                    <xdr:rowOff>0</xdr:rowOff>
                  </from>
                  <to>
                    <xdr:col>5</xdr:col>
                    <xdr:colOff>51120</xdr:colOff>
                    <xdr:row>53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Ja">
              <controlPr defaultSize="0" locked="1" autoFill="0" autoLine="0" autoPict="0" print="true" altText="Check Box 773">
                <anchor moveWithCells="true" sizeWithCells="false">
                  <from>
                    <xdr:col>4</xdr:col>
                    <xdr:colOff>31680</xdr:colOff>
                    <xdr:row>51</xdr:row>
                    <xdr:rowOff>0</xdr:rowOff>
                  </from>
                  <to>
                    <xdr:col>5</xdr:col>
                    <xdr:colOff>51120</xdr:colOff>
                    <xdr:row>52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Ja">
              <controlPr defaultSize="0" locked="1" autoFill="0" autoLine="0" autoPict="0" print="true" altText="Check Box 774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1120</xdr:colOff>
                    <xdr:row>5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Ja">
              <controlPr defaultSize="0" locked="1" autoFill="0" autoLine="0" autoPict="0" print="true" altText="Check Box 775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1120</xdr:colOff>
                    <xdr:row>5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Ja">
              <controlPr defaultSize="0" locked="1" autoFill="0" autoLine="0" autoPict="0" print="true" altText="Check Box 776">
                <anchor moveWithCells="true" sizeWithCells="false">
                  <from>
                    <xdr:col>4</xdr:col>
                    <xdr:colOff>31680</xdr:colOff>
                    <xdr:row>54</xdr:row>
                    <xdr:rowOff>0</xdr:rowOff>
                  </from>
                  <to>
                    <xdr:col>5</xdr:col>
                    <xdr:colOff>51120</xdr:colOff>
                    <xdr:row>55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Ja">
              <controlPr defaultSize="0" locked="1" autoFill="0" autoLine="0" autoPict="0" print="true" altText="Check Box 777">
                <anchor moveWithCells="true" sizeWithCells="false">
                  <from>
                    <xdr:col>4</xdr:col>
                    <xdr:colOff>31680</xdr:colOff>
                    <xdr:row>53</xdr:row>
                    <xdr:rowOff>0</xdr:rowOff>
                  </from>
                  <to>
                    <xdr:col>5</xdr:col>
                    <xdr:colOff>51120</xdr:colOff>
                    <xdr:row>54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Ja">
              <controlPr defaultSize="0" locked="1" autoFill="0" autoLine="0" autoPict="0" print="true" altText="Check Box 1218">
                <anchor moveWithCells="true" sizeWithCells="false">
                  <from>
                    <xdr:col>4</xdr:col>
                    <xdr:colOff>31680</xdr:colOff>
                    <xdr:row>22</xdr:row>
                    <xdr:rowOff>0</xdr:rowOff>
                  </from>
                  <to>
                    <xdr:col>5</xdr:col>
                    <xdr:colOff>51120</xdr:colOff>
                    <xdr:row>2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Ja">
              <controlPr defaultSize="0" locked="1" autoFill="0" autoLine="0" autoPict="0" print="true" altText="Check Box 1219">
                <anchor moveWithCells="true" sizeWithCells="false">
                  <from>
                    <xdr:col>4</xdr:col>
                    <xdr:colOff>31680</xdr:colOff>
                    <xdr:row>23</xdr:row>
                    <xdr:rowOff>0</xdr:rowOff>
                  </from>
                  <to>
                    <xdr:col>5</xdr:col>
                    <xdr:colOff>51120</xdr:colOff>
                    <xdr:row>2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Ja">
              <controlPr defaultSize="0" locked="1" autoFill="0" autoLine="0" autoPict="0" print="true" altText="Check Box 1220">
                <anchor moveWithCells="true" sizeWithCells="false">
                  <from>
                    <xdr:col>4</xdr:col>
                    <xdr:colOff>31680</xdr:colOff>
                    <xdr:row>24</xdr:row>
                    <xdr:rowOff>0</xdr:rowOff>
                  </from>
                  <to>
                    <xdr:col>5</xdr:col>
                    <xdr:colOff>51120</xdr:colOff>
                    <xdr:row>2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Ja">
              <controlPr defaultSize="0" locked="1" autoFill="0" autoLine="0" autoPict="0" print="true" altText="Check Box 1221">
                <anchor moveWithCells="true" sizeWithCells="false">
                  <from>
                    <xdr:col>4</xdr:col>
                    <xdr:colOff>31680</xdr:colOff>
                    <xdr:row>25</xdr:row>
                    <xdr:rowOff>0</xdr:rowOff>
                  </from>
                  <to>
                    <xdr:col>5</xdr:col>
                    <xdr:colOff>51120</xdr:colOff>
                    <xdr:row>2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Ja">
              <controlPr defaultSize="0" locked="1" autoFill="0" autoLine="0" autoPict="0" print="true" altText="Check Box 1222">
                <anchor moveWithCells="true" sizeWithCells="false">
                  <from>
                    <xdr:col>4</xdr:col>
                    <xdr:colOff>31680</xdr:colOff>
                    <xdr:row>27</xdr:row>
                    <xdr:rowOff>0</xdr:rowOff>
                  </from>
                  <to>
                    <xdr:col>5</xdr:col>
                    <xdr:colOff>51120</xdr:colOff>
                    <xdr:row>2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Ja">
              <controlPr defaultSize="0" locked="1" autoFill="0" autoLine="0" autoPict="0" print="true" altText="Check Box 1223">
                <anchor moveWithCells="true" sizeWithCells="false">
                  <from>
                    <xdr:col>4</xdr:col>
                    <xdr:colOff>31680</xdr:colOff>
                    <xdr:row>26</xdr:row>
                    <xdr:rowOff>0</xdr:rowOff>
                  </from>
                  <to>
                    <xdr:col>5</xdr:col>
                    <xdr:colOff>51120</xdr:colOff>
                    <xdr:row>2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Ja">
              <controlPr defaultSize="0" locked="1" autoFill="0" autoLine="0" autoPict="0" print="true" altText="Check Box 1224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1120</xdr:colOff>
                    <xdr:row>2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Ja">
              <controlPr defaultSize="0" locked="1" autoFill="0" autoLine="0" autoPict="0" print="true" altText="Check Box 1225">
                <anchor moveWithCells="true" sizeWithCells="false">
                  <from>
                    <xdr:col>4</xdr:col>
                    <xdr:colOff>31680</xdr:colOff>
                    <xdr:row>28</xdr:row>
                    <xdr:rowOff>0</xdr:rowOff>
                  </from>
                  <to>
                    <xdr:col>5</xdr:col>
                    <xdr:colOff>51120</xdr:colOff>
                    <xdr:row>29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Ja">
              <controlPr defaultSize="0" locked="1" autoFill="0" autoLine="0" autoPict="0" print="true" altText="Check Box 1226">
                <anchor moveWithCells="true" sizeWithCells="false">
                  <from>
                    <xdr:col>4</xdr:col>
                    <xdr:colOff>31680</xdr:colOff>
                    <xdr:row>29</xdr:row>
                    <xdr:rowOff>0</xdr:rowOff>
                  </from>
                  <to>
                    <xdr:col>5</xdr:col>
                    <xdr:colOff>51120</xdr:colOff>
                    <xdr:row>30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Ja">
              <controlPr defaultSize="0" locked="1" autoFill="0" autoLine="0" autoPict="0" print="true" altText="Check Box 1227">
                <anchor moveWithCells="true" sizeWithCells="false">
                  <from>
                    <xdr:col>4</xdr:col>
                    <xdr:colOff>31680</xdr:colOff>
                    <xdr:row>30</xdr:row>
                    <xdr:rowOff>0</xdr:rowOff>
                  </from>
                  <to>
                    <xdr:col>5</xdr:col>
                    <xdr:colOff>51120</xdr:colOff>
                    <xdr:row>3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Ja">
              <controlPr defaultSize="0" locked="1" autoFill="0" autoLine="0" autoPict="0" print="true" altText="Check Box 1228">
                <anchor moveWithCells="true" sizeWithCells="false">
                  <from>
                    <xdr:col>4</xdr:col>
                    <xdr:colOff>31680</xdr:colOff>
                    <xdr:row>31</xdr:row>
                    <xdr:rowOff>0</xdr:rowOff>
                  </from>
                  <to>
                    <xdr:col>5</xdr:col>
                    <xdr:colOff>51120</xdr:colOff>
                    <xdr:row>3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Ja">
              <controlPr defaultSize="0" locked="1" autoFill="0" autoLine="0" autoPict="0" print="true" altText="Check Box 1229">
                <anchor moveWithCells="true" sizeWithCells="false">
                  <from>
                    <xdr:col>4</xdr:col>
                    <xdr:colOff>31680</xdr:colOff>
                    <xdr:row>32</xdr:row>
                    <xdr:rowOff>0</xdr:rowOff>
                  </from>
                  <to>
                    <xdr:col>5</xdr:col>
                    <xdr:colOff>51120</xdr:colOff>
                    <xdr:row>33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Ja">
              <controlPr defaultSize="0" locked="1" autoFill="0" autoLine="0" autoPict="0" print="true" altText="Check Box 1230">
                <anchor moveWithCells="true" sizeWithCells="false">
                  <from>
                    <xdr:col>4</xdr:col>
                    <xdr:colOff>31680</xdr:colOff>
                    <xdr:row>34</xdr:row>
                    <xdr:rowOff>0</xdr:rowOff>
                  </from>
                  <to>
                    <xdr:col>5</xdr:col>
                    <xdr:colOff>51120</xdr:colOff>
                    <xdr:row>35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Ja">
              <controlPr defaultSize="0" locked="1" autoFill="0" autoLine="0" autoPict="0" print="true" altText="Check Box 1231">
                <anchor moveWithCells="true" sizeWithCells="false">
                  <from>
                    <xdr:col>4</xdr:col>
                    <xdr:colOff>31680</xdr:colOff>
                    <xdr:row>33</xdr:row>
                    <xdr:rowOff>0</xdr:rowOff>
                  </from>
                  <to>
                    <xdr:col>5</xdr:col>
                    <xdr:colOff>51120</xdr:colOff>
                    <xdr:row>34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Ja">
              <controlPr defaultSize="0" locked="1" autoFill="0" autoLine="0" autoPict="0" print="true" altText="Check Box 1232">
                <anchor moveWithCells="true" sizeWithCells="false">
                  <from>
                    <xdr:col>4</xdr:col>
                    <xdr:colOff>31680</xdr:colOff>
                    <xdr:row>35</xdr:row>
                    <xdr:rowOff>0</xdr:rowOff>
                  </from>
                  <to>
                    <xdr:col>5</xdr:col>
                    <xdr:colOff>51120</xdr:colOff>
                    <xdr:row>3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Ja">
              <controlPr defaultSize="0" locked="1" autoFill="0" autoLine="0" autoPict="0" print="true" altText="Check Box 1233">
                <anchor moveWithCells="true" sizeWithCells="false">
                  <from>
                    <xdr:col>4</xdr:col>
                    <xdr:colOff>31680</xdr:colOff>
                    <xdr:row>35</xdr:row>
                    <xdr:rowOff>0</xdr:rowOff>
                  </from>
                  <to>
                    <xdr:col>5</xdr:col>
                    <xdr:colOff>51120</xdr:colOff>
                    <xdr:row>3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Ja">
              <controlPr defaultSize="0" locked="1" autoFill="0" autoLine="0" autoPict="0" print="true" altText="Check Box 1234">
                <anchor moveWithCells="true" sizeWithCells="false">
                  <from>
                    <xdr:col>4</xdr:col>
                    <xdr:colOff>31680</xdr:colOff>
                    <xdr:row>35</xdr:row>
                    <xdr:rowOff>0</xdr:rowOff>
                  </from>
                  <to>
                    <xdr:col>5</xdr:col>
                    <xdr:colOff>51120</xdr:colOff>
                    <xdr:row>36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Ja">
              <controlPr defaultSize="0" locked="1" autoFill="0" autoLine="0" autoPict="0" print="true" altText="Check Box 1235">
                <anchor moveWithCells="true" sizeWithCells="false">
                  <from>
                    <xdr:col>4</xdr:col>
                    <xdr:colOff>31680</xdr:colOff>
                    <xdr:row>36</xdr:row>
                    <xdr:rowOff>0</xdr:rowOff>
                  </from>
                  <to>
                    <xdr:col>5</xdr:col>
                    <xdr:colOff>51120</xdr:colOff>
                    <xdr:row>37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Ja">
              <controlPr defaultSize="0" locked="1" autoFill="0" autoLine="0" autoPict="0" print="true" altText="Check Box 1236">
                <anchor moveWithCells="true" sizeWithCells="false">
                  <from>
                    <xdr:col>4</xdr:col>
                    <xdr:colOff>31680</xdr:colOff>
                    <xdr:row>37</xdr:row>
                    <xdr:rowOff>0</xdr:rowOff>
                  </from>
                  <to>
                    <xdr:col>5</xdr:col>
                    <xdr:colOff>51120</xdr:colOff>
                    <xdr:row>38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Ja">
              <controlPr defaultSize="0" locked="1" autoFill="0" autoLine="0" autoPict="0" print="true" altText="Check Box 1237">
                <anchor moveWithCells="true" sizeWithCells="false">
                  <from>
                    <xdr:col>4</xdr:col>
                    <xdr:colOff>31680</xdr:colOff>
                    <xdr:row>38</xdr:row>
                    <xdr:rowOff>0</xdr:rowOff>
                  </from>
                  <to>
                    <xdr:col>5</xdr:col>
                    <xdr:colOff>51120</xdr:colOff>
                    <xdr:row>39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Ja">
              <controlPr defaultSize="0" locked="1" autoFill="0" autoLine="0" autoPict="0" print="true" altText="Check Box 1238">
                <anchor moveWithCells="true" sizeWithCells="false">
                  <from>
                    <xdr:col>4</xdr:col>
                    <xdr:colOff>31680</xdr:colOff>
                    <xdr:row>40</xdr:row>
                    <xdr:rowOff>0</xdr:rowOff>
                  </from>
                  <to>
                    <xdr:col>5</xdr:col>
                    <xdr:colOff>51120</xdr:colOff>
                    <xdr:row>41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Ja">
              <controlPr defaultSize="0" locked="1" autoFill="0" autoLine="0" autoPict="0" print="true" altText="Check Box 1239">
                <anchor moveWithCells="true" sizeWithCells="false">
                  <from>
                    <xdr:col>4</xdr:col>
                    <xdr:colOff>31680</xdr:colOff>
                    <xdr:row>39</xdr:row>
                    <xdr:rowOff>0</xdr:rowOff>
                  </from>
                  <to>
                    <xdr:col>5</xdr:col>
                    <xdr:colOff>51120</xdr:colOff>
                    <xdr:row>40</xdr:row>
                    <xdr:rowOff>12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Ja">
              <controlPr defaultSize="0" locked="1" autoFill="0" autoLine="0" autoPict="0" print="true" altText="Check Box 1240">
                <anchor moveWithCells="true" sizeWithCells="false">
                  <from>
                    <xdr:col>4</xdr:col>
                    <xdr:colOff>31680</xdr:colOff>
                    <xdr:row>41</xdr:row>
                    <xdr:rowOff>0</xdr:rowOff>
                  </from>
                  <to>
                    <xdr:col>5</xdr:col>
                    <xdr:colOff>51120</xdr:colOff>
                    <xdr:row>42</xdr:row>
                    <xdr:rowOff>13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Ja">
              <controlPr defaultSize="0" locked="1" autoFill="0" autoLine="0" autoPict="0" print="true" altText="Check Box 1241">
                <anchor moveWithCells="true" sizeWithCells="false">
                  <from>
                    <xdr:col>4</xdr:col>
                    <xdr:colOff>31680</xdr:colOff>
                    <xdr:row>41</xdr:row>
                    <xdr:rowOff>0</xdr:rowOff>
                  </from>
                  <to>
                    <xdr:col>5</xdr:col>
                    <xdr:colOff>51120</xdr:colOff>
                    <xdr:row>4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7.79"/>
    <col collapsed="false" customWidth="true" hidden="false" outlineLevel="0" max="3" min="3" style="0" width="13.29"/>
    <col collapsed="false" customWidth="true" hidden="false" outlineLevel="0" max="4" min="4" style="0" width="8.29"/>
    <col collapsed="false" customWidth="true" hidden="false" outlineLevel="0" max="5" min="5" style="0" width="15.99"/>
    <col collapsed="false" customWidth="true" hidden="false" outlineLevel="0" max="6" min="6" style="0" width="25.79"/>
    <col collapsed="false" customWidth="true" hidden="false" outlineLevel="0" max="7" min="7" style="0" width="7.29"/>
    <col collapsed="false" customWidth="true" hidden="false" outlineLevel="0" max="8" min="8" style="0" width="18.29"/>
    <col collapsed="false" customWidth="true" hidden="false" outlineLevel="0" max="9" min="9" style="0" width="13.29"/>
    <col collapsed="false" customWidth="true" hidden="false" outlineLevel="0" max="10" min="10" style="0" width="12.69"/>
    <col collapsed="false" customWidth="true" hidden="false" outlineLevel="0" max="11" min="11" style="0" width="14.19"/>
    <col collapsed="false" customWidth="true" hidden="false" outlineLevel="0" max="12" min="12" style="0" width="15.99"/>
    <col collapsed="false" customWidth="true" hidden="false" outlineLevel="0" max="13" min="13" style="0" width="13.29"/>
    <col collapsed="false" customWidth="true" hidden="false" outlineLevel="0" max="14" min="14" style="0" width="21.49"/>
    <col collapsed="false" customWidth="true" hidden="false" outlineLevel="0" max="15" min="15" style="0" width="20.19"/>
    <col collapsed="false" customWidth="true" hidden="false" outlineLevel="0" max="16" min="16" style="0" width="23.29"/>
    <col collapsed="false" customWidth="true" hidden="false" outlineLevel="0" max="17" min="17" style="0" width="22.19"/>
    <col collapsed="false" customWidth="true" hidden="false" outlineLevel="0" max="18" min="18" style="0" width="17.19"/>
    <col collapsed="false" customWidth="true" hidden="false" outlineLevel="0" max="20" min="19" style="0" width="18.69"/>
    <col collapsed="false" customWidth="true" hidden="false" outlineLevel="0" max="21" min="21" style="0" width="24.29"/>
  </cols>
  <sheetData>
    <row r="1" customFormat="false" ht="13" hidden="false" customHeight="false" outlineLevel="0" collapsed="false">
      <c r="A1" s="330" t="s">
        <v>122</v>
      </c>
      <c r="B1" s="330" t="s">
        <v>123</v>
      </c>
      <c r="C1" s="330" t="s">
        <v>124</v>
      </c>
      <c r="D1" s="330" t="str">
        <f aca="false">IF(PLZ="","","PLZ")</f>
        <v/>
      </c>
      <c r="E1" s="330" t="str">
        <f aca="false">IF(Ort="","","Ort")</f>
        <v/>
      </c>
      <c r="F1" s="330" t="str">
        <f aca="false">IF(Straße="","","Straße")</f>
        <v/>
      </c>
      <c r="G1" s="330" t="str">
        <f aca="false">IF(Hnr="","","HNr.")</f>
        <v/>
      </c>
      <c r="H1" s="330" t="s">
        <v>125</v>
      </c>
      <c r="I1" s="330" t="s">
        <v>126</v>
      </c>
      <c r="J1" s="330" t="s">
        <v>127</v>
      </c>
      <c r="K1" s="330" t="s">
        <v>128</v>
      </c>
      <c r="L1" s="330" t="s">
        <v>129</v>
      </c>
      <c r="M1" s="330" t="s">
        <v>130</v>
      </c>
      <c r="N1" s="330" t="s">
        <v>131</v>
      </c>
      <c r="O1" s="330" t="s">
        <v>132</v>
      </c>
      <c r="P1" s="330" t="s">
        <v>133</v>
      </c>
      <c r="Q1" s="330" t="s">
        <v>134</v>
      </c>
      <c r="R1" s="331" t="s">
        <v>135</v>
      </c>
      <c r="S1" s="330" t="s">
        <v>136</v>
      </c>
      <c r="T1" s="330" t="s">
        <v>137</v>
      </c>
      <c r="U1" s="330" t="s">
        <v>138</v>
      </c>
      <c r="V1" s="330" t="s">
        <v>80</v>
      </c>
    </row>
    <row r="2" customFormat="false" ht="13" hidden="false" customHeight="false" outlineLevel="0" collapsed="false">
      <c r="A2" s="0" t="str">
        <f aca="false">IF(C2&gt;0,'Kaufpreis WBF für Eigenbedarf'!A16,"")</f>
        <v/>
      </c>
      <c r="B2" s="0" t="n">
        <f aca="false">'Kaufpreis WBF für Eigenbedarf'!B16</f>
        <v>0</v>
      </c>
      <c r="C2" s="332" t="n">
        <f aca="false">'Kaufpreis WBF für Eigenbedarf'!D16</f>
        <v>0</v>
      </c>
      <c r="D2" s="0" t="str">
        <f aca="false">IF(A2="","",'Allgemeine Angaben'!$E$2)</f>
        <v/>
      </c>
      <c r="E2" s="0" t="str">
        <f aca="false">IF(A2="","",'Allgemeine Angaben'!$E$3)</f>
        <v/>
      </c>
      <c r="F2" s="0" t="str">
        <f aca="false">IF(A2="","",'Allgemeine Angaben'!$E$4)</f>
        <v/>
      </c>
      <c r="G2" s="0" t="str">
        <f aca="false">IF(A2="","",'Allgemeine Angaben'!$E$5)</f>
        <v/>
      </c>
      <c r="H2" s="0" t="str">
        <f aca="false">IF(A2="","","Eigentumswohnung")</f>
        <v/>
      </c>
      <c r="I2" s="0" t="str">
        <f aca="false">IF(A2="","","Eigenbedarf")</f>
        <v/>
      </c>
      <c r="J2" s="0" t="str">
        <f aca="false">IF(A2="","",IF('Kaufpreis WBF für Eigenbedarf'!E16=FALSE(),"FALSE","TRUE"))</f>
        <v/>
      </c>
      <c r="K2" s="333" t="e">
        <f aca="false">'Kaufpreis WBF für Eigenbedarf'!J16</f>
        <v>#DIV/0!</v>
      </c>
      <c r="L2" s="332" t="n">
        <f aca="false">'Kaufpreis WBF für Eigenbedarf'!K16</f>
        <v>0</v>
      </c>
      <c r="M2" s="333" t="e">
        <f aca="false">'Kaufpreis WBF für Eigenbedarf'!L16</f>
        <v>#DIV/0!</v>
      </c>
      <c r="N2" s="332" t="e">
        <f aca="false">'Kaufpreis WBF für Eigenbedarf'!O16</f>
        <v>#DIV/0!</v>
      </c>
      <c r="O2" s="333" t="e">
        <f aca="false">'Kaufpreis WBF für Eigenbedarf'!P16</f>
        <v>#DIV/0!</v>
      </c>
      <c r="P2" s="332" t="e">
        <f aca="false">'Kaufpreis WBF für Eigenbedarf'!T16</f>
        <v>#DIV/0!</v>
      </c>
      <c r="Q2" s="333" t="e">
        <f aca="false">'Kaufpreis WBF für Eigenbedarf'!U16</f>
        <v>#DIV/0!</v>
      </c>
      <c r="R2" s="333" t="e">
        <f aca="false">'Kaufpreis WBF für Eigenbedarf'!W16</f>
        <v>#DIV/0!</v>
      </c>
      <c r="S2" s="333" t="e">
        <f aca="false">'Kaufpreis WBF für Eigenbedarf'!X16</f>
        <v>#DIV/0!</v>
      </c>
      <c r="T2" s="333" t="e">
        <f aca="false">'Kaufpreis WBF für Eigenbedarf'!Y16</f>
        <v>#DIV/0!</v>
      </c>
      <c r="U2" s="0" t="str">
        <f aca="false">IF(A2="","",IF('Kaufpreis WBF für Eigenbedarf'!AA16="Nein","TRUE","FALSE"))</f>
        <v/>
      </c>
      <c r="V2" s="0" t="n">
        <f aca="false">'Kaufpreis WBF für Eigenbedarf'!C16</f>
        <v>0</v>
      </c>
    </row>
    <row r="3" customFormat="false" ht="13" hidden="false" customHeight="false" outlineLevel="0" collapsed="false">
      <c r="A3" s="0" t="str">
        <f aca="false">IF(C3&gt;0,'Kaufpreis WBF für Eigenbedarf'!A17,"")</f>
        <v/>
      </c>
      <c r="B3" s="0" t="n">
        <f aca="false">'Kaufpreis WBF für Eigenbedarf'!B17</f>
        <v>0</v>
      </c>
      <c r="C3" s="332" t="n">
        <f aca="false">'Kaufpreis WBF für Eigenbedarf'!D17</f>
        <v>0</v>
      </c>
      <c r="D3" s="0" t="str">
        <f aca="false">IF(A3="","",'Allgemeine Angaben'!$E$2)</f>
        <v/>
      </c>
      <c r="E3" s="0" t="str">
        <f aca="false">IF(A3="","",'Allgemeine Angaben'!$E$3)</f>
        <v/>
      </c>
      <c r="F3" s="0" t="str">
        <f aca="false">IF(A3="","",'Allgemeine Angaben'!$E$4)</f>
        <v/>
      </c>
      <c r="G3" s="0" t="str">
        <f aca="false">IF(A3="","",'Allgemeine Angaben'!$E$5)</f>
        <v/>
      </c>
      <c r="H3" s="0" t="str">
        <f aca="false">IF(A3="","","Eigentumswohnung")</f>
        <v/>
      </c>
      <c r="I3" s="0" t="str">
        <f aca="false">IF(A3="","","Eigenbedarf")</f>
        <v/>
      </c>
      <c r="J3" s="0" t="str">
        <f aca="false">IF(A3="","",IF('Kaufpreis WBF für Eigenbedarf'!E17=FALSE(),"FALSE","TRUE"))</f>
        <v/>
      </c>
      <c r="K3" s="333" t="e">
        <f aca="false">'Kaufpreis WBF für Eigenbedarf'!J17</f>
        <v>#DIV/0!</v>
      </c>
      <c r="L3" s="332" t="n">
        <f aca="false">'Kaufpreis WBF für Eigenbedarf'!K17</f>
        <v>0</v>
      </c>
      <c r="M3" s="333" t="e">
        <f aca="false">'Kaufpreis WBF für Eigenbedarf'!L17</f>
        <v>#DIV/0!</v>
      </c>
      <c r="N3" s="332" t="e">
        <f aca="false">'Kaufpreis WBF für Eigenbedarf'!O17</f>
        <v>#DIV/0!</v>
      </c>
      <c r="O3" s="333" t="e">
        <f aca="false">'Kaufpreis WBF für Eigenbedarf'!P17</f>
        <v>#DIV/0!</v>
      </c>
      <c r="P3" s="332" t="e">
        <f aca="false">'Kaufpreis WBF für Eigenbedarf'!T17</f>
        <v>#DIV/0!</v>
      </c>
      <c r="Q3" s="333" t="e">
        <f aca="false">'Kaufpreis WBF für Eigenbedarf'!U17</f>
        <v>#DIV/0!</v>
      </c>
      <c r="R3" s="333" t="e">
        <f aca="false">'Kaufpreis WBF für Eigenbedarf'!W17</f>
        <v>#DIV/0!</v>
      </c>
      <c r="S3" s="333" t="e">
        <f aca="false">'Kaufpreis WBF für Eigenbedarf'!X17</f>
        <v>#DIV/0!</v>
      </c>
      <c r="T3" s="333" t="e">
        <f aca="false">'Kaufpreis WBF für Eigenbedarf'!Y17</f>
        <v>#DIV/0!</v>
      </c>
      <c r="U3" s="0" t="str">
        <f aca="false">IF(A3="","",IF('Kaufpreis WBF für Eigenbedarf'!AA17="Nein","TRUE","FALSE"))</f>
        <v/>
      </c>
      <c r="V3" s="0" t="n">
        <f aca="false">'Kaufpreis WBF für Eigenbedarf'!C17</f>
        <v>0</v>
      </c>
    </row>
    <row r="4" customFormat="false" ht="13" hidden="false" customHeight="false" outlineLevel="0" collapsed="false">
      <c r="A4" s="0" t="str">
        <f aca="false">IF(C4&gt;0,'Kaufpreis WBF für Eigenbedarf'!A18,"")</f>
        <v/>
      </c>
      <c r="B4" s="0" t="n">
        <f aca="false">'Kaufpreis WBF für Eigenbedarf'!B18</f>
        <v>0</v>
      </c>
      <c r="C4" s="332" t="n">
        <f aca="false">'Kaufpreis WBF für Eigenbedarf'!D18</f>
        <v>0</v>
      </c>
      <c r="D4" s="0" t="str">
        <f aca="false">IF(A4="","",'Allgemeine Angaben'!$E$2)</f>
        <v/>
      </c>
      <c r="E4" s="0" t="str">
        <f aca="false">IF(A4="","",'Allgemeine Angaben'!$E$3)</f>
        <v/>
      </c>
      <c r="F4" s="0" t="str">
        <f aca="false">IF(A4="","",'Allgemeine Angaben'!$E$4)</f>
        <v/>
      </c>
      <c r="G4" s="0" t="str">
        <f aca="false">IF(A4="","",'Allgemeine Angaben'!$E$5)</f>
        <v/>
      </c>
      <c r="H4" s="0" t="str">
        <f aca="false">IF(A4="","","Eigentumswohnung")</f>
        <v/>
      </c>
      <c r="I4" s="0" t="str">
        <f aca="false">IF(A4="","","Eigenbedarf")</f>
        <v/>
      </c>
      <c r="J4" s="0" t="str">
        <f aca="false">IF(A4="","",IF('Kaufpreis WBF für Eigenbedarf'!E18=FALSE(),"FALSE","TRUE"))</f>
        <v/>
      </c>
      <c r="K4" s="333" t="e">
        <f aca="false">'Kaufpreis WBF für Eigenbedarf'!J18</f>
        <v>#DIV/0!</v>
      </c>
      <c r="L4" s="332" t="n">
        <f aca="false">'Kaufpreis WBF für Eigenbedarf'!K18</f>
        <v>0</v>
      </c>
      <c r="M4" s="333" t="e">
        <f aca="false">'Kaufpreis WBF für Eigenbedarf'!L18</f>
        <v>#DIV/0!</v>
      </c>
      <c r="N4" s="332" t="e">
        <f aca="false">'Kaufpreis WBF für Eigenbedarf'!O18</f>
        <v>#DIV/0!</v>
      </c>
      <c r="O4" s="333" t="e">
        <f aca="false">'Kaufpreis WBF für Eigenbedarf'!P18</f>
        <v>#DIV/0!</v>
      </c>
      <c r="P4" s="332" t="e">
        <f aca="false">'Kaufpreis WBF für Eigenbedarf'!T18</f>
        <v>#DIV/0!</v>
      </c>
      <c r="Q4" s="333" t="e">
        <f aca="false">'Kaufpreis WBF für Eigenbedarf'!U18</f>
        <v>#DIV/0!</v>
      </c>
      <c r="R4" s="333" t="e">
        <f aca="false">'Kaufpreis WBF für Eigenbedarf'!W18</f>
        <v>#DIV/0!</v>
      </c>
      <c r="S4" s="333" t="e">
        <f aca="false">'Kaufpreis WBF für Eigenbedarf'!X18</f>
        <v>#DIV/0!</v>
      </c>
      <c r="T4" s="333" t="e">
        <f aca="false">'Kaufpreis WBF für Eigenbedarf'!Y18</f>
        <v>#DIV/0!</v>
      </c>
      <c r="U4" s="0" t="str">
        <f aca="false">IF(A4="","",IF('Kaufpreis WBF für Eigenbedarf'!AA18="Nein","TRUE","FALSE"))</f>
        <v/>
      </c>
      <c r="V4" s="0" t="n">
        <f aca="false">'Kaufpreis WBF für Eigenbedarf'!C18</f>
        <v>0</v>
      </c>
    </row>
    <row r="5" customFormat="false" ht="13" hidden="false" customHeight="false" outlineLevel="0" collapsed="false">
      <c r="A5" s="0" t="str">
        <f aca="false">IF(C5&gt;0,'Kaufpreis WBF für Eigenbedarf'!A19,"")</f>
        <v/>
      </c>
      <c r="B5" s="0" t="n">
        <f aca="false">'Kaufpreis WBF für Eigenbedarf'!B19</f>
        <v>0</v>
      </c>
      <c r="C5" s="332" t="n">
        <f aca="false">'Kaufpreis WBF für Eigenbedarf'!D19</f>
        <v>0</v>
      </c>
      <c r="D5" s="0" t="str">
        <f aca="false">IF(A5="","",'Allgemeine Angaben'!$E$2)</f>
        <v/>
      </c>
      <c r="E5" s="0" t="str">
        <f aca="false">IF(A5="","",'Allgemeine Angaben'!$E$3)</f>
        <v/>
      </c>
      <c r="F5" s="0" t="str">
        <f aca="false">IF(A5="","",'Allgemeine Angaben'!$E$4)</f>
        <v/>
      </c>
      <c r="G5" s="0" t="str">
        <f aca="false">IF(A5="","",'Allgemeine Angaben'!$E$5)</f>
        <v/>
      </c>
      <c r="H5" s="0" t="str">
        <f aca="false">IF(A5="","","Eigentumswohnung")</f>
        <v/>
      </c>
      <c r="I5" s="0" t="str">
        <f aca="false">IF(A5="","","Eigenbedarf")</f>
        <v/>
      </c>
      <c r="J5" s="0" t="str">
        <f aca="false">IF(A5="","",IF('Kaufpreis WBF für Eigenbedarf'!E19=FALSE(),"FALSE","TRUE"))</f>
        <v/>
      </c>
      <c r="K5" s="333" t="e">
        <f aca="false">'Kaufpreis WBF für Eigenbedarf'!J19</f>
        <v>#DIV/0!</v>
      </c>
      <c r="L5" s="332" t="n">
        <f aca="false">'Kaufpreis WBF für Eigenbedarf'!K19</f>
        <v>0</v>
      </c>
      <c r="M5" s="333" t="e">
        <f aca="false">'Kaufpreis WBF für Eigenbedarf'!L19</f>
        <v>#DIV/0!</v>
      </c>
      <c r="N5" s="332" t="e">
        <f aca="false">'Kaufpreis WBF für Eigenbedarf'!O19</f>
        <v>#DIV/0!</v>
      </c>
      <c r="O5" s="333" t="e">
        <f aca="false">'Kaufpreis WBF für Eigenbedarf'!P19</f>
        <v>#DIV/0!</v>
      </c>
      <c r="P5" s="332" t="e">
        <f aca="false">'Kaufpreis WBF für Eigenbedarf'!T19</f>
        <v>#DIV/0!</v>
      </c>
      <c r="Q5" s="333" t="e">
        <f aca="false">'Kaufpreis WBF für Eigenbedarf'!U19</f>
        <v>#DIV/0!</v>
      </c>
      <c r="R5" s="333" t="e">
        <f aca="false">'Kaufpreis WBF für Eigenbedarf'!W19</f>
        <v>#DIV/0!</v>
      </c>
      <c r="S5" s="333" t="e">
        <f aca="false">'Kaufpreis WBF für Eigenbedarf'!X19</f>
        <v>#DIV/0!</v>
      </c>
      <c r="T5" s="333" t="e">
        <f aca="false">'Kaufpreis WBF für Eigenbedarf'!Y19</f>
        <v>#DIV/0!</v>
      </c>
      <c r="U5" s="0" t="str">
        <f aca="false">IF(A5="","",IF('Kaufpreis WBF für Eigenbedarf'!AA19="Nein","TRUE","FALSE"))</f>
        <v/>
      </c>
      <c r="V5" s="0" t="n">
        <f aca="false">'Kaufpreis WBF für Eigenbedarf'!C19</f>
        <v>0</v>
      </c>
    </row>
    <row r="6" customFormat="false" ht="13" hidden="false" customHeight="false" outlineLevel="0" collapsed="false">
      <c r="A6" s="0" t="str">
        <f aca="false">IF(C6&gt;0,'Kaufpreis WBF für Eigenbedarf'!A20,"")</f>
        <v/>
      </c>
      <c r="B6" s="0" t="n">
        <f aca="false">'Kaufpreis WBF für Eigenbedarf'!B20</f>
        <v>0</v>
      </c>
      <c r="C6" s="332" t="n">
        <f aca="false">'Kaufpreis WBF für Eigenbedarf'!D20</f>
        <v>0</v>
      </c>
      <c r="D6" s="0" t="str">
        <f aca="false">IF(A6="","",'Allgemeine Angaben'!$E$2)</f>
        <v/>
      </c>
      <c r="E6" s="0" t="str">
        <f aca="false">IF(A6="","",'Allgemeine Angaben'!$E$3)</f>
        <v/>
      </c>
      <c r="F6" s="0" t="str">
        <f aca="false">IF(A6="","",'Allgemeine Angaben'!$E$4)</f>
        <v/>
      </c>
      <c r="G6" s="0" t="str">
        <f aca="false">IF(A6="","",'Allgemeine Angaben'!$E$5)</f>
        <v/>
      </c>
      <c r="H6" s="0" t="str">
        <f aca="false">IF(A6="","","Eigentumswohnung")</f>
        <v/>
      </c>
      <c r="I6" s="0" t="str">
        <f aca="false">IF(A6="","","Eigenbedarf")</f>
        <v/>
      </c>
      <c r="J6" s="0" t="str">
        <f aca="false">IF(A6="","",IF('Kaufpreis WBF für Eigenbedarf'!E20=FALSE(),"FALSE","TRUE"))</f>
        <v/>
      </c>
      <c r="K6" s="333" t="e">
        <f aca="false">'Kaufpreis WBF für Eigenbedarf'!J20</f>
        <v>#DIV/0!</v>
      </c>
      <c r="L6" s="332" t="n">
        <f aca="false">'Kaufpreis WBF für Eigenbedarf'!K20</f>
        <v>0</v>
      </c>
      <c r="M6" s="333" t="e">
        <f aca="false">'Kaufpreis WBF für Eigenbedarf'!L20</f>
        <v>#DIV/0!</v>
      </c>
      <c r="N6" s="332" t="e">
        <f aca="false">'Kaufpreis WBF für Eigenbedarf'!O20</f>
        <v>#DIV/0!</v>
      </c>
      <c r="O6" s="333" t="e">
        <f aca="false">'Kaufpreis WBF für Eigenbedarf'!P20</f>
        <v>#DIV/0!</v>
      </c>
      <c r="P6" s="332" t="e">
        <f aca="false">'Kaufpreis WBF für Eigenbedarf'!T20</f>
        <v>#DIV/0!</v>
      </c>
      <c r="Q6" s="333" t="e">
        <f aca="false">'Kaufpreis WBF für Eigenbedarf'!U20</f>
        <v>#DIV/0!</v>
      </c>
      <c r="R6" s="333" t="e">
        <f aca="false">'Kaufpreis WBF für Eigenbedarf'!W20</f>
        <v>#DIV/0!</v>
      </c>
      <c r="S6" s="333" t="e">
        <f aca="false">'Kaufpreis WBF für Eigenbedarf'!X20</f>
        <v>#DIV/0!</v>
      </c>
      <c r="T6" s="333" t="e">
        <f aca="false">'Kaufpreis WBF für Eigenbedarf'!Y20</f>
        <v>#DIV/0!</v>
      </c>
      <c r="U6" s="0" t="str">
        <f aca="false">IF(A6="","",IF('Kaufpreis WBF für Eigenbedarf'!AA20="Nein","TRUE","FALSE"))</f>
        <v/>
      </c>
      <c r="V6" s="0" t="n">
        <f aca="false">'Kaufpreis WBF für Eigenbedarf'!C20</f>
        <v>0</v>
      </c>
    </row>
    <row r="7" customFormat="false" ht="13" hidden="false" customHeight="false" outlineLevel="0" collapsed="false">
      <c r="A7" s="0" t="str">
        <f aca="false">IF(C7&gt;0,'Kaufpreis WBF für Eigenbedarf'!A21,"")</f>
        <v/>
      </c>
      <c r="B7" s="0" t="n">
        <f aca="false">'Kaufpreis WBF für Eigenbedarf'!B21</f>
        <v>0</v>
      </c>
      <c r="C7" s="332" t="n">
        <f aca="false">'Kaufpreis WBF für Eigenbedarf'!D21</f>
        <v>0</v>
      </c>
      <c r="D7" s="0" t="str">
        <f aca="false">IF(A7="","",'Allgemeine Angaben'!$E$2)</f>
        <v/>
      </c>
      <c r="E7" s="0" t="str">
        <f aca="false">IF(A7="","",'Allgemeine Angaben'!$E$3)</f>
        <v/>
      </c>
      <c r="F7" s="0" t="str">
        <f aca="false">IF(A7="","",'Allgemeine Angaben'!$E$4)</f>
        <v/>
      </c>
      <c r="G7" s="0" t="str">
        <f aca="false">IF(A7="","",'Allgemeine Angaben'!$E$5)</f>
        <v/>
      </c>
      <c r="H7" s="0" t="str">
        <f aca="false">IF(A7="","","Eigentumswohnung")</f>
        <v/>
      </c>
      <c r="I7" s="0" t="str">
        <f aca="false">IF(A7="","","Eigenbedarf")</f>
        <v/>
      </c>
      <c r="J7" s="0" t="str">
        <f aca="false">IF(A7="","",IF('Kaufpreis WBF für Eigenbedarf'!E21=FALSE(),"FALSE","TRUE"))</f>
        <v/>
      </c>
      <c r="K7" s="333" t="e">
        <f aca="false">'Kaufpreis WBF für Eigenbedarf'!J21</f>
        <v>#DIV/0!</v>
      </c>
      <c r="L7" s="332" t="n">
        <f aca="false">'Kaufpreis WBF für Eigenbedarf'!K21</f>
        <v>0</v>
      </c>
      <c r="M7" s="333" t="e">
        <f aca="false">'Kaufpreis WBF für Eigenbedarf'!L21</f>
        <v>#DIV/0!</v>
      </c>
      <c r="N7" s="332" t="e">
        <f aca="false">'Kaufpreis WBF für Eigenbedarf'!O21</f>
        <v>#DIV/0!</v>
      </c>
      <c r="O7" s="333" t="e">
        <f aca="false">'Kaufpreis WBF für Eigenbedarf'!P21</f>
        <v>#DIV/0!</v>
      </c>
      <c r="P7" s="332" t="e">
        <f aca="false">'Kaufpreis WBF für Eigenbedarf'!T21</f>
        <v>#DIV/0!</v>
      </c>
      <c r="Q7" s="333" t="e">
        <f aca="false">'Kaufpreis WBF für Eigenbedarf'!U21</f>
        <v>#DIV/0!</v>
      </c>
      <c r="R7" s="333" t="e">
        <f aca="false">'Kaufpreis WBF für Eigenbedarf'!W21</f>
        <v>#DIV/0!</v>
      </c>
      <c r="S7" s="333" t="e">
        <f aca="false">'Kaufpreis WBF für Eigenbedarf'!X21</f>
        <v>#DIV/0!</v>
      </c>
      <c r="T7" s="333" t="e">
        <f aca="false">'Kaufpreis WBF für Eigenbedarf'!Y21</f>
        <v>#DIV/0!</v>
      </c>
      <c r="U7" s="0" t="str">
        <f aca="false">IF(A7="","",IF('Kaufpreis WBF für Eigenbedarf'!AA21="Nein","TRUE","FALSE"))</f>
        <v/>
      </c>
      <c r="V7" s="0" t="n">
        <f aca="false">'Kaufpreis WBF für Eigenbedarf'!C21</f>
        <v>0</v>
      </c>
    </row>
    <row r="8" customFormat="false" ht="13" hidden="false" customHeight="false" outlineLevel="0" collapsed="false">
      <c r="A8" s="0" t="str">
        <f aca="false">IF(C8&gt;0,'Kaufpreis WBF für Eigenbedarf'!A22,"")</f>
        <v/>
      </c>
      <c r="B8" s="0" t="n">
        <f aca="false">'Kaufpreis WBF für Eigenbedarf'!B22</f>
        <v>0</v>
      </c>
      <c r="C8" s="332" t="n">
        <f aca="false">'Kaufpreis WBF für Eigenbedarf'!D22</f>
        <v>0</v>
      </c>
      <c r="D8" s="0" t="str">
        <f aca="false">IF(A8="","",'Allgemeine Angaben'!$E$2)</f>
        <v/>
      </c>
      <c r="E8" s="0" t="str">
        <f aca="false">IF(A8="","",'Allgemeine Angaben'!$E$3)</f>
        <v/>
      </c>
      <c r="F8" s="0" t="str">
        <f aca="false">IF(A8="","",'Allgemeine Angaben'!$E$4)</f>
        <v/>
      </c>
      <c r="G8" s="0" t="str">
        <f aca="false">IF(A8="","",'Allgemeine Angaben'!$E$5)</f>
        <v/>
      </c>
      <c r="H8" s="0" t="str">
        <f aca="false">IF(A8="","","Eigentumswohnung")</f>
        <v/>
      </c>
      <c r="I8" s="0" t="str">
        <f aca="false">IF(A8="","","Eigenbedarf")</f>
        <v/>
      </c>
      <c r="J8" s="0" t="str">
        <f aca="false">IF(A8="","",IF('Kaufpreis WBF für Eigenbedarf'!E22=FALSE(),"FALSE","TRUE"))</f>
        <v/>
      </c>
      <c r="K8" s="333" t="e">
        <f aca="false">'Kaufpreis WBF für Eigenbedarf'!J22</f>
        <v>#DIV/0!</v>
      </c>
      <c r="L8" s="332" t="n">
        <f aca="false">'Kaufpreis WBF für Eigenbedarf'!K22</f>
        <v>0</v>
      </c>
      <c r="M8" s="333" t="e">
        <f aca="false">'Kaufpreis WBF für Eigenbedarf'!L22</f>
        <v>#DIV/0!</v>
      </c>
      <c r="N8" s="332" t="e">
        <f aca="false">'Kaufpreis WBF für Eigenbedarf'!O22</f>
        <v>#DIV/0!</v>
      </c>
      <c r="O8" s="333" t="e">
        <f aca="false">'Kaufpreis WBF für Eigenbedarf'!P22</f>
        <v>#DIV/0!</v>
      </c>
      <c r="P8" s="332" t="e">
        <f aca="false">'Kaufpreis WBF für Eigenbedarf'!T22</f>
        <v>#DIV/0!</v>
      </c>
      <c r="Q8" s="333" t="e">
        <f aca="false">'Kaufpreis WBF für Eigenbedarf'!U22</f>
        <v>#DIV/0!</v>
      </c>
      <c r="R8" s="333" t="e">
        <f aca="false">'Kaufpreis WBF für Eigenbedarf'!W22</f>
        <v>#DIV/0!</v>
      </c>
      <c r="S8" s="333" t="e">
        <f aca="false">'Kaufpreis WBF für Eigenbedarf'!X22</f>
        <v>#DIV/0!</v>
      </c>
      <c r="T8" s="333" t="e">
        <f aca="false">'Kaufpreis WBF für Eigenbedarf'!Y22</f>
        <v>#DIV/0!</v>
      </c>
      <c r="U8" s="0" t="str">
        <f aca="false">IF(A8="","",IF('Kaufpreis WBF für Eigenbedarf'!AA22="Nein","TRUE","FALSE"))</f>
        <v/>
      </c>
      <c r="V8" s="0" t="n">
        <f aca="false">'Kaufpreis WBF für Eigenbedarf'!C22</f>
        <v>0</v>
      </c>
    </row>
    <row r="9" customFormat="false" ht="13" hidden="false" customHeight="false" outlineLevel="0" collapsed="false">
      <c r="A9" s="0" t="str">
        <f aca="false">IF(C9&gt;0,'Kaufpreis WBF für Eigenbedarf'!A23,"")</f>
        <v/>
      </c>
      <c r="B9" s="0" t="n">
        <f aca="false">'Kaufpreis WBF für Eigenbedarf'!B23</f>
        <v>0</v>
      </c>
      <c r="C9" s="332" t="n">
        <f aca="false">'Kaufpreis WBF für Eigenbedarf'!D23</f>
        <v>0</v>
      </c>
      <c r="D9" s="0" t="str">
        <f aca="false">IF(A9="","",'Allgemeine Angaben'!$E$2)</f>
        <v/>
      </c>
      <c r="E9" s="0" t="str">
        <f aca="false">IF(A9="","",'Allgemeine Angaben'!$E$3)</f>
        <v/>
      </c>
      <c r="F9" s="0" t="str">
        <f aca="false">IF(A9="","",'Allgemeine Angaben'!$E$4)</f>
        <v/>
      </c>
      <c r="G9" s="0" t="str">
        <f aca="false">IF(A9="","",'Allgemeine Angaben'!$E$5)</f>
        <v/>
      </c>
      <c r="H9" s="0" t="str">
        <f aca="false">IF(A9="","","Eigentumswohnung")</f>
        <v/>
      </c>
      <c r="I9" s="0" t="str">
        <f aca="false">IF(A9="","","Eigenbedarf")</f>
        <v/>
      </c>
      <c r="J9" s="0" t="str">
        <f aca="false">IF(A9="","",IF('Kaufpreis WBF für Eigenbedarf'!E23=FALSE(),"FALSE","TRUE"))</f>
        <v/>
      </c>
      <c r="K9" s="333" t="e">
        <f aca="false">'Kaufpreis WBF für Eigenbedarf'!J23</f>
        <v>#DIV/0!</v>
      </c>
      <c r="L9" s="332" t="n">
        <f aca="false">'Kaufpreis WBF für Eigenbedarf'!K23</f>
        <v>0</v>
      </c>
      <c r="M9" s="333" t="e">
        <f aca="false">'Kaufpreis WBF für Eigenbedarf'!L23</f>
        <v>#DIV/0!</v>
      </c>
      <c r="N9" s="332" t="e">
        <f aca="false">'Kaufpreis WBF für Eigenbedarf'!O23</f>
        <v>#DIV/0!</v>
      </c>
      <c r="O9" s="333" t="e">
        <f aca="false">'Kaufpreis WBF für Eigenbedarf'!P23</f>
        <v>#DIV/0!</v>
      </c>
      <c r="P9" s="332" t="e">
        <f aca="false">'Kaufpreis WBF für Eigenbedarf'!T23</f>
        <v>#DIV/0!</v>
      </c>
      <c r="Q9" s="333" t="e">
        <f aca="false">'Kaufpreis WBF für Eigenbedarf'!U23</f>
        <v>#DIV/0!</v>
      </c>
      <c r="R9" s="333" t="e">
        <f aca="false">'Kaufpreis WBF für Eigenbedarf'!W23</f>
        <v>#DIV/0!</v>
      </c>
      <c r="S9" s="333" t="e">
        <f aca="false">'Kaufpreis WBF für Eigenbedarf'!X23</f>
        <v>#DIV/0!</v>
      </c>
      <c r="T9" s="333" t="e">
        <f aca="false">'Kaufpreis WBF für Eigenbedarf'!Y23</f>
        <v>#DIV/0!</v>
      </c>
      <c r="U9" s="0" t="str">
        <f aca="false">IF(A9="","",IF('Kaufpreis WBF für Eigenbedarf'!AA23="Nein","TRUE","FALSE"))</f>
        <v/>
      </c>
      <c r="V9" s="0" t="n">
        <f aca="false">'Kaufpreis WBF für Eigenbedarf'!C23</f>
        <v>0</v>
      </c>
    </row>
    <row r="10" customFormat="false" ht="13" hidden="false" customHeight="false" outlineLevel="0" collapsed="false">
      <c r="A10" s="0" t="str">
        <f aca="false">IF(C10&gt;0,'Kaufpreis WBF für Eigenbedarf'!A24,"")</f>
        <v/>
      </c>
      <c r="B10" s="0" t="n">
        <f aca="false">'Kaufpreis WBF für Eigenbedarf'!B24</f>
        <v>0</v>
      </c>
      <c r="C10" s="332" t="n">
        <f aca="false">'Kaufpreis WBF für Eigenbedarf'!D24</f>
        <v>0</v>
      </c>
      <c r="D10" s="0" t="str">
        <f aca="false">IF(A10="","",'Allgemeine Angaben'!$E$2)</f>
        <v/>
      </c>
      <c r="E10" s="0" t="str">
        <f aca="false">IF(A10="","",'Allgemeine Angaben'!$E$3)</f>
        <v/>
      </c>
      <c r="F10" s="0" t="str">
        <f aca="false">IF(A10="","",'Allgemeine Angaben'!$E$4)</f>
        <v/>
      </c>
      <c r="G10" s="0" t="str">
        <f aca="false">IF(A10="","",'Allgemeine Angaben'!$E$5)</f>
        <v/>
      </c>
      <c r="H10" s="0" t="str">
        <f aca="false">IF(A10="","","Eigentumswohnung")</f>
        <v/>
      </c>
      <c r="I10" s="0" t="str">
        <f aca="false">IF(A10="","","Eigenbedarf")</f>
        <v/>
      </c>
      <c r="J10" s="0" t="str">
        <f aca="false">IF(A10="","",IF('Kaufpreis WBF für Eigenbedarf'!E24=FALSE(),"FALSE","TRUE"))</f>
        <v/>
      </c>
      <c r="K10" s="333" t="e">
        <f aca="false">'Kaufpreis WBF für Eigenbedarf'!J24</f>
        <v>#DIV/0!</v>
      </c>
      <c r="L10" s="332" t="n">
        <f aca="false">'Kaufpreis WBF für Eigenbedarf'!K24</f>
        <v>0</v>
      </c>
      <c r="M10" s="333" t="e">
        <f aca="false">'Kaufpreis WBF für Eigenbedarf'!L24</f>
        <v>#DIV/0!</v>
      </c>
      <c r="N10" s="332" t="e">
        <f aca="false">'Kaufpreis WBF für Eigenbedarf'!O24</f>
        <v>#DIV/0!</v>
      </c>
      <c r="O10" s="333" t="e">
        <f aca="false">'Kaufpreis WBF für Eigenbedarf'!P24</f>
        <v>#DIV/0!</v>
      </c>
      <c r="P10" s="332" t="e">
        <f aca="false">'Kaufpreis WBF für Eigenbedarf'!T24</f>
        <v>#DIV/0!</v>
      </c>
      <c r="Q10" s="333" t="e">
        <f aca="false">'Kaufpreis WBF für Eigenbedarf'!U24</f>
        <v>#DIV/0!</v>
      </c>
      <c r="R10" s="333" t="e">
        <f aca="false">'Kaufpreis WBF für Eigenbedarf'!W24</f>
        <v>#DIV/0!</v>
      </c>
      <c r="S10" s="333" t="e">
        <f aca="false">'Kaufpreis WBF für Eigenbedarf'!X24</f>
        <v>#DIV/0!</v>
      </c>
      <c r="T10" s="333" t="e">
        <f aca="false">'Kaufpreis WBF für Eigenbedarf'!Y24</f>
        <v>#DIV/0!</v>
      </c>
      <c r="U10" s="0" t="str">
        <f aca="false">IF(A10="","",IF('Kaufpreis WBF für Eigenbedarf'!AA24="Nein","TRUE","FALSE"))</f>
        <v/>
      </c>
      <c r="V10" s="0" t="n">
        <f aca="false">'Kaufpreis WBF für Eigenbedarf'!C24</f>
        <v>0</v>
      </c>
    </row>
    <row r="11" customFormat="false" ht="13" hidden="false" customHeight="false" outlineLevel="0" collapsed="false">
      <c r="A11" s="0" t="str">
        <f aca="false">IF(C11&gt;0,'Kaufpreis WBF für Eigenbedarf'!A25,"")</f>
        <v/>
      </c>
      <c r="B11" s="0" t="n">
        <f aca="false">'Kaufpreis WBF für Eigenbedarf'!B25</f>
        <v>0</v>
      </c>
      <c r="C11" s="332" t="n">
        <f aca="false">'Kaufpreis WBF für Eigenbedarf'!D25</f>
        <v>0</v>
      </c>
      <c r="D11" s="0" t="str">
        <f aca="false">IF(A11="","",'Allgemeine Angaben'!$E$2)</f>
        <v/>
      </c>
      <c r="E11" s="0" t="str">
        <f aca="false">IF(A11="","",'Allgemeine Angaben'!$E$3)</f>
        <v/>
      </c>
      <c r="F11" s="0" t="str">
        <f aca="false">IF(A11="","",'Allgemeine Angaben'!$E$4)</f>
        <v/>
      </c>
      <c r="G11" s="0" t="str">
        <f aca="false">IF(A11="","",'Allgemeine Angaben'!$E$5)</f>
        <v/>
      </c>
      <c r="H11" s="0" t="str">
        <f aca="false">IF(A11="","","Eigentumswohnung")</f>
        <v/>
      </c>
      <c r="I11" s="0" t="str">
        <f aca="false">IF(A11="","","Eigenbedarf")</f>
        <v/>
      </c>
      <c r="J11" s="0" t="str">
        <f aca="false">IF(A11="","",IF('Kaufpreis WBF für Eigenbedarf'!E25=FALSE(),"FALSE","TRUE"))</f>
        <v/>
      </c>
      <c r="K11" s="333" t="e">
        <f aca="false">'Kaufpreis WBF für Eigenbedarf'!J25</f>
        <v>#DIV/0!</v>
      </c>
      <c r="L11" s="332" t="n">
        <f aca="false">'Kaufpreis WBF für Eigenbedarf'!K25</f>
        <v>0</v>
      </c>
      <c r="M11" s="333" t="e">
        <f aca="false">'Kaufpreis WBF für Eigenbedarf'!L25</f>
        <v>#DIV/0!</v>
      </c>
      <c r="N11" s="332" t="e">
        <f aca="false">'Kaufpreis WBF für Eigenbedarf'!O25</f>
        <v>#DIV/0!</v>
      </c>
      <c r="O11" s="333" t="e">
        <f aca="false">'Kaufpreis WBF für Eigenbedarf'!P25</f>
        <v>#DIV/0!</v>
      </c>
      <c r="P11" s="332" t="e">
        <f aca="false">'Kaufpreis WBF für Eigenbedarf'!T25</f>
        <v>#DIV/0!</v>
      </c>
      <c r="Q11" s="333" t="e">
        <f aca="false">'Kaufpreis WBF für Eigenbedarf'!U25</f>
        <v>#DIV/0!</v>
      </c>
      <c r="R11" s="333" t="e">
        <f aca="false">'Kaufpreis WBF für Eigenbedarf'!W25</f>
        <v>#DIV/0!</v>
      </c>
      <c r="S11" s="333" t="e">
        <f aca="false">'Kaufpreis WBF für Eigenbedarf'!X25</f>
        <v>#DIV/0!</v>
      </c>
      <c r="T11" s="333" t="e">
        <f aca="false">'Kaufpreis WBF für Eigenbedarf'!Y25</f>
        <v>#DIV/0!</v>
      </c>
      <c r="U11" s="0" t="str">
        <f aca="false">IF(A11="","",IF('Kaufpreis WBF für Eigenbedarf'!AA25="Nein","TRUE","FALSE"))</f>
        <v/>
      </c>
      <c r="V11" s="0" t="n">
        <f aca="false">'Kaufpreis WBF für Eigenbedarf'!C25</f>
        <v>0</v>
      </c>
    </row>
    <row r="12" customFormat="false" ht="13" hidden="false" customHeight="false" outlineLevel="0" collapsed="false">
      <c r="A12" s="0" t="str">
        <f aca="false">IF(C12&gt;0,'Kaufpreis WBF für Eigenbedarf'!A26,"")</f>
        <v/>
      </c>
      <c r="B12" s="0" t="n">
        <f aca="false">'Kaufpreis WBF für Eigenbedarf'!B26</f>
        <v>0</v>
      </c>
      <c r="C12" s="332" t="n">
        <f aca="false">'Kaufpreis WBF für Eigenbedarf'!D26</f>
        <v>0</v>
      </c>
      <c r="D12" s="0" t="str">
        <f aca="false">IF(A12="","",'Allgemeine Angaben'!$E$2)</f>
        <v/>
      </c>
      <c r="E12" s="0" t="str">
        <f aca="false">IF(A12="","",'Allgemeine Angaben'!$E$3)</f>
        <v/>
      </c>
      <c r="F12" s="0" t="str">
        <f aca="false">IF(A12="","",'Allgemeine Angaben'!$E$4)</f>
        <v/>
      </c>
      <c r="G12" s="0" t="str">
        <f aca="false">IF(A12="","",'Allgemeine Angaben'!$E$5)</f>
        <v/>
      </c>
      <c r="H12" s="0" t="str">
        <f aca="false">IF(A12="","","Eigentumswohnung")</f>
        <v/>
      </c>
      <c r="I12" s="0" t="str">
        <f aca="false">IF(A12="","","Eigenbedarf")</f>
        <v/>
      </c>
      <c r="J12" s="0" t="str">
        <f aca="false">IF(A12="","",IF('Kaufpreis WBF für Eigenbedarf'!E26=FALSE(),"FALSE","TRUE"))</f>
        <v/>
      </c>
      <c r="K12" s="333" t="e">
        <f aca="false">'Kaufpreis WBF für Eigenbedarf'!J26</f>
        <v>#DIV/0!</v>
      </c>
      <c r="L12" s="332" t="n">
        <f aca="false">'Kaufpreis WBF für Eigenbedarf'!K26</f>
        <v>0</v>
      </c>
      <c r="M12" s="333" t="e">
        <f aca="false">'Kaufpreis WBF für Eigenbedarf'!L26</f>
        <v>#DIV/0!</v>
      </c>
      <c r="N12" s="332" t="e">
        <f aca="false">'Kaufpreis WBF für Eigenbedarf'!O26</f>
        <v>#DIV/0!</v>
      </c>
      <c r="O12" s="333" t="e">
        <f aca="false">'Kaufpreis WBF für Eigenbedarf'!P26</f>
        <v>#DIV/0!</v>
      </c>
      <c r="P12" s="332" t="e">
        <f aca="false">'Kaufpreis WBF für Eigenbedarf'!T26</f>
        <v>#DIV/0!</v>
      </c>
      <c r="Q12" s="333" t="e">
        <f aca="false">'Kaufpreis WBF für Eigenbedarf'!U26</f>
        <v>#DIV/0!</v>
      </c>
      <c r="R12" s="333" t="e">
        <f aca="false">'Kaufpreis WBF für Eigenbedarf'!W26</f>
        <v>#DIV/0!</v>
      </c>
      <c r="S12" s="333" t="e">
        <f aca="false">'Kaufpreis WBF für Eigenbedarf'!X26</f>
        <v>#DIV/0!</v>
      </c>
      <c r="T12" s="333" t="e">
        <f aca="false">'Kaufpreis WBF für Eigenbedarf'!Y26</f>
        <v>#DIV/0!</v>
      </c>
      <c r="U12" s="0" t="str">
        <f aca="false">IF(A12="","",IF('Kaufpreis WBF für Eigenbedarf'!AA26="Nein","TRUE","FALSE"))</f>
        <v/>
      </c>
      <c r="V12" s="0" t="n">
        <f aca="false">'Kaufpreis WBF für Eigenbedarf'!C26</f>
        <v>0</v>
      </c>
    </row>
    <row r="13" customFormat="false" ht="13" hidden="false" customHeight="false" outlineLevel="0" collapsed="false">
      <c r="A13" s="0" t="str">
        <f aca="false">IF(C13&gt;0,'Kaufpreis WBF für Eigenbedarf'!A27,"")</f>
        <v/>
      </c>
      <c r="B13" s="0" t="n">
        <f aca="false">'Kaufpreis WBF für Eigenbedarf'!B27</f>
        <v>0</v>
      </c>
      <c r="C13" s="332" t="n">
        <f aca="false">'Kaufpreis WBF für Eigenbedarf'!D27</f>
        <v>0</v>
      </c>
      <c r="D13" s="0" t="str">
        <f aca="false">IF(A13="","",'Allgemeine Angaben'!$E$2)</f>
        <v/>
      </c>
      <c r="E13" s="0" t="str">
        <f aca="false">IF(A13="","",'Allgemeine Angaben'!$E$3)</f>
        <v/>
      </c>
      <c r="F13" s="0" t="str">
        <f aca="false">IF(A13="","",'Allgemeine Angaben'!$E$4)</f>
        <v/>
      </c>
      <c r="G13" s="0" t="str">
        <f aca="false">IF(A13="","",'Allgemeine Angaben'!$E$5)</f>
        <v/>
      </c>
      <c r="H13" s="0" t="str">
        <f aca="false">IF(A13="","","Eigentumswohnung")</f>
        <v/>
      </c>
      <c r="I13" s="0" t="str">
        <f aca="false">IF(A13="","","Eigenbedarf")</f>
        <v/>
      </c>
      <c r="J13" s="0" t="str">
        <f aca="false">IF(A13="","",IF('Kaufpreis WBF für Eigenbedarf'!E27=FALSE(),"FALSE","TRUE"))</f>
        <v/>
      </c>
      <c r="K13" s="333" t="e">
        <f aca="false">'Kaufpreis WBF für Eigenbedarf'!J27</f>
        <v>#DIV/0!</v>
      </c>
      <c r="L13" s="332" t="n">
        <f aca="false">'Kaufpreis WBF für Eigenbedarf'!K27</f>
        <v>0</v>
      </c>
      <c r="M13" s="333" t="e">
        <f aca="false">'Kaufpreis WBF für Eigenbedarf'!L27</f>
        <v>#DIV/0!</v>
      </c>
      <c r="N13" s="332" t="e">
        <f aca="false">'Kaufpreis WBF für Eigenbedarf'!O27</f>
        <v>#DIV/0!</v>
      </c>
      <c r="O13" s="333" t="e">
        <f aca="false">'Kaufpreis WBF für Eigenbedarf'!P27</f>
        <v>#DIV/0!</v>
      </c>
      <c r="P13" s="332" t="e">
        <f aca="false">'Kaufpreis WBF für Eigenbedarf'!T27</f>
        <v>#DIV/0!</v>
      </c>
      <c r="Q13" s="333" t="e">
        <f aca="false">'Kaufpreis WBF für Eigenbedarf'!U27</f>
        <v>#DIV/0!</v>
      </c>
      <c r="R13" s="333" t="e">
        <f aca="false">'Kaufpreis WBF für Eigenbedarf'!W27</f>
        <v>#DIV/0!</v>
      </c>
      <c r="S13" s="333" t="e">
        <f aca="false">'Kaufpreis WBF für Eigenbedarf'!X27</f>
        <v>#DIV/0!</v>
      </c>
      <c r="T13" s="333" t="e">
        <f aca="false">'Kaufpreis WBF für Eigenbedarf'!Y27</f>
        <v>#DIV/0!</v>
      </c>
      <c r="U13" s="0" t="str">
        <f aca="false">IF(A13="","",IF('Kaufpreis WBF für Eigenbedarf'!AA27="Nein","TRUE","FALSE"))</f>
        <v/>
      </c>
      <c r="V13" s="0" t="n">
        <f aca="false">'Kaufpreis WBF für Eigenbedarf'!C27</f>
        <v>0</v>
      </c>
    </row>
    <row r="14" customFormat="false" ht="13" hidden="false" customHeight="false" outlineLevel="0" collapsed="false">
      <c r="A14" s="0" t="str">
        <f aca="false">IF(C14&gt;0,'Kaufpreis WBF für Eigenbedarf'!A28,"")</f>
        <v/>
      </c>
      <c r="B14" s="0" t="n">
        <f aca="false">'Kaufpreis WBF für Eigenbedarf'!B28</f>
        <v>0</v>
      </c>
      <c r="C14" s="332" t="n">
        <f aca="false">'Kaufpreis WBF für Eigenbedarf'!D28</f>
        <v>0</v>
      </c>
      <c r="D14" s="0" t="str">
        <f aca="false">IF(A14="","",'Allgemeine Angaben'!$E$2)</f>
        <v/>
      </c>
      <c r="E14" s="0" t="str">
        <f aca="false">IF(A14="","",'Allgemeine Angaben'!$E$3)</f>
        <v/>
      </c>
      <c r="F14" s="0" t="str">
        <f aca="false">IF(A14="","",'Allgemeine Angaben'!$E$4)</f>
        <v/>
      </c>
      <c r="G14" s="0" t="str">
        <f aca="false">IF(A14="","",'Allgemeine Angaben'!$E$5)</f>
        <v/>
      </c>
      <c r="H14" s="0" t="str">
        <f aca="false">IF(A14="","","Eigentumswohnung")</f>
        <v/>
      </c>
      <c r="I14" s="0" t="str">
        <f aca="false">IF(A14="","","Eigenbedarf")</f>
        <v/>
      </c>
      <c r="J14" s="0" t="str">
        <f aca="false">IF(A14="","",IF('Kaufpreis WBF für Eigenbedarf'!E28=FALSE(),"FALSE","TRUE"))</f>
        <v/>
      </c>
      <c r="K14" s="333" t="e">
        <f aca="false">'Kaufpreis WBF für Eigenbedarf'!J28</f>
        <v>#DIV/0!</v>
      </c>
      <c r="L14" s="332" t="n">
        <f aca="false">'Kaufpreis WBF für Eigenbedarf'!K28</f>
        <v>0</v>
      </c>
      <c r="M14" s="333" t="e">
        <f aca="false">'Kaufpreis WBF für Eigenbedarf'!L28</f>
        <v>#DIV/0!</v>
      </c>
      <c r="N14" s="332" t="e">
        <f aca="false">'Kaufpreis WBF für Eigenbedarf'!O28</f>
        <v>#DIV/0!</v>
      </c>
      <c r="O14" s="333" t="e">
        <f aca="false">'Kaufpreis WBF für Eigenbedarf'!P28</f>
        <v>#DIV/0!</v>
      </c>
      <c r="P14" s="332" t="e">
        <f aca="false">'Kaufpreis WBF für Eigenbedarf'!T28</f>
        <v>#DIV/0!</v>
      </c>
      <c r="Q14" s="333" t="e">
        <f aca="false">'Kaufpreis WBF für Eigenbedarf'!U28</f>
        <v>#DIV/0!</v>
      </c>
      <c r="R14" s="333" t="e">
        <f aca="false">'Kaufpreis WBF für Eigenbedarf'!W28</f>
        <v>#DIV/0!</v>
      </c>
      <c r="S14" s="333" t="e">
        <f aca="false">'Kaufpreis WBF für Eigenbedarf'!X28</f>
        <v>#DIV/0!</v>
      </c>
      <c r="T14" s="333" t="e">
        <f aca="false">'Kaufpreis WBF für Eigenbedarf'!Y28</f>
        <v>#DIV/0!</v>
      </c>
      <c r="U14" s="0" t="str">
        <f aca="false">IF(A14="","",IF('Kaufpreis WBF für Eigenbedarf'!AA28="Nein","TRUE","FALSE"))</f>
        <v/>
      </c>
      <c r="V14" s="0" t="n">
        <f aca="false">'Kaufpreis WBF für Eigenbedarf'!C28</f>
        <v>0</v>
      </c>
    </row>
    <row r="15" customFormat="false" ht="13" hidden="false" customHeight="false" outlineLevel="0" collapsed="false">
      <c r="A15" s="0" t="str">
        <f aca="false">IF(C15&gt;0,'Kaufpreis WBF für Eigenbedarf'!A29,"")</f>
        <v/>
      </c>
      <c r="B15" s="0" t="n">
        <f aca="false">'Kaufpreis WBF für Eigenbedarf'!B29</f>
        <v>0</v>
      </c>
      <c r="C15" s="332" t="n">
        <f aca="false">'Kaufpreis WBF für Eigenbedarf'!D29</f>
        <v>0</v>
      </c>
      <c r="D15" s="0" t="str">
        <f aca="false">IF(A15="","",'Allgemeine Angaben'!$E$2)</f>
        <v/>
      </c>
      <c r="E15" s="0" t="str">
        <f aca="false">IF(A15="","",'Allgemeine Angaben'!$E$3)</f>
        <v/>
      </c>
      <c r="F15" s="0" t="str">
        <f aca="false">IF(A15="","",'Allgemeine Angaben'!$E$4)</f>
        <v/>
      </c>
      <c r="G15" s="0" t="str">
        <f aca="false">IF(A15="","",'Allgemeine Angaben'!$E$5)</f>
        <v/>
      </c>
      <c r="H15" s="0" t="str">
        <f aca="false">IF(A15="","","Eigentumswohnung")</f>
        <v/>
      </c>
      <c r="I15" s="0" t="str">
        <f aca="false">IF(A15="","","Eigenbedarf")</f>
        <v/>
      </c>
      <c r="J15" s="0" t="str">
        <f aca="false">IF(A15="","",IF('Kaufpreis WBF für Eigenbedarf'!E29=FALSE(),"FALSE","TRUE"))</f>
        <v/>
      </c>
      <c r="K15" s="333" t="e">
        <f aca="false">'Kaufpreis WBF für Eigenbedarf'!J29</f>
        <v>#DIV/0!</v>
      </c>
      <c r="L15" s="332" t="n">
        <f aca="false">'Kaufpreis WBF für Eigenbedarf'!K29</f>
        <v>0</v>
      </c>
      <c r="M15" s="333" t="e">
        <f aca="false">'Kaufpreis WBF für Eigenbedarf'!L29</f>
        <v>#DIV/0!</v>
      </c>
      <c r="N15" s="332" t="e">
        <f aca="false">'Kaufpreis WBF für Eigenbedarf'!O29</f>
        <v>#DIV/0!</v>
      </c>
      <c r="O15" s="333" t="e">
        <f aca="false">'Kaufpreis WBF für Eigenbedarf'!P29</f>
        <v>#DIV/0!</v>
      </c>
      <c r="P15" s="332" t="e">
        <f aca="false">'Kaufpreis WBF für Eigenbedarf'!T29</f>
        <v>#DIV/0!</v>
      </c>
      <c r="Q15" s="333" t="e">
        <f aca="false">'Kaufpreis WBF für Eigenbedarf'!U29</f>
        <v>#DIV/0!</v>
      </c>
      <c r="R15" s="333" t="e">
        <f aca="false">'Kaufpreis WBF für Eigenbedarf'!W29</f>
        <v>#DIV/0!</v>
      </c>
      <c r="S15" s="333" t="e">
        <f aca="false">'Kaufpreis WBF für Eigenbedarf'!X29</f>
        <v>#DIV/0!</v>
      </c>
      <c r="T15" s="333" t="e">
        <f aca="false">'Kaufpreis WBF für Eigenbedarf'!Y29</f>
        <v>#DIV/0!</v>
      </c>
      <c r="U15" s="0" t="str">
        <f aca="false">IF(A15="","",IF('Kaufpreis WBF für Eigenbedarf'!AA29="Nein","TRUE","FALSE"))</f>
        <v/>
      </c>
      <c r="V15" s="0" t="n">
        <f aca="false">'Kaufpreis WBF für Eigenbedarf'!C29</f>
        <v>0</v>
      </c>
    </row>
    <row r="16" customFormat="false" ht="13" hidden="false" customHeight="false" outlineLevel="0" collapsed="false">
      <c r="A16" s="0" t="str">
        <f aca="false">IF(C16&gt;0,'Kaufpreis WBF für Eigenbedarf'!A30,"")</f>
        <v/>
      </c>
      <c r="B16" s="0" t="n">
        <f aca="false">'Kaufpreis WBF für Eigenbedarf'!B30</f>
        <v>0</v>
      </c>
      <c r="C16" s="332" t="n">
        <f aca="false">'Kaufpreis WBF für Eigenbedarf'!D30</f>
        <v>0</v>
      </c>
      <c r="D16" s="0" t="str">
        <f aca="false">IF(A16="","",'Allgemeine Angaben'!$E$2)</f>
        <v/>
      </c>
      <c r="E16" s="0" t="str">
        <f aca="false">IF(A16="","",'Allgemeine Angaben'!$E$3)</f>
        <v/>
      </c>
      <c r="F16" s="0" t="str">
        <f aca="false">IF(A16="","",'Allgemeine Angaben'!$E$4)</f>
        <v/>
      </c>
      <c r="G16" s="0" t="str">
        <f aca="false">IF(A16="","",'Allgemeine Angaben'!$E$5)</f>
        <v/>
      </c>
      <c r="H16" s="0" t="str">
        <f aca="false">IF(A16="","","Eigentumswohnung")</f>
        <v/>
      </c>
      <c r="I16" s="0" t="str">
        <f aca="false">IF(A16="","","Eigenbedarf")</f>
        <v/>
      </c>
      <c r="J16" s="0" t="str">
        <f aca="false">IF(A16="","",IF('Kaufpreis WBF für Eigenbedarf'!E30=FALSE(),"FALSE","TRUE"))</f>
        <v/>
      </c>
      <c r="K16" s="333" t="e">
        <f aca="false">'Kaufpreis WBF für Eigenbedarf'!J30</f>
        <v>#DIV/0!</v>
      </c>
      <c r="L16" s="332" t="n">
        <f aca="false">'Kaufpreis WBF für Eigenbedarf'!K30</f>
        <v>0</v>
      </c>
      <c r="M16" s="333" t="e">
        <f aca="false">'Kaufpreis WBF für Eigenbedarf'!L30</f>
        <v>#DIV/0!</v>
      </c>
      <c r="N16" s="332" t="e">
        <f aca="false">'Kaufpreis WBF für Eigenbedarf'!O30</f>
        <v>#DIV/0!</v>
      </c>
      <c r="O16" s="333" t="e">
        <f aca="false">'Kaufpreis WBF für Eigenbedarf'!P30</f>
        <v>#DIV/0!</v>
      </c>
      <c r="P16" s="332" t="e">
        <f aca="false">'Kaufpreis WBF für Eigenbedarf'!T30</f>
        <v>#DIV/0!</v>
      </c>
      <c r="Q16" s="333" t="e">
        <f aca="false">'Kaufpreis WBF für Eigenbedarf'!U30</f>
        <v>#DIV/0!</v>
      </c>
      <c r="R16" s="333" t="e">
        <f aca="false">'Kaufpreis WBF für Eigenbedarf'!W30</f>
        <v>#DIV/0!</v>
      </c>
      <c r="S16" s="333" t="e">
        <f aca="false">'Kaufpreis WBF für Eigenbedarf'!X30</f>
        <v>#DIV/0!</v>
      </c>
      <c r="T16" s="333" t="e">
        <f aca="false">'Kaufpreis WBF für Eigenbedarf'!Y30</f>
        <v>#DIV/0!</v>
      </c>
      <c r="U16" s="0" t="str">
        <f aca="false">IF(A16="","",IF('Kaufpreis WBF für Eigenbedarf'!AA30="Nein","TRUE","FALSE"))</f>
        <v/>
      </c>
      <c r="V16" s="0" t="n">
        <f aca="false">'Kaufpreis WBF für Eigenbedarf'!C30</f>
        <v>0</v>
      </c>
    </row>
    <row r="17" customFormat="false" ht="13" hidden="false" customHeight="false" outlineLevel="0" collapsed="false">
      <c r="A17" s="0" t="str">
        <f aca="false">IF(C17&gt;0,'Kaufpreis WBF für Eigenbedarf'!A31,"")</f>
        <v/>
      </c>
      <c r="B17" s="0" t="n">
        <f aca="false">'Kaufpreis WBF für Eigenbedarf'!B31</f>
        <v>0</v>
      </c>
      <c r="C17" s="332" t="n">
        <f aca="false">'Kaufpreis WBF für Eigenbedarf'!D31</f>
        <v>0</v>
      </c>
      <c r="D17" s="0" t="str">
        <f aca="false">IF(A17="","",'Allgemeine Angaben'!$E$2)</f>
        <v/>
      </c>
      <c r="E17" s="0" t="str">
        <f aca="false">IF(A17="","",'Allgemeine Angaben'!$E$3)</f>
        <v/>
      </c>
      <c r="F17" s="0" t="str">
        <f aca="false">IF(A17="","",'Allgemeine Angaben'!$E$4)</f>
        <v/>
      </c>
      <c r="G17" s="0" t="str">
        <f aca="false">IF(A17="","",'Allgemeine Angaben'!$E$5)</f>
        <v/>
      </c>
      <c r="H17" s="0" t="str">
        <f aca="false">IF(A17="","","Eigentumswohnung")</f>
        <v/>
      </c>
      <c r="I17" s="0" t="str">
        <f aca="false">IF(A17="","","Eigenbedarf")</f>
        <v/>
      </c>
      <c r="J17" s="0" t="str">
        <f aca="false">IF(A17="","",IF('Kaufpreis WBF für Eigenbedarf'!E31=FALSE(),"FALSE","TRUE"))</f>
        <v/>
      </c>
      <c r="K17" s="333" t="e">
        <f aca="false">'Kaufpreis WBF für Eigenbedarf'!J31</f>
        <v>#DIV/0!</v>
      </c>
      <c r="L17" s="332" t="n">
        <f aca="false">'Kaufpreis WBF für Eigenbedarf'!K31</f>
        <v>0</v>
      </c>
      <c r="M17" s="333" t="e">
        <f aca="false">'Kaufpreis WBF für Eigenbedarf'!L31</f>
        <v>#DIV/0!</v>
      </c>
      <c r="N17" s="332" t="e">
        <f aca="false">'Kaufpreis WBF für Eigenbedarf'!O31</f>
        <v>#DIV/0!</v>
      </c>
      <c r="O17" s="333" t="e">
        <f aca="false">'Kaufpreis WBF für Eigenbedarf'!P31</f>
        <v>#DIV/0!</v>
      </c>
      <c r="P17" s="332" t="e">
        <f aca="false">'Kaufpreis WBF für Eigenbedarf'!T31</f>
        <v>#DIV/0!</v>
      </c>
      <c r="Q17" s="333" t="e">
        <f aca="false">'Kaufpreis WBF für Eigenbedarf'!U31</f>
        <v>#DIV/0!</v>
      </c>
      <c r="R17" s="333" t="e">
        <f aca="false">'Kaufpreis WBF für Eigenbedarf'!W31</f>
        <v>#DIV/0!</v>
      </c>
      <c r="S17" s="333" t="e">
        <f aca="false">'Kaufpreis WBF für Eigenbedarf'!X31</f>
        <v>#DIV/0!</v>
      </c>
      <c r="T17" s="333" t="e">
        <f aca="false">'Kaufpreis WBF für Eigenbedarf'!Y31</f>
        <v>#DIV/0!</v>
      </c>
      <c r="U17" s="0" t="str">
        <f aca="false">IF(A17="","",IF('Kaufpreis WBF für Eigenbedarf'!AA31="Nein","TRUE","FALSE"))</f>
        <v/>
      </c>
      <c r="V17" s="0" t="n">
        <f aca="false">'Kaufpreis WBF für Eigenbedarf'!C31</f>
        <v>0</v>
      </c>
    </row>
    <row r="18" customFormat="false" ht="13" hidden="false" customHeight="false" outlineLevel="0" collapsed="false">
      <c r="A18" s="0" t="str">
        <f aca="false">IF(C18&gt;0,'Kaufpreis WBF für Eigenbedarf'!A32,"")</f>
        <v/>
      </c>
      <c r="B18" s="0" t="n">
        <f aca="false">'Kaufpreis WBF für Eigenbedarf'!B32</f>
        <v>0</v>
      </c>
      <c r="C18" s="332" t="n">
        <f aca="false">'Kaufpreis WBF für Eigenbedarf'!D32</f>
        <v>0</v>
      </c>
      <c r="D18" s="0" t="str">
        <f aca="false">IF(A18="","",'Allgemeine Angaben'!$E$2)</f>
        <v/>
      </c>
      <c r="E18" s="0" t="str">
        <f aca="false">IF(A18="","",'Allgemeine Angaben'!$E$3)</f>
        <v/>
      </c>
      <c r="F18" s="0" t="str">
        <f aca="false">IF(A18="","",'Allgemeine Angaben'!$E$4)</f>
        <v/>
      </c>
      <c r="G18" s="0" t="str">
        <f aca="false">IF(A18="","",'Allgemeine Angaben'!$E$5)</f>
        <v/>
      </c>
      <c r="H18" s="0" t="str">
        <f aca="false">IF(A18="","","Eigentumswohnung")</f>
        <v/>
      </c>
      <c r="I18" s="0" t="str">
        <f aca="false">IF(A18="","","Eigenbedarf")</f>
        <v/>
      </c>
      <c r="J18" s="0" t="str">
        <f aca="false">IF(A18="","",IF('Kaufpreis WBF für Eigenbedarf'!E32=FALSE(),"FALSE","TRUE"))</f>
        <v/>
      </c>
      <c r="K18" s="333" t="e">
        <f aca="false">'Kaufpreis WBF für Eigenbedarf'!J32</f>
        <v>#DIV/0!</v>
      </c>
      <c r="L18" s="332" t="n">
        <f aca="false">'Kaufpreis WBF für Eigenbedarf'!K32</f>
        <v>0</v>
      </c>
      <c r="M18" s="333" t="e">
        <f aca="false">'Kaufpreis WBF für Eigenbedarf'!L32</f>
        <v>#DIV/0!</v>
      </c>
      <c r="N18" s="332" t="e">
        <f aca="false">'Kaufpreis WBF für Eigenbedarf'!O32</f>
        <v>#DIV/0!</v>
      </c>
      <c r="O18" s="333" t="e">
        <f aca="false">'Kaufpreis WBF für Eigenbedarf'!P32</f>
        <v>#DIV/0!</v>
      </c>
      <c r="P18" s="332" t="e">
        <f aca="false">'Kaufpreis WBF für Eigenbedarf'!T32</f>
        <v>#DIV/0!</v>
      </c>
      <c r="Q18" s="333" t="e">
        <f aca="false">'Kaufpreis WBF für Eigenbedarf'!U32</f>
        <v>#DIV/0!</v>
      </c>
      <c r="R18" s="333" t="e">
        <f aca="false">'Kaufpreis WBF für Eigenbedarf'!W32</f>
        <v>#DIV/0!</v>
      </c>
      <c r="S18" s="333" t="e">
        <f aca="false">'Kaufpreis WBF für Eigenbedarf'!X32</f>
        <v>#DIV/0!</v>
      </c>
      <c r="T18" s="333" t="e">
        <f aca="false">'Kaufpreis WBF für Eigenbedarf'!Y32</f>
        <v>#DIV/0!</v>
      </c>
      <c r="U18" s="0" t="str">
        <f aca="false">IF(A18="","",IF('Kaufpreis WBF für Eigenbedarf'!AA32="Nein","TRUE","FALSE"))</f>
        <v/>
      </c>
      <c r="V18" s="0" t="n">
        <f aca="false">'Kaufpreis WBF für Eigenbedarf'!C32</f>
        <v>0</v>
      </c>
    </row>
    <row r="19" customFormat="false" ht="13" hidden="false" customHeight="false" outlineLevel="0" collapsed="false">
      <c r="A19" s="0" t="str">
        <f aca="false">IF(C19&gt;0,'Kaufpreis WBF für Eigenbedarf'!A33,"")</f>
        <v/>
      </c>
      <c r="B19" s="0" t="n">
        <f aca="false">'Kaufpreis WBF für Eigenbedarf'!B33</f>
        <v>0</v>
      </c>
      <c r="C19" s="332" t="n">
        <f aca="false">'Kaufpreis WBF für Eigenbedarf'!D33</f>
        <v>0</v>
      </c>
      <c r="D19" s="0" t="str">
        <f aca="false">IF(A19="","",'Allgemeine Angaben'!$E$2)</f>
        <v/>
      </c>
      <c r="E19" s="0" t="str">
        <f aca="false">IF(A19="","",'Allgemeine Angaben'!$E$3)</f>
        <v/>
      </c>
      <c r="F19" s="0" t="str">
        <f aca="false">IF(A19="","",'Allgemeine Angaben'!$E$4)</f>
        <v/>
      </c>
      <c r="G19" s="0" t="str">
        <f aca="false">IF(A19="","",'Allgemeine Angaben'!$E$5)</f>
        <v/>
      </c>
      <c r="H19" s="0" t="str">
        <f aca="false">IF(A19="","","Eigentumswohnung")</f>
        <v/>
      </c>
      <c r="I19" s="0" t="str">
        <f aca="false">IF(A19="","","Eigenbedarf")</f>
        <v/>
      </c>
      <c r="J19" s="0" t="str">
        <f aca="false">IF(A19="","",IF('Kaufpreis WBF für Eigenbedarf'!E33=FALSE(),"FALSE","TRUE"))</f>
        <v/>
      </c>
      <c r="K19" s="333" t="e">
        <f aca="false">'Kaufpreis WBF für Eigenbedarf'!J33</f>
        <v>#DIV/0!</v>
      </c>
      <c r="L19" s="332" t="n">
        <f aca="false">'Kaufpreis WBF für Eigenbedarf'!K33</f>
        <v>0</v>
      </c>
      <c r="M19" s="333" t="e">
        <f aca="false">'Kaufpreis WBF für Eigenbedarf'!L33</f>
        <v>#DIV/0!</v>
      </c>
      <c r="N19" s="332" t="e">
        <f aca="false">'Kaufpreis WBF für Eigenbedarf'!O33</f>
        <v>#DIV/0!</v>
      </c>
      <c r="O19" s="333" t="e">
        <f aca="false">'Kaufpreis WBF für Eigenbedarf'!P33</f>
        <v>#DIV/0!</v>
      </c>
      <c r="P19" s="332" t="e">
        <f aca="false">'Kaufpreis WBF für Eigenbedarf'!T33</f>
        <v>#DIV/0!</v>
      </c>
      <c r="Q19" s="333" t="e">
        <f aca="false">'Kaufpreis WBF für Eigenbedarf'!U33</f>
        <v>#DIV/0!</v>
      </c>
      <c r="R19" s="333" t="e">
        <f aca="false">'Kaufpreis WBF für Eigenbedarf'!W33</f>
        <v>#DIV/0!</v>
      </c>
      <c r="S19" s="333" t="e">
        <f aca="false">'Kaufpreis WBF für Eigenbedarf'!X33</f>
        <v>#DIV/0!</v>
      </c>
      <c r="T19" s="333" t="e">
        <f aca="false">'Kaufpreis WBF für Eigenbedarf'!Y33</f>
        <v>#DIV/0!</v>
      </c>
      <c r="U19" s="0" t="str">
        <f aca="false">IF(A19="","",IF('Kaufpreis WBF für Eigenbedarf'!AA33="Nein","TRUE","FALSE"))</f>
        <v/>
      </c>
      <c r="V19" s="0" t="n">
        <f aca="false">'Kaufpreis WBF für Eigenbedarf'!C33</f>
        <v>0</v>
      </c>
    </row>
    <row r="20" customFormat="false" ht="13" hidden="false" customHeight="false" outlineLevel="0" collapsed="false">
      <c r="A20" s="0" t="str">
        <f aca="false">IF(C20&gt;0,'Kaufpreis WBF für Eigenbedarf'!A34,"")</f>
        <v/>
      </c>
      <c r="B20" s="0" t="n">
        <f aca="false">'Kaufpreis WBF für Eigenbedarf'!B34</f>
        <v>0</v>
      </c>
      <c r="C20" s="332" t="n">
        <f aca="false">'Kaufpreis WBF für Eigenbedarf'!D34</f>
        <v>0</v>
      </c>
      <c r="D20" s="0" t="str">
        <f aca="false">IF(A20="","",'Allgemeine Angaben'!$E$2)</f>
        <v/>
      </c>
      <c r="E20" s="0" t="str">
        <f aca="false">IF(A20="","",'Allgemeine Angaben'!$E$3)</f>
        <v/>
      </c>
      <c r="F20" s="0" t="str">
        <f aca="false">IF(A20="","",'Allgemeine Angaben'!$E$4)</f>
        <v/>
      </c>
      <c r="G20" s="0" t="str">
        <f aca="false">IF(A20="","",'Allgemeine Angaben'!$E$5)</f>
        <v/>
      </c>
      <c r="H20" s="0" t="str">
        <f aca="false">IF(A20="","","Eigentumswohnung")</f>
        <v/>
      </c>
      <c r="I20" s="0" t="str">
        <f aca="false">IF(A20="","","Eigenbedarf")</f>
        <v/>
      </c>
      <c r="J20" s="0" t="str">
        <f aca="false">IF(A20="","",IF('Kaufpreis WBF für Eigenbedarf'!E34=FALSE(),"FALSE","TRUE"))</f>
        <v/>
      </c>
      <c r="K20" s="333" t="e">
        <f aca="false">'Kaufpreis WBF für Eigenbedarf'!J34</f>
        <v>#DIV/0!</v>
      </c>
      <c r="L20" s="332" t="n">
        <f aca="false">'Kaufpreis WBF für Eigenbedarf'!K34</f>
        <v>0</v>
      </c>
      <c r="M20" s="333" t="e">
        <f aca="false">'Kaufpreis WBF für Eigenbedarf'!L34</f>
        <v>#DIV/0!</v>
      </c>
      <c r="N20" s="332" t="e">
        <f aca="false">'Kaufpreis WBF für Eigenbedarf'!O34</f>
        <v>#DIV/0!</v>
      </c>
      <c r="O20" s="333" t="e">
        <f aca="false">'Kaufpreis WBF für Eigenbedarf'!P34</f>
        <v>#DIV/0!</v>
      </c>
      <c r="P20" s="332" t="e">
        <f aca="false">'Kaufpreis WBF für Eigenbedarf'!T34</f>
        <v>#DIV/0!</v>
      </c>
      <c r="Q20" s="333" t="e">
        <f aca="false">'Kaufpreis WBF für Eigenbedarf'!U34</f>
        <v>#DIV/0!</v>
      </c>
      <c r="R20" s="333" t="e">
        <f aca="false">'Kaufpreis WBF für Eigenbedarf'!W34</f>
        <v>#DIV/0!</v>
      </c>
      <c r="S20" s="333" t="e">
        <f aca="false">'Kaufpreis WBF für Eigenbedarf'!X34</f>
        <v>#DIV/0!</v>
      </c>
      <c r="T20" s="333" t="e">
        <f aca="false">'Kaufpreis WBF für Eigenbedarf'!Y34</f>
        <v>#DIV/0!</v>
      </c>
      <c r="U20" s="0" t="str">
        <f aca="false">IF(A20="","",IF('Kaufpreis WBF für Eigenbedarf'!AA34="Nein","TRUE","FALSE"))</f>
        <v/>
      </c>
      <c r="V20" s="0" t="n">
        <f aca="false">'Kaufpreis WBF für Eigenbedarf'!C34</f>
        <v>0</v>
      </c>
    </row>
    <row r="21" s="334" customFormat="true" ht="13" hidden="false" customHeight="false" outlineLevel="0" collapsed="false">
      <c r="A21" s="334" t="str">
        <f aca="false">IF(C21&gt;0,'Kaufpreis WBF für Eigenbedarf'!A35,"")</f>
        <v/>
      </c>
      <c r="B21" s="334" t="n">
        <f aca="false">'Kaufpreis WBF für Eigenbedarf'!B35</f>
        <v>0</v>
      </c>
      <c r="C21" s="335" t="n">
        <f aca="false">'Kaufpreis WBF für Eigenbedarf'!D35</f>
        <v>0</v>
      </c>
      <c r="D21" s="334" t="str">
        <f aca="false">IF(A21="","",'Allgemeine Angaben'!$E$2)</f>
        <v/>
      </c>
      <c r="E21" s="334" t="str">
        <f aca="false">IF(A21="","",'Allgemeine Angaben'!$E$3)</f>
        <v/>
      </c>
      <c r="F21" s="334" t="str">
        <f aca="false">IF(A21="","",'Allgemeine Angaben'!$E$4)</f>
        <v/>
      </c>
      <c r="G21" s="334" t="str">
        <f aca="false">IF(A21="","",'Allgemeine Angaben'!$E$5)</f>
        <v/>
      </c>
      <c r="H21" s="334" t="str">
        <f aca="false">IF(A21="","","Eigentumswohnung")</f>
        <v/>
      </c>
      <c r="I21" s="334" t="str">
        <f aca="false">IF(A21="","","Eigenbedarf")</f>
        <v/>
      </c>
      <c r="J21" s="334" t="str">
        <f aca="false">IF(A21="","",IF('Kaufpreis WBF für Eigenbedarf'!E35=FALSE(),"FALSE","TRUE"))</f>
        <v/>
      </c>
      <c r="K21" s="333" t="e">
        <f aca="false">'Kaufpreis WBF für Eigenbedarf'!J35</f>
        <v>#DIV/0!</v>
      </c>
      <c r="L21" s="335" t="n">
        <f aca="false">'Kaufpreis WBF für Eigenbedarf'!K35</f>
        <v>0</v>
      </c>
      <c r="M21" s="333" t="e">
        <f aca="false">'Kaufpreis WBF für Eigenbedarf'!L35</f>
        <v>#DIV/0!</v>
      </c>
      <c r="N21" s="335" t="e">
        <f aca="false">'Kaufpreis WBF für Eigenbedarf'!O35</f>
        <v>#DIV/0!</v>
      </c>
      <c r="O21" s="333" t="e">
        <f aca="false">'Kaufpreis WBF für Eigenbedarf'!P35</f>
        <v>#DIV/0!</v>
      </c>
      <c r="P21" s="335" t="e">
        <f aca="false">'Kaufpreis WBF für Eigenbedarf'!T35</f>
        <v>#DIV/0!</v>
      </c>
      <c r="Q21" s="333" t="e">
        <f aca="false">'Kaufpreis WBF für Eigenbedarf'!U35</f>
        <v>#DIV/0!</v>
      </c>
      <c r="R21" s="333" t="e">
        <f aca="false">'Kaufpreis WBF für Eigenbedarf'!W35</f>
        <v>#DIV/0!</v>
      </c>
      <c r="S21" s="333" t="e">
        <f aca="false">'Kaufpreis WBF für Eigenbedarf'!X35</f>
        <v>#DIV/0!</v>
      </c>
      <c r="T21" s="336" t="e">
        <f aca="false">'Kaufpreis WBF für Eigenbedarf'!Y35</f>
        <v>#DIV/0!</v>
      </c>
      <c r="U21" s="0" t="str">
        <f aca="false">IF(A21="","",IF('Kaufpreis WBF für Eigenbedarf'!AA35="Nein","TRUE","FALSE"))</f>
        <v/>
      </c>
      <c r="V21" s="0" t="n">
        <f aca="false">'Kaufpreis WBF für Eigenbedarf'!C35</f>
        <v>0</v>
      </c>
    </row>
    <row r="22" s="337" customFormat="true" ht="13" hidden="false" customHeight="false" outlineLevel="0" collapsed="false">
      <c r="A22" s="337" t="str">
        <f aca="false">IF(C22&gt;0,'Kaufpreis WBF für Eigenbedarf'!A36,"")</f>
        <v/>
      </c>
      <c r="B22" s="337" t="n">
        <f aca="false">'Kaufpreis WBF für Eigenbedarf'!B36</f>
        <v>0</v>
      </c>
      <c r="C22" s="338" t="n">
        <f aca="false">'Kaufpreis WBF für Eigenbedarf'!D36</f>
        <v>0</v>
      </c>
      <c r="D22" s="337" t="str">
        <f aca="false">IF(A22="","",'Allgemeine Angaben'!$E$2)</f>
        <v/>
      </c>
      <c r="E22" s="337" t="str">
        <f aca="false">IF(A22="","",'Allgemeine Angaben'!$E$3)</f>
        <v/>
      </c>
      <c r="F22" s="337" t="str">
        <f aca="false">IF(A22="","",'Allgemeine Angaben'!$E$4)</f>
        <v/>
      </c>
      <c r="G22" s="337" t="str">
        <f aca="false">IF(A22="","",'Allgemeine Angaben'!$E$5)</f>
        <v/>
      </c>
      <c r="H22" s="337" t="str">
        <f aca="false">IF(A22="","","Eigentumswohnung")</f>
        <v/>
      </c>
      <c r="I22" s="337" t="str">
        <f aca="false">IF(A22="","","Eigenbedarf")</f>
        <v/>
      </c>
      <c r="J22" s="337" t="str">
        <f aca="false">IF(A22="","",IF('Kaufpreis WBF für Eigenbedarf'!E36=FALSE(),"FALSE","TRUE"))</f>
        <v/>
      </c>
      <c r="K22" s="333" t="e">
        <f aca="false">'Kaufpreis WBF für Eigenbedarf'!J36</f>
        <v>#DIV/0!</v>
      </c>
      <c r="L22" s="337" t="n">
        <f aca="false">'Kaufpreis WBF für Eigenbedarf'!K36</f>
        <v>0</v>
      </c>
      <c r="M22" s="333" t="e">
        <f aca="false">'Kaufpreis WBF für Eigenbedarf'!L36</f>
        <v>#DIV/0!</v>
      </c>
      <c r="N22" s="337" t="e">
        <f aca="false">'Kaufpreis WBF für Eigenbedarf'!O36</f>
        <v>#DIV/0!</v>
      </c>
      <c r="O22" s="333" t="e">
        <f aca="false">'Kaufpreis WBF für Eigenbedarf'!P36</f>
        <v>#DIV/0!</v>
      </c>
      <c r="P22" s="337" t="e">
        <f aca="false">'Kaufpreis WBF für Eigenbedarf'!T36</f>
        <v>#DIV/0!</v>
      </c>
      <c r="Q22" s="333" t="e">
        <f aca="false">'Kaufpreis WBF für Eigenbedarf'!U36</f>
        <v>#DIV/0!</v>
      </c>
      <c r="R22" s="333" t="e">
        <f aca="false">'Kaufpreis WBF für Eigenbedarf'!W36</f>
        <v>#DIV/0!</v>
      </c>
      <c r="S22" s="333" t="e">
        <f aca="false">'Kaufpreis WBF für Eigenbedarf'!X36</f>
        <v>#DIV/0!</v>
      </c>
      <c r="T22" s="333" t="e">
        <f aca="false">'Kaufpreis WBF für Eigenbedarf'!Y36</f>
        <v>#DIV/0!</v>
      </c>
      <c r="U22" s="337" t="str">
        <f aca="false">IF(A22="","",IF('Kaufpreis WBF für Eigenbedarf'!AA36="Nein","TRUE","FALSE"))</f>
        <v/>
      </c>
      <c r="V22" s="337" t="n">
        <f aca="false">'Kaufpreis WBF für Eigenbedarf'!C36</f>
        <v>0</v>
      </c>
    </row>
    <row r="23" customFormat="false" ht="13" hidden="false" customHeight="false" outlineLevel="0" collapsed="false">
      <c r="A23" s="0" t="str">
        <f aca="false">IF(C23&gt;0,'Kaufpreis WBF für Eigenbedarf'!A37,"")</f>
        <v/>
      </c>
      <c r="B23" s="0" t="n">
        <f aca="false">'Kaufpreis WBF für Eigenbedarf'!B37</f>
        <v>0</v>
      </c>
      <c r="C23" s="332" t="n">
        <f aca="false">'Kaufpreis WBF für Eigenbedarf'!D37</f>
        <v>0</v>
      </c>
      <c r="D23" s="0" t="str">
        <f aca="false">IF(A23="","",'Allgemeine Angaben'!$E$2)</f>
        <v/>
      </c>
      <c r="E23" s="0" t="str">
        <f aca="false">IF(A23="","",'Allgemeine Angaben'!$E$3)</f>
        <v/>
      </c>
      <c r="F23" s="0" t="str">
        <f aca="false">IF(A23="","",'Allgemeine Angaben'!$E$4)</f>
        <v/>
      </c>
      <c r="G23" s="0" t="str">
        <f aca="false">IF(A23="","",'Allgemeine Angaben'!$E$5)</f>
        <v/>
      </c>
      <c r="H23" s="0" t="str">
        <f aca="false">IF(A23="","","Eigentumswohnung")</f>
        <v/>
      </c>
      <c r="I23" s="0" t="str">
        <f aca="false">IF(A23="","","Eigenbedarf")</f>
        <v/>
      </c>
      <c r="J23" s="0" t="str">
        <f aca="false">IF(A23="","",IF('Kaufpreis WBF für Eigenbedarf'!E37=FALSE(),"FALSE","TRUE"))</f>
        <v/>
      </c>
      <c r="K23" s="333" t="e">
        <f aca="false">'Kaufpreis WBF für Eigenbedarf'!J37</f>
        <v>#DIV/0!</v>
      </c>
      <c r="L23" s="0" t="n">
        <f aca="false">'Kaufpreis WBF für Eigenbedarf'!K37</f>
        <v>0</v>
      </c>
      <c r="M23" s="333" t="e">
        <f aca="false">'Kaufpreis WBF für Eigenbedarf'!L37</f>
        <v>#DIV/0!</v>
      </c>
      <c r="N23" s="0" t="e">
        <f aca="false">'Kaufpreis WBF für Eigenbedarf'!O37</f>
        <v>#DIV/0!</v>
      </c>
      <c r="O23" s="333" t="e">
        <f aca="false">'Kaufpreis WBF für Eigenbedarf'!P37</f>
        <v>#DIV/0!</v>
      </c>
      <c r="P23" s="0" t="e">
        <f aca="false">'Kaufpreis WBF für Eigenbedarf'!T37</f>
        <v>#DIV/0!</v>
      </c>
      <c r="Q23" s="333" t="e">
        <f aca="false">'Kaufpreis WBF für Eigenbedarf'!U37</f>
        <v>#DIV/0!</v>
      </c>
      <c r="R23" s="333" t="e">
        <f aca="false">'Kaufpreis WBF für Eigenbedarf'!W37</f>
        <v>#DIV/0!</v>
      </c>
      <c r="S23" s="333" t="e">
        <f aca="false">'Kaufpreis WBF für Eigenbedarf'!X37</f>
        <v>#DIV/0!</v>
      </c>
      <c r="T23" s="333" t="e">
        <f aca="false">'Kaufpreis WBF für Eigenbedarf'!Y37</f>
        <v>#DIV/0!</v>
      </c>
      <c r="U23" s="0" t="str">
        <f aca="false">IF(A23="","",IF('Kaufpreis WBF für Eigenbedarf'!AA37="Nein","TRUE","FALSE"))</f>
        <v/>
      </c>
      <c r="V23" s="0" t="n">
        <f aca="false">'Kaufpreis WBF für Eigenbedarf'!C37</f>
        <v>0</v>
      </c>
    </row>
    <row r="24" customFormat="false" ht="13" hidden="false" customHeight="false" outlineLevel="0" collapsed="false">
      <c r="A24" s="0" t="str">
        <f aca="false">IF(C24&gt;0,'Kaufpreis WBF für Eigenbedarf'!A38,"")</f>
        <v/>
      </c>
      <c r="B24" s="0" t="n">
        <f aca="false">'Kaufpreis WBF für Eigenbedarf'!B38</f>
        <v>0</v>
      </c>
      <c r="C24" s="332" t="n">
        <f aca="false">'Kaufpreis WBF für Eigenbedarf'!D38</f>
        <v>0</v>
      </c>
      <c r="D24" s="0" t="str">
        <f aca="false">IF(A24="","",'Allgemeine Angaben'!$E$2)</f>
        <v/>
      </c>
      <c r="E24" s="0" t="str">
        <f aca="false">IF(A24="","",'Allgemeine Angaben'!$E$3)</f>
        <v/>
      </c>
      <c r="F24" s="0" t="str">
        <f aca="false">IF(A24="","",'Allgemeine Angaben'!$E$4)</f>
        <v/>
      </c>
      <c r="G24" s="0" t="str">
        <f aca="false">IF(A24="","",'Allgemeine Angaben'!$E$5)</f>
        <v/>
      </c>
      <c r="H24" s="0" t="str">
        <f aca="false">IF(A24="","","Eigentumswohnung")</f>
        <v/>
      </c>
      <c r="I24" s="0" t="str">
        <f aca="false">IF(A24="","","Eigenbedarf")</f>
        <v/>
      </c>
      <c r="J24" s="0" t="str">
        <f aca="false">IF(A24="","",IF('Kaufpreis WBF für Eigenbedarf'!E38=FALSE(),"FALSE","TRUE"))</f>
        <v/>
      </c>
      <c r="K24" s="333" t="e">
        <f aca="false">'Kaufpreis WBF für Eigenbedarf'!J38</f>
        <v>#DIV/0!</v>
      </c>
      <c r="L24" s="0" t="n">
        <f aca="false">'Kaufpreis WBF für Eigenbedarf'!K38</f>
        <v>0</v>
      </c>
      <c r="M24" s="333" t="e">
        <f aca="false">'Kaufpreis WBF für Eigenbedarf'!L38</f>
        <v>#DIV/0!</v>
      </c>
      <c r="N24" s="0" t="e">
        <f aca="false">'Kaufpreis WBF für Eigenbedarf'!O38</f>
        <v>#DIV/0!</v>
      </c>
      <c r="O24" s="333" t="e">
        <f aca="false">'Kaufpreis WBF für Eigenbedarf'!P38</f>
        <v>#DIV/0!</v>
      </c>
      <c r="P24" s="0" t="e">
        <f aca="false">'Kaufpreis WBF für Eigenbedarf'!T38</f>
        <v>#DIV/0!</v>
      </c>
      <c r="Q24" s="333" t="e">
        <f aca="false">'Kaufpreis WBF für Eigenbedarf'!U38</f>
        <v>#DIV/0!</v>
      </c>
      <c r="R24" s="333" t="e">
        <f aca="false">'Kaufpreis WBF für Eigenbedarf'!W38</f>
        <v>#DIV/0!</v>
      </c>
      <c r="S24" s="333" t="e">
        <f aca="false">'Kaufpreis WBF für Eigenbedarf'!X38</f>
        <v>#DIV/0!</v>
      </c>
      <c r="T24" s="333" t="e">
        <f aca="false">'Kaufpreis WBF für Eigenbedarf'!Y38</f>
        <v>#DIV/0!</v>
      </c>
      <c r="U24" s="0" t="str">
        <f aca="false">IF(A24="","",IF('Kaufpreis WBF für Eigenbedarf'!AA38="Nein","TRUE","FALSE"))</f>
        <v/>
      </c>
      <c r="V24" s="0" t="n">
        <f aca="false">'Kaufpreis WBF für Eigenbedarf'!C38</f>
        <v>0</v>
      </c>
    </row>
    <row r="25" customFormat="false" ht="13" hidden="false" customHeight="false" outlineLevel="0" collapsed="false">
      <c r="A25" s="0" t="str">
        <f aca="false">IF(C25&gt;0,'Kaufpreis WBF für Eigenbedarf'!A39,"")</f>
        <v/>
      </c>
      <c r="B25" s="0" t="n">
        <f aca="false">'Kaufpreis WBF für Eigenbedarf'!B39</f>
        <v>0</v>
      </c>
      <c r="C25" s="332" t="n">
        <f aca="false">'Kaufpreis WBF für Eigenbedarf'!D39</f>
        <v>0</v>
      </c>
      <c r="D25" s="0" t="str">
        <f aca="false">IF(A25="","",'Allgemeine Angaben'!$E$2)</f>
        <v/>
      </c>
      <c r="E25" s="0" t="str">
        <f aca="false">IF(A25="","",'Allgemeine Angaben'!$E$3)</f>
        <v/>
      </c>
      <c r="F25" s="0" t="str">
        <f aca="false">IF(A25="","",'Allgemeine Angaben'!$E$4)</f>
        <v/>
      </c>
      <c r="G25" s="0" t="str">
        <f aca="false">IF(A25="","",'Allgemeine Angaben'!$E$5)</f>
        <v/>
      </c>
      <c r="H25" s="0" t="str">
        <f aca="false">IF(A25="","","Eigentumswohnung")</f>
        <v/>
      </c>
      <c r="I25" s="0" t="str">
        <f aca="false">IF(A25="","","Eigenbedarf")</f>
        <v/>
      </c>
      <c r="J25" s="0" t="str">
        <f aca="false">IF(A25="","",IF('Kaufpreis WBF für Eigenbedarf'!E39=FALSE(),"FALSE","TRUE"))</f>
        <v/>
      </c>
      <c r="K25" s="333" t="e">
        <f aca="false">'Kaufpreis WBF für Eigenbedarf'!J39</f>
        <v>#DIV/0!</v>
      </c>
      <c r="L25" s="0" t="n">
        <f aca="false">'Kaufpreis WBF für Eigenbedarf'!K39</f>
        <v>0</v>
      </c>
      <c r="M25" s="333" t="e">
        <f aca="false">'Kaufpreis WBF für Eigenbedarf'!L39</f>
        <v>#DIV/0!</v>
      </c>
      <c r="N25" s="0" t="e">
        <f aca="false">'Kaufpreis WBF für Eigenbedarf'!O39</f>
        <v>#DIV/0!</v>
      </c>
      <c r="O25" s="333" t="e">
        <f aca="false">'Kaufpreis WBF für Eigenbedarf'!P39</f>
        <v>#DIV/0!</v>
      </c>
      <c r="P25" s="0" t="e">
        <f aca="false">'Kaufpreis WBF für Eigenbedarf'!T39</f>
        <v>#DIV/0!</v>
      </c>
      <c r="Q25" s="333" t="e">
        <f aca="false">'Kaufpreis WBF für Eigenbedarf'!U39</f>
        <v>#DIV/0!</v>
      </c>
      <c r="R25" s="333" t="e">
        <f aca="false">'Kaufpreis WBF für Eigenbedarf'!W39</f>
        <v>#DIV/0!</v>
      </c>
      <c r="S25" s="333" t="e">
        <f aca="false">'Kaufpreis WBF für Eigenbedarf'!X39</f>
        <v>#DIV/0!</v>
      </c>
      <c r="T25" s="333" t="e">
        <f aca="false">'Kaufpreis WBF für Eigenbedarf'!Y39</f>
        <v>#DIV/0!</v>
      </c>
      <c r="U25" s="0" t="str">
        <f aca="false">IF(A25="","",IF('Kaufpreis WBF für Eigenbedarf'!AA39="Nein","TRUE","FALSE"))</f>
        <v/>
      </c>
      <c r="V25" s="0" t="n">
        <f aca="false">'Kaufpreis WBF für Eigenbedarf'!C39</f>
        <v>0</v>
      </c>
    </row>
    <row r="26" customFormat="false" ht="13" hidden="false" customHeight="false" outlineLevel="0" collapsed="false">
      <c r="A26" s="0" t="str">
        <f aca="false">IF(C26&gt;0,'Kaufpreis WBF für Eigenbedarf'!A40,"")</f>
        <v/>
      </c>
      <c r="B26" s="0" t="n">
        <f aca="false">'Kaufpreis WBF für Eigenbedarf'!B40</f>
        <v>0</v>
      </c>
      <c r="C26" s="332" t="n">
        <f aca="false">'Kaufpreis WBF für Eigenbedarf'!D40</f>
        <v>0</v>
      </c>
      <c r="D26" s="0" t="str">
        <f aca="false">IF(A26="","",'Allgemeine Angaben'!$E$2)</f>
        <v/>
      </c>
      <c r="E26" s="0" t="str">
        <f aca="false">IF(A26="","",'Allgemeine Angaben'!$E$3)</f>
        <v/>
      </c>
      <c r="F26" s="0" t="str">
        <f aca="false">IF(A26="","",'Allgemeine Angaben'!$E$4)</f>
        <v/>
      </c>
      <c r="G26" s="0" t="str">
        <f aca="false">IF(A26="","",'Allgemeine Angaben'!$E$5)</f>
        <v/>
      </c>
      <c r="H26" s="0" t="str">
        <f aca="false">IF(A26="","","Eigentumswohnung")</f>
        <v/>
      </c>
      <c r="I26" s="0" t="str">
        <f aca="false">IF(A26="","","Eigenbedarf")</f>
        <v/>
      </c>
      <c r="J26" s="0" t="str">
        <f aca="false">IF(A26="","",IF('Kaufpreis WBF für Eigenbedarf'!E40=FALSE(),"FALSE","TRUE"))</f>
        <v/>
      </c>
      <c r="K26" s="333" t="e">
        <f aca="false">'Kaufpreis WBF für Eigenbedarf'!J40</f>
        <v>#DIV/0!</v>
      </c>
      <c r="L26" s="0" t="n">
        <f aca="false">'Kaufpreis WBF für Eigenbedarf'!K40</f>
        <v>0</v>
      </c>
      <c r="M26" s="333" t="e">
        <f aca="false">'Kaufpreis WBF für Eigenbedarf'!L40</f>
        <v>#DIV/0!</v>
      </c>
      <c r="N26" s="0" t="e">
        <f aca="false">'Kaufpreis WBF für Eigenbedarf'!O40</f>
        <v>#DIV/0!</v>
      </c>
      <c r="O26" s="333" t="e">
        <f aca="false">'Kaufpreis WBF für Eigenbedarf'!P40</f>
        <v>#DIV/0!</v>
      </c>
      <c r="P26" s="0" t="e">
        <f aca="false">'Kaufpreis WBF für Eigenbedarf'!T40</f>
        <v>#DIV/0!</v>
      </c>
      <c r="Q26" s="333" t="e">
        <f aca="false">'Kaufpreis WBF für Eigenbedarf'!U40</f>
        <v>#DIV/0!</v>
      </c>
      <c r="R26" s="333" t="e">
        <f aca="false">'Kaufpreis WBF für Eigenbedarf'!W40</f>
        <v>#DIV/0!</v>
      </c>
      <c r="S26" s="333" t="e">
        <f aca="false">'Kaufpreis WBF für Eigenbedarf'!X40</f>
        <v>#DIV/0!</v>
      </c>
      <c r="T26" s="333" t="e">
        <f aca="false">'Kaufpreis WBF für Eigenbedarf'!Y40</f>
        <v>#DIV/0!</v>
      </c>
      <c r="U26" s="0" t="str">
        <f aca="false">IF(A26="","",IF('Kaufpreis WBF für Eigenbedarf'!AA40="Nein","TRUE","FALSE"))</f>
        <v/>
      </c>
      <c r="V26" s="0" t="n">
        <f aca="false">'Kaufpreis WBF für Eigenbedarf'!C40</f>
        <v>0</v>
      </c>
    </row>
    <row r="27" customFormat="false" ht="13" hidden="false" customHeight="false" outlineLevel="0" collapsed="false">
      <c r="A27" s="0" t="str">
        <f aca="false">IF(C27&gt;0,'Kaufpreis WBF für Eigenbedarf'!A41,"")</f>
        <v/>
      </c>
      <c r="B27" s="0" t="n">
        <f aca="false">'Kaufpreis WBF für Eigenbedarf'!B41</f>
        <v>0</v>
      </c>
      <c r="C27" s="332" t="n">
        <f aca="false">'Kaufpreis WBF für Eigenbedarf'!D41</f>
        <v>0</v>
      </c>
      <c r="D27" s="0" t="str">
        <f aca="false">IF(A27="","",'Allgemeine Angaben'!$E$2)</f>
        <v/>
      </c>
      <c r="E27" s="0" t="str">
        <f aca="false">IF(A27="","",'Allgemeine Angaben'!$E$3)</f>
        <v/>
      </c>
      <c r="F27" s="0" t="str">
        <f aca="false">IF(A27="","",'Allgemeine Angaben'!$E$4)</f>
        <v/>
      </c>
      <c r="G27" s="0" t="str">
        <f aca="false">IF(A27="","",'Allgemeine Angaben'!$E$5)</f>
        <v/>
      </c>
      <c r="H27" s="0" t="str">
        <f aca="false">IF(A27="","","Eigentumswohnung")</f>
        <v/>
      </c>
      <c r="I27" s="0" t="str">
        <f aca="false">IF(A27="","","Eigenbedarf")</f>
        <v/>
      </c>
      <c r="J27" s="0" t="str">
        <f aca="false">IF(A27="","",IF('Kaufpreis WBF für Eigenbedarf'!E41=FALSE(),"FALSE","TRUE"))</f>
        <v/>
      </c>
      <c r="K27" s="333" t="e">
        <f aca="false">'Kaufpreis WBF für Eigenbedarf'!J41</f>
        <v>#DIV/0!</v>
      </c>
      <c r="L27" s="0" t="n">
        <f aca="false">'Kaufpreis WBF für Eigenbedarf'!K41</f>
        <v>0</v>
      </c>
      <c r="M27" s="333" t="e">
        <f aca="false">'Kaufpreis WBF für Eigenbedarf'!L41</f>
        <v>#DIV/0!</v>
      </c>
      <c r="N27" s="0" t="e">
        <f aca="false">'Kaufpreis WBF für Eigenbedarf'!O41</f>
        <v>#DIV/0!</v>
      </c>
      <c r="O27" s="333" t="e">
        <f aca="false">'Kaufpreis WBF für Eigenbedarf'!P41</f>
        <v>#DIV/0!</v>
      </c>
      <c r="P27" s="0" t="e">
        <f aca="false">'Kaufpreis WBF für Eigenbedarf'!T41</f>
        <v>#DIV/0!</v>
      </c>
      <c r="Q27" s="333" t="e">
        <f aca="false">'Kaufpreis WBF für Eigenbedarf'!U41</f>
        <v>#DIV/0!</v>
      </c>
      <c r="R27" s="333" t="e">
        <f aca="false">'Kaufpreis WBF für Eigenbedarf'!W41</f>
        <v>#DIV/0!</v>
      </c>
      <c r="S27" s="333" t="e">
        <f aca="false">'Kaufpreis WBF für Eigenbedarf'!X41</f>
        <v>#DIV/0!</v>
      </c>
      <c r="T27" s="333" t="e">
        <f aca="false">'Kaufpreis WBF für Eigenbedarf'!Y41</f>
        <v>#DIV/0!</v>
      </c>
      <c r="U27" s="0" t="str">
        <f aca="false">IF(A27="","",IF('Kaufpreis WBF für Eigenbedarf'!AA41="Nein","TRUE","FALSE"))</f>
        <v/>
      </c>
      <c r="V27" s="0" t="n">
        <f aca="false">'Kaufpreis WBF für Eigenbedarf'!C41</f>
        <v>0</v>
      </c>
    </row>
    <row r="28" customFormat="false" ht="13" hidden="false" customHeight="false" outlineLevel="0" collapsed="false">
      <c r="A28" s="0" t="str">
        <f aca="false">IF(C28&gt;0,'Kaufpreis WBF für Eigenbedarf'!A42,"")</f>
        <v/>
      </c>
      <c r="B28" s="0" t="n">
        <f aca="false">'Kaufpreis WBF für Eigenbedarf'!B42</f>
        <v>0</v>
      </c>
      <c r="C28" s="332" t="n">
        <f aca="false">'Kaufpreis WBF für Eigenbedarf'!D42</f>
        <v>0</v>
      </c>
      <c r="D28" s="0" t="str">
        <f aca="false">IF(A28="","",'Allgemeine Angaben'!$E$2)</f>
        <v/>
      </c>
      <c r="E28" s="0" t="str">
        <f aca="false">IF(A28="","",'Allgemeine Angaben'!$E$3)</f>
        <v/>
      </c>
      <c r="F28" s="0" t="str">
        <f aca="false">IF(A28="","",'Allgemeine Angaben'!$E$4)</f>
        <v/>
      </c>
      <c r="G28" s="0" t="str">
        <f aca="false">IF(A28="","",'Allgemeine Angaben'!$E$5)</f>
        <v/>
      </c>
      <c r="H28" s="0" t="str">
        <f aca="false">IF(A28="","","Eigentumswohnung")</f>
        <v/>
      </c>
      <c r="I28" s="0" t="str">
        <f aca="false">IF(A28="","","Eigenbedarf")</f>
        <v/>
      </c>
      <c r="J28" s="0" t="str">
        <f aca="false">IF(A28="","",IF('Kaufpreis WBF für Eigenbedarf'!E42=FALSE(),"FALSE","TRUE"))</f>
        <v/>
      </c>
      <c r="K28" s="333" t="e">
        <f aca="false">'Kaufpreis WBF für Eigenbedarf'!J42</f>
        <v>#DIV/0!</v>
      </c>
      <c r="L28" s="0" t="n">
        <f aca="false">'Kaufpreis WBF für Eigenbedarf'!K42</f>
        <v>0</v>
      </c>
      <c r="M28" s="333" t="e">
        <f aca="false">'Kaufpreis WBF für Eigenbedarf'!L42</f>
        <v>#DIV/0!</v>
      </c>
      <c r="N28" s="0" t="e">
        <f aca="false">'Kaufpreis WBF für Eigenbedarf'!O42</f>
        <v>#DIV/0!</v>
      </c>
      <c r="O28" s="333" t="e">
        <f aca="false">'Kaufpreis WBF für Eigenbedarf'!P42</f>
        <v>#DIV/0!</v>
      </c>
      <c r="P28" s="0" t="e">
        <f aca="false">'Kaufpreis WBF für Eigenbedarf'!T42</f>
        <v>#DIV/0!</v>
      </c>
      <c r="Q28" s="333" t="e">
        <f aca="false">'Kaufpreis WBF für Eigenbedarf'!U42</f>
        <v>#DIV/0!</v>
      </c>
      <c r="R28" s="333" t="e">
        <f aca="false">'Kaufpreis WBF für Eigenbedarf'!W42</f>
        <v>#DIV/0!</v>
      </c>
      <c r="S28" s="333" t="e">
        <f aca="false">'Kaufpreis WBF für Eigenbedarf'!X42</f>
        <v>#DIV/0!</v>
      </c>
      <c r="T28" s="333" t="e">
        <f aca="false">'Kaufpreis WBF für Eigenbedarf'!Y42</f>
        <v>#DIV/0!</v>
      </c>
      <c r="U28" s="0" t="str">
        <f aca="false">IF(A28="","",IF('Kaufpreis WBF für Eigenbedarf'!AA42="Nein","TRUE","FALSE"))</f>
        <v/>
      </c>
      <c r="V28" s="0" t="n">
        <f aca="false">'Kaufpreis WBF für Eigenbedarf'!C42</f>
        <v>0</v>
      </c>
    </row>
    <row r="29" customFormat="false" ht="13" hidden="false" customHeight="false" outlineLevel="0" collapsed="false">
      <c r="A29" s="0" t="str">
        <f aca="false">IF(C29&gt;0,'Kaufpreis WBF für Eigenbedarf'!A43,"")</f>
        <v/>
      </c>
      <c r="B29" s="0" t="n">
        <f aca="false">'Kaufpreis WBF für Eigenbedarf'!B43</f>
        <v>0</v>
      </c>
      <c r="C29" s="332" t="n">
        <f aca="false">'Kaufpreis WBF für Eigenbedarf'!D43</f>
        <v>0</v>
      </c>
      <c r="D29" s="0" t="str">
        <f aca="false">IF(A29="","",'Allgemeine Angaben'!$E$2)</f>
        <v/>
      </c>
      <c r="E29" s="0" t="str">
        <f aca="false">IF(A29="","",'Allgemeine Angaben'!$E$3)</f>
        <v/>
      </c>
      <c r="F29" s="0" t="str">
        <f aca="false">IF(A29="","",'Allgemeine Angaben'!$E$4)</f>
        <v/>
      </c>
      <c r="G29" s="0" t="str">
        <f aca="false">IF(A29="","",'Allgemeine Angaben'!$E$5)</f>
        <v/>
      </c>
      <c r="H29" s="0" t="str">
        <f aca="false">IF(A29="","","Eigentumswohnung")</f>
        <v/>
      </c>
      <c r="I29" s="0" t="str">
        <f aca="false">IF(A29="","","Eigenbedarf")</f>
        <v/>
      </c>
      <c r="J29" s="0" t="str">
        <f aca="false">IF(A29="","",IF('Kaufpreis WBF für Eigenbedarf'!E43=FALSE(),"FALSE","TRUE"))</f>
        <v/>
      </c>
      <c r="K29" s="333" t="e">
        <f aca="false">'Kaufpreis WBF für Eigenbedarf'!J43</f>
        <v>#DIV/0!</v>
      </c>
      <c r="L29" s="0" t="n">
        <f aca="false">'Kaufpreis WBF für Eigenbedarf'!K43</f>
        <v>0</v>
      </c>
      <c r="M29" s="333" t="e">
        <f aca="false">'Kaufpreis WBF für Eigenbedarf'!L43</f>
        <v>#DIV/0!</v>
      </c>
      <c r="N29" s="0" t="e">
        <f aca="false">'Kaufpreis WBF für Eigenbedarf'!O43</f>
        <v>#DIV/0!</v>
      </c>
      <c r="O29" s="333" t="e">
        <f aca="false">'Kaufpreis WBF für Eigenbedarf'!P43</f>
        <v>#DIV/0!</v>
      </c>
      <c r="P29" s="0" t="e">
        <f aca="false">'Kaufpreis WBF für Eigenbedarf'!T43</f>
        <v>#DIV/0!</v>
      </c>
      <c r="Q29" s="333" t="e">
        <f aca="false">'Kaufpreis WBF für Eigenbedarf'!U43</f>
        <v>#DIV/0!</v>
      </c>
      <c r="R29" s="333" t="e">
        <f aca="false">'Kaufpreis WBF für Eigenbedarf'!W43</f>
        <v>#DIV/0!</v>
      </c>
      <c r="S29" s="333" t="e">
        <f aca="false">'Kaufpreis WBF für Eigenbedarf'!X43</f>
        <v>#DIV/0!</v>
      </c>
      <c r="T29" s="333" t="e">
        <f aca="false">'Kaufpreis WBF für Eigenbedarf'!Y43</f>
        <v>#DIV/0!</v>
      </c>
      <c r="U29" s="0" t="str">
        <f aca="false">IF(A29="","",IF('Kaufpreis WBF für Eigenbedarf'!AA43="Nein","TRUE","FALSE"))</f>
        <v/>
      </c>
      <c r="V29" s="0" t="n">
        <f aca="false">'Kaufpreis WBF für Eigenbedarf'!C43</f>
        <v>0</v>
      </c>
    </row>
    <row r="30" customFormat="false" ht="13" hidden="false" customHeight="false" outlineLevel="0" collapsed="false">
      <c r="A30" s="0" t="str">
        <f aca="false">IF(C30&gt;0,'Kaufpreis WBF für Eigenbedarf'!A44,"")</f>
        <v/>
      </c>
      <c r="B30" s="0" t="n">
        <f aca="false">'Kaufpreis WBF für Eigenbedarf'!B44</f>
        <v>0</v>
      </c>
      <c r="C30" s="332" t="n">
        <f aca="false">'Kaufpreis WBF für Eigenbedarf'!D44</f>
        <v>0</v>
      </c>
      <c r="D30" s="0" t="str">
        <f aca="false">IF(A30="","",'Allgemeine Angaben'!$E$2)</f>
        <v/>
      </c>
      <c r="E30" s="0" t="str">
        <f aca="false">IF(A30="","",'Allgemeine Angaben'!$E$3)</f>
        <v/>
      </c>
      <c r="F30" s="0" t="str">
        <f aca="false">IF(A30="","",'Allgemeine Angaben'!$E$4)</f>
        <v/>
      </c>
      <c r="G30" s="0" t="str">
        <f aca="false">IF(A30="","",'Allgemeine Angaben'!$E$5)</f>
        <v/>
      </c>
      <c r="H30" s="0" t="str">
        <f aca="false">IF(A30="","","Eigentumswohnung")</f>
        <v/>
      </c>
      <c r="I30" s="0" t="str">
        <f aca="false">IF(A30="","","Eigenbedarf")</f>
        <v/>
      </c>
      <c r="J30" s="0" t="str">
        <f aca="false">IF(A30="","",IF('Kaufpreis WBF für Eigenbedarf'!E44=FALSE(),"FALSE","TRUE"))</f>
        <v/>
      </c>
      <c r="K30" s="333" t="e">
        <f aca="false">'Kaufpreis WBF für Eigenbedarf'!J44</f>
        <v>#DIV/0!</v>
      </c>
      <c r="L30" s="0" t="n">
        <f aca="false">'Kaufpreis WBF für Eigenbedarf'!K44</f>
        <v>0</v>
      </c>
      <c r="M30" s="333" t="e">
        <f aca="false">'Kaufpreis WBF für Eigenbedarf'!L44</f>
        <v>#DIV/0!</v>
      </c>
      <c r="N30" s="0" t="e">
        <f aca="false">'Kaufpreis WBF für Eigenbedarf'!O44</f>
        <v>#DIV/0!</v>
      </c>
      <c r="O30" s="333" t="e">
        <f aca="false">'Kaufpreis WBF für Eigenbedarf'!P44</f>
        <v>#DIV/0!</v>
      </c>
      <c r="P30" s="0" t="e">
        <f aca="false">'Kaufpreis WBF für Eigenbedarf'!T44</f>
        <v>#DIV/0!</v>
      </c>
      <c r="Q30" s="333" t="e">
        <f aca="false">'Kaufpreis WBF für Eigenbedarf'!U44</f>
        <v>#DIV/0!</v>
      </c>
      <c r="R30" s="333" t="e">
        <f aca="false">'Kaufpreis WBF für Eigenbedarf'!W44</f>
        <v>#DIV/0!</v>
      </c>
      <c r="S30" s="333" t="e">
        <f aca="false">'Kaufpreis WBF für Eigenbedarf'!X44</f>
        <v>#DIV/0!</v>
      </c>
      <c r="T30" s="333" t="e">
        <f aca="false">'Kaufpreis WBF für Eigenbedarf'!Y44</f>
        <v>#DIV/0!</v>
      </c>
      <c r="U30" s="0" t="str">
        <f aca="false">IF(A30="","",IF('Kaufpreis WBF für Eigenbedarf'!AA44="Nein","TRUE","FALSE"))</f>
        <v/>
      </c>
      <c r="V30" s="0" t="n">
        <f aca="false">'Kaufpreis WBF für Eigenbedarf'!C44</f>
        <v>0</v>
      </c>
    </row>
    <row r="31" customFormat="false" ht="13" hidden="false" customHeight="false" outlineLevel="0" collapsed="false">
      <c r="A31" s="0" t="str">
        <f aca="false">IF(C31&gt;0,'Kaufpreis WBF für Eigenbedarf'!A45,"")</f>
        <v/>
      </c>
      <c r="B31" s="0" t="n">
        <f aca="false">'Kaufpreis WBF für Eigenbedarf'!B45</f>
        <v>0</v>
      </c>
      <c r="C31" s="332" t="n">
        <f aca="false">'Kaufpreis WBF für Eigenbedarf'!D45</f>
        <v>0</v>
      </c>
      <c r="D31" s="0" t="str">
        <f aca="false">IF(A31="","",'Allgemeine Angaben'!$E$2)</f>
        <v/>
      </c>
      <c r="E31" s="0" t="str">
        <f aca="false">IF(A31="","",'Allgemeine Angaben'!$E$3)</f>
        <v/>
      </c>
      <c r="F31" s="0" t="str">
        <f aca="false">IF(A31="","",'Allgemeine Angaben'!$E$4)</f>
        <v/>
      </c>
      <c r="G31" s="0" t="str">
        <f aca="false">IF(A31="","",'Allgemeine Angaben'!$E$5)</f>
        <v/>
      </c>
      <c r="H31" s="0" t="str">
        <f aca="false">IF(A31="","","Eigentumswohnung")</f>
        <v/>
      </c>
      <c r="I31" s="0" t="str">
        <f aca="false">IF(A31="","","Eigenbedarf")</f>
        <v/>
      </c>
      <c r="J31" s="0" t="str">
        <f aca="false">IF(A31="","",IF('Kaufpreis WBF für Eigenbedarf'!E45=FALSE(),"FALSE","TRUE"))</f>
        <v/>
      </c>
      <c r="K31" s="333" t="e">
        <f aca="false">'Kaufpreis WBF für Eigenbedarf'!J45</f>
        <v>#DIV/0!</v>
      </c>
      <c r="L31" s="0" t="n">
        <f aca="false">'Kaufpreis WBF für Eigenbedarf'!K45</f>
        <v>0</v>
      </c>
      <c r="M31" s="333" t="e">
        <f aca="false">'Kaufpreis WBF für Eigenbedarf'!L45</f>
        <v>#DIV/0!</v>
      </c>
      <c r="N31" s="0" t="e">
        <f aca="false">'Kaufpreis WBF für Eigenbedarf'!O45</f>
        <v>#DIV/0!</v>
      </c>
      <c r="O31" s="333" t="e">
        <f aca="false">'Kaufpreis WBF für Eigenbedarf'!P45</f>
        <v>#DIV/0!</v>
      </c>
      <c r="P31" s="0" t="e">
        <f aca="false">'Kaufpreis WBF für Eigenbedarf'!T45</f>
        <v>#DIV/0!</v>
      </c>
      <c r="Q31" s="333" t="e">
        <f aca="false">'Kaufpreis WBF für Eigenbedarf'!U45</f>
        <v>#DIV/0!</v>
      </c>
      <c r="R31" s="333" t="e">
        <f aca="false">'Kaufpreis WBF für Eigenbedarf'!W45</f>
        <v>#DIV/0!</v>
      </c>
      <c r="S31" s="333" t="e">
        <f aca="false">'Kaufpreis WBF für Eigenbedarf'!X45</f>
        <v>#DIV/0!</v>
      </c>
      <c r="T31" s="333" t="e">
        <f aca="false">'Kaufpreis WBF für Eigenbedarf'!Y45</f>
        <v>#DIV/0!</v>
      </c>
      <c r="U31" s="0" t="str">
        <f aca="false">IF(A31="","",IF('Kaufpreis WBF für Eigenbedarf'!AA45="Nein","TRUE","FALSE"))</f>
        <v/>
      </c>
      <c r="V31" s="0" t="n">
        <f aca="false">'Kaufpreis WBF für Eigenbedarf'!C45</f>
        <v>0</v>
      </c>
    </row>
    <row r="32" customFormat="false" ht="13" hidden="false" customHeight="false" outlineLevel="0" collapsed="false">
      <c r="A32" s="0" t="str">
        <f aca="false">IF(C32&gt;0,'Kaufpreis WBF für Eigenbedarf'!A46,"")</f>
        <v/>
      </c>
      <c r="B32" s="0" t="n">
        <f aca="false">'Kaufpreis WBF für Eigenbedarf'!B46</f>
        <v>0</v>
      </c>
      <c r="C32" s="332" t="n">
        <f aca="false">'Kaufpreis WBF für Eigenbedarf'!D46</f>
        <v>0</v>
      </c>
      <c r="D32" s="0" t="str">
        <f aca="false">IF(A32="","",'Allgemeine Angaben'!$E$2)</f>
        <v/>
      </c>
      <c r="E32" s="0" t="str">
        <f aca="false">IF(A32="","",'Allgemeine Angaben'!$E$3)</f>
        <v/>
      </c>
      <c r="F32" s="0" t="str">
        <f aca="false">IF(A32="","",'Allgemeine Angaben'!$E$4)</f>
        <v/>
      </c>
      <c r="G32" s="0" t="str">
        <f aca="false">IF(A32="","",'Allgemeine Angaben'!$E$5)</f>
        <v/>
      </c>
      <c r="H32" s="0" t="str">
        <f aca="false">IF(A32="","","Eigentumswohnung")</f>
        <v/>
      </c>
      <c r="I32" s="0" t="str">
        <f aca="false">IF(A32="","","Eigenbedarf")</f>
        <v/>
      </c>
      <c r="J32" s="0" t="str">
        <f aca="false">IF(A32="","",IF('Kaufpreis WBF für Eigenbedarf'!E46=FALSE(),"FALSE","TRUE"))</f>
        <v/>
      </c>
      <c r="K32" s="333" t="e">
        <f aca="false">'Kaufpreis WBF für Eigenbedarf'!J46</f>
        <v>#DIV/0!</v>
      </c>
      <c r="L32" s="0" t="n">
        <f aca="false">'Kaufpreis WBF für Eigenbedarf'!K46</f>
        <v>0</v>
      </c>
      <c r="M32" s="333" t="e">
        <f aca="false">'Kaufpreis WBF für Eigenbedarf'!L46</f>
        <v>#DIV/0!</v>
      </c>
      <c r="N32" s="0" t="e">
        <f aca="false">'Kaufpreis WBF für Eigenbedarf'!O46</f>
        <v>#DIV/0!</v>
      </c>
      <c r="O32" s="333" t="e">
        <f aca="false">'Kaufpreis WBF für Eigenbedarf'!P46</f>
        <v>#DIV/0!</v>
      </c>
      <c r="P32" s="0" t="e">
        <f aca="false">'Kaufpreis WBF für Eigenbedarf'!T46</f>
        <v>#DIV/0!</v>
      </c>
      <c r="Q32" s="333" t="e">
        <f aca="false">'Kaufpreis WBF für Eigenbedarf'!U46</f>
        <v>#DIV/0!</v>
      </c>
      <c r="R32" s="333" t="e">
        <f aca="false">'Kaufpreis WBF für Eigenbedarf'!W46</f>
        <v>#DIV/0!</v>
      </c>
      <c r="S32" s="333" t="e">
        <f aca="false">'Kaufpreis WBF für Eigenbedarf'!X46</f>
        <v>#DIV/0!</v>
      </c>
      <c r="T32" s="333" t="e">
        <f aca="false">'Kaufpreis WBF für Eigenbedarf'!Y46</f>
        <v>#DIV/0!</v>
      </c>
      <c r="U32" s="0" t="str">
        <f aca="false">IF(A32="","",IF('Kaufpreis WBF für Eigenbedarf'!AA46="Nein","TRUE","FALSE"))</f>
        <v/>
      </c>
      <c r="V32" s="0" t="n">
        <f aca="false">'Kaufpreis WBF für Eigenbedarf'!C46</f>
        <v>0</v>
      </c>
    </row>
    <row r="33" customFormat="false" ht="13" hidden="false" customHeight="false" outlineLevel="0" collapsed="false">
      <c r="A33" s="0" t="str">
        <f aca="false">IF(C33&gt;0,'Kaufpreis WBF für Eigenbedarf'!A47,"")</f>
        <v/>
      </c>
      <c r="B33" s="0" t="n">
        <f aca="false">'Kaufpreis WBF für Eigenbedarf'!B47</f>
        <v>0</v>
      </c>
      <c r="C33" s="332" t="n">
        <f aca="false">'Kaufpreis WBF für Eigenbedarf'!D47</f>
        <v>0</v>
      </c>
      <c r="D33" s="0" t="str">
        <f aca="false">IF(A33="","",'Allgemeine Angaben'!$E$2)</f>
        <v/>
      </c>
      <c r="E33" s="0" t="str">
        <f aca="false">IF(A33="","",'Allgemeine Angaben'!$E$3)</f>
        <v/>
      </c>
      <c r="F33" s="0" t="str">
        <f aca="false">IF(A33="","",'Allgemeine Angaben'!$E$4)</f>
        <v/>
      </c>
      <c r="G33" s="0" t="str">
        <f aca="false">IF(A33="","",'Allgemeine Angaben'!$E$5)</f>
        <v/>
      </c>
      <c r="H33" s="0" t="str">
        <f aca="false">IF(A33="","","Eigentumswohnung")</f>
        <v/>
      </c>
      <c r="I33" s="0" t="str">
        <f aca="false">IF(A33="","","Eigenbedarf")</f>
        <v/>
      </c>
      <c r="J33" s="0" t="str">
        <f aca="false">IF(A33="","",IF('Kaufpreis WBF für Eigenbedarf'!E47=FALSE(),"FALSE","TRUE"))</f>
        <v/>
      </c>
      <c r="K33" s="333" t="e">
        <f aca="false">'Kaufpreis WBF für Eigenbedarf'!J47</f>
        <v>#DIV/0!</v>
      </c>
      <c r="L33" s="0" t="n">
        <f aca="false">'Kaufpreis WBF für Eigenbedarf'!K47</f>
        <v>0</v>
      </c>
      <c r="M33" s="333" t="e">
        <f aca="false">'Kaufpreis WBF für Eigenbedarf'!L47</f>
        <v>#DIV/0!</v>
      </c>
      <c r="N33" s="0" t="e">
        <f aca="false">'Kaufpreis WBF für Eigenbedarf'!O47</f>
        <v>#DIV/0!</v>
      </c>
      <c r="O33" s="333" t="e">
        <f aca="false">'Kaufpreis WBF für Eigenbedarf'!P47</f>
        <v>#DIV/0!</v>
      </c>
      <c r="P33" s="0" t="e">
        <f aca="false">'Kaufpreis WBF für Eigenbedarf'!T47</f>
        <v>#DIV/0!</v>
      </c>
      <c r="Q33" s="333" t="e">
        <f aca="false">'Kaufpreis WBF für Eigenbedarf'!U47</f>
        <v>#DIV/0!</v>
      </c>
      <c r="R33" s="333" t="e">
        <f aca="false">'Kaufpreis WBF für Eigenbedarf'!W47</f>
        <v>#DIV/0!</v>
      </c>
      <c r="S33" s="333" t="e">
        <f aca="false">'Kaufpreis WBF für Eigenbedarf'!X47</f>
        <v>#DIV/0!</v>
      </c>
      <c r="T33" s="333" t="e">
        <f aca="false">'Kaufpreis WBF für Eigenbedarf'!Y47</f>
        <v>#DIV/0!</v>
      </c>
      <c r="U33" s="0" t="str">
        <f aca="false">IF(A33="","",IF('Kaufpreis WBF für Eigenbedarf'!AA47="Nein","TRUE","FALSE"))</f>
        <v/>
      </c>
      <c r="V33" s="0" t="n">
        <f aca="false">'Kaufpreis WBF für Eigenbedarf'!C47</f>
        <v>0</v>
      </c>
    </row>
    <row r="34" customFormat="false" ht="13" hidden="false" customHeight="false" outlineLevel="0" collapsed="false">
      <c r="A34" s="0" t="str">
        <f aca="false">IF(C34&gt;0,'Kaufpreis WBF für Eigenbedarf'!A48,"")</f>
        <v/>
      </c>
      <c r="B34" s="0" t="n">
        <f aca="false">'Kaufpreis WBF für Eigenbedarf'!B48</f>
        <v>0</v>
      </c>
      <c r="C34" s="332" t="n">
        <f aca="false">'Kaufpreis WBF für Eigenbedarf'!D48</f>
        <v>0</v>
      </c>
      <c r="D34" s="0" t="str">
        <f aca="false">IF(A34="","",'Allgemeine Angaben'!$E$2)</f>
        <v/>
      </c>
      <c r="E34" s="0" t="str">
        <f aca="false">IF(A34="","",'Allgemeine Angaben'!$E$3)</f>
        <v/>
      </c>
      <c r="F34" s="0" t="str">
        <f aca="false">IF(A34="","",'Allgemeine Angaben'!$E$4)</f>
        <v/>
      </c>
      <c r="G34" s="0" t="str">
        <f aca="false">IF(A34="","",'Allgemeine Angaben'!$E$5)</f>
        <v/>
      </c>
      <c r="H34" s="0" t="str">
        <f aca="false">IF(A34="","","Eigentumswohnung")</f>
        <v/>
      </c>
      <c r="I34" s="0" t="str">
        <f aca="false">IF(A34="","","Eigenbedarf")</f>
        <v/>
      </c>
      <c r="J34" s="0" t="str">
        <f aca="false">IF(A34="","",IF('Kaufpreis WBF für Eigenbedarf'!E48=FALSE(),"FALSE","TRUE"))</f>
        <v/>
      </c>
      <c r="K34" s="333" t="e">
        <f aca="false">'Kaufpreis WBF für Eigenbedarf'!J48</f>
        <v>#DIV/0!</v>
      </c>
      <c r="L34" s="0" t="n">
        <f aca="false">'Kaufpreis WBF für Eigenbedarf'!K48</f>
        <v>0</v>
      </c>
      <c r="M34" s="333" t="e">
        <f aca="false">'Kaufpreis WBF für Eigenbedarf'!L48</f>
        <v>#DIV/0!</v>
      </c>
      <c r="N34" s="0" t="e">
        <f aca="false">'Kaufpreis WBF für Eigenbedarf'!O48</f>
        <v>#DIV/0!</v>
      </c>
      <c r="O34" s="333" t="e">
        <f aca="false">'Kaufpreis WBF für Eigenbedarf'!P48</f>
        <v>#DIV/0!</v>
      </c>
      <c r="P34" s="0" t="e">
        <f aca="false">'Kaufpreis WBF für Eigenbedarf'!T48</f>
        <v>#DIV/0!</v>
      </c>
      <c r="Q34" s="333" t="e">
        <f aca="false">'Kaufpreis WBF für Eigenbedarf'!U48</f>
        <v>#DIV/0!</v>
      </c>
      <c r="R34" s="333" t="e">
        <f aca="false">'Kaufpreis WBF für Eigenbedarf'!W48</f>
        <v>#DIV/0!</v>
      </c>
      <c r="S34" s="333" t="e">
        <f aca="false">'Kaufpreis WBF für Eigenbedarf'!X48</f>
        <v>#DIV/0!</v>
      </c>
      <c r="T34" s="333" t="e">
        <f aca="false">'Kaufpreis WBF für Eigenbedarf'!Y48</f>
        <v>#DIV/0!</v>
      </c>
      <c r="U34" s="0" t="str">
        <f aca="false">IF(A34="","",IF('Kaufpreis WBF für Eigenbedarf'!AA48="Nein","TRUE","FALSE"))</f>
        <v/>
      </c>
      <c r="V34" s="0" t="n">
        <f aca="false">'Kaufpreis WBF für Eigenbedarf'!C48</f>
        <v>0</v>
      </c>
    </row>
    <row r="35" customFormat="false" ht="13" hidden="false" customHeight="false" outlineLevel="0" collapsed="false">
      <c r="A35" s="0" t="str">
        <f aca="false">IF(C35&gt;0,'Kaufpreis WBF für Eigenbedarf'!A49,"")</f>
        <v/>
      </c>
      <c r="B35" s="0" t="n">
        <f aca="false">'Kaufpreis WBF für Eigenbedarf'!B49</f>
        <v>0</v>
      </c>
      <c r="C35" s="332" t="n">
        <f aca="false">'Kaufpreis WBF für Eigenbedarf'!D49</f>
        <v>0</v>
      </c>
      <c r="D35" s="0" t="str">
        <f aca="false">IF(A35="","",'Allgemeine Angaben'!$E$2)</f>
        <v/>
      </c>
      <c r="E35" s="0" t="str">
        <f aca="false">IF(A35="","",'Allgemeine Angaben'!$E$3)</f>
        <v/>
      </c>
      <c r="F35" s="0" t="str">
        <f aca="false">IF(A35="","",'Allgemeine Angaben'!$E$4)</f>
        <v/>
      </c>
      <c r="G35" s="0" t="str">
        <f aca="false">IF(A35="","",'Allgemeine Angaben'!$E$5)</f>
        <v/>
      </c>
      <c r="H35" s="0" t="str">
        <f aca="false">IF(A35="","","Eigentumswohnung")</f>
        <v/>
      </c>
      <c r="I35" s="0" t="str">
        <f aca="false">IF(A35="","","Eigenbedarf")</f>
        <v/>
      </c>
      <c r="J35" s="0" t="str">
        <f aca="false">IF(A35="","",IF('Kaufpreis WBF für Eigenbedarf'!E49=FALSE(),"FALSE","TRUE"))</f>
        <v/>
      </c>
      <c r="K35" s="333" t="e">
        <f aca="false">'Kaufpreis WBF für Eigenbedarf'!J49</f>
        <v>#DIV/0!</v>
      </c>
      <c r="L35" s="0" t="n">
        <f aca="false">'Kaufpreis WBF für Eigenbedarf'!K49</f>
        <v>0</v>
      </c>
      <c r="M35" s="333" t="e">
        <f aca="false">'Kaufpreis WBF für Eigenbedarf'!L49</f>
        <v>#DIV/0!</v>
      </c>
      <c r="N35" s="0" t="e">
        <f aca="false">'Kaufpreis WBF für Eigenbedarf'!O49</f>
        <v>#DIV/0!</v>
      </c>
      <c r="O35" s="333" t="e">
        <f aca="false">'Kaufpreis WBF für Eigenbedarf'!P49</f>
        <v>#DIV/0!</v>
      </c>
      <c r="P35" s="0" t="e">
        <f aca="false">'Kaufpreis WBF für Eigenbedarf'!T49</f>
        <v>#DIV/0!</v>
      </c>
      <c r="Q35" s="333" t="e">
        <f aca="false">'Kaufpreis WBF für Eigenbedarf'!U49</f>
        <v>#DIV/0!</v>
      </c>
      <c r="R35" s="333" t="e">
        <f aca="false">'Kaufpreis WBF für Eigenbedarf'!W49</f>
        <v>#DIV/0!</v>
      </c>
      <c r="S35" s="333" t="e">
        <f aca="false">'Kaufpreis WBF für Eigenbedarf'!X49</f>
        <v>#DIV/0!</v>
      </c>
      <c r="T35" s="333" t="e">
        <f aca="false">'Kaufpreis WBF für Eigenbedarf'!Y49</f>
        <v>#DIV/0!</v>
      </c>
      <c r="U35" s="0" t="str">
        <f aca="false">IF(A35="","",IF('Kaufpreis WBF für Eigenbedarf'!AA49="Nein","TRUE","FALSE"))</f>
        <v/>
      </c>
      <c r="V35" s="0" t="n">
        <f aca="false">'Kaufpreis WBF für Eigenbedarf'!C49</f>
        <v>0</v>
      </c>
    </row>
    <row r="36" customFormat="false" ht="13" hidden="false" customHeight="false" outlineLevel="0" collapsed="false">
      <c r="A36" s="0" t="str">
        <f aca="false">IF(C36&gt;0,'Kaufpreis WBF für Eigenbedarf'!A50,"")</f>
        <v/>
      </c>
      <c r="B36" s="0" t="n">
        <f aca="false">'Kaufpreis WBF für Eigenbedarf'!B50</f>
        <v>0</v>
      </c>
      <c r="C36" s="332" t="n">
        <f aca="false">'Kaufpreis WBF für Eigenbedarf'!D50</f>
        <v>0</v>
      </c>
      <c r="D36" s="0" t="str">
        <f aca="false">IF(A36="","",'Allgemeine Angaben'!$E$2)</f>
        <v/>
      </c>
      <c r="E36" s="0" t="str">
        <f aca="false">IF(A36="","",'Allgemeine Angaben'!$E$3)</f>
        <v/>
      </c>
      <c r="F36" s="0" t="str">
        <f aca="false">IF(A36="","",'Allgemeine Angaben'!$E$4)</f>
        <v/>
      </c>
      <c r="G36" s="0" t="str">
        <f aca="false">IF(A36="","",'Allgemeine Angaben'!$E$5)</f>
        <v/>
      </c>
      <c r="H36" s="0" t="str">
        <f aca="false">IF(A36="","","Eigentumswohnung")</f>
        <v/>
      </c>
      <c r="I36" s="0" t="str">
        <f aca="false">IF(A36="","","Eigenbedarf")</f>
        <v/>
      </c>
      <c r="J36" s="0" t="str">
        <f aca="false">IF(A36="","",IF('Kaufpreis WBF für Eigenbedarf'!E50=FALSE(),"FALSE","TRUE"))</f>
        <v/>
      </c>
      <c r="K36" s="333" t="e">
        <f aca="false">'Kaufpreis WBF für Eigenbedarf'!J50</f>
        <v>#DIV/0!</v>
      </c>
      <c r="L36" s="0" t="n">
        <f aca="false">'Kaufpreis WBF für Eigenbedarf'!K50</f>
        <v>0</v>
      </c>
      <c r="M36" s="333" t="e">
        <f aca="false">'Kaufpreis WBF für Eigenbedarf'!L50</f>
        <v>#DIV/0!</v>
      </c>
      <c r="N36" s="0" t="e">
        <f aca="false">'Kaufpreis WBF für Eigenbedarf'!O50</f>
        <v>#DIV/0!</v>
      </c>
      <c r="O36" s="333" t="e">
        <f aca="false">'Kaufpreis WBF für Eigenbedarf'!P50</f>
        <v>#DIV/0!</v>
      </c>
      <c r="P36" s="0" t="e">
        <f aca="false">'Kaufpreis WBF für Eigenbedarf'!T50</f>
        <v>#DIV/0!</v>
      </c>
      <c r="Q36" s="333" t="e">
        <f aca="false">'Kaufpreis WBF für Eigenbedarf'!U50</f>
        <v>#DIV/0!</v>
      </c>
      <c r="R36" s="333" t="e">
        <f aca="false">'Kaufpreis WBF für Eigenbedarf'!W50</f>
        <v>#DIV/0!</v>
      </c>
      <c r="S36" s="333" t="e">
        <f aca="false">'Kaufpreis WBF für Eigenbedarf'!X50</f>
        <v>#DIV/0!</v>
      </c>
      <c r="T36" s="333" t="e">
        <f aca="false">'Kaufpreis WBF für Eigenbedarf'!Y50</f>
        <v>#DIV/0!</v>
      </c>
      <c r="U36" s="0" t="str">
        <f aca="false">IF(A36="","",IF('Kaufpreis WBF für Eigenbedarf'!AA50="Nein","TRUE","FALSE"))</f>
        <v/>
      </c>
      <c r="V36" s="0" t="n">
        <f aca="false">'Kaufpreis WBF für Eigenbedarf'!C50</f>
        <v>0</v>
      </c>
    </row>
    <row r="37" customFormat="false" ht="13" hidden="false" customHeight="false" outlineLevel="0" collapsed="false">
      <c r="A37" s="0" t="str">
        <f aca="false">IF(C37&gt;0,'Kaufpreis WBF für Eigenbedarf'!A51,"")</f>
        <v/>
      </c>
      <c r="B37" s="0" t="n">
        <f aca="false">'Kaufpreis WBF für Eigenbedarf'!B51</f>
        <v>0</v>
      </c>
      <c r="C37" s="332" t="n">
        <f aca="false">'Kaufpreis WBF für Eigenbedarf'!D51</f>
        <v>0</v>
      </c>
      <c r="D37" s="0" t="str">
        <f aca="false">IF(A37="","",'Allgemeine Angaben'!$E$2)</f>
        <v/>
      </c>
      <c r="E37" s="0" t="str">
        <f aca="false">IF(A37="","",'Allgemeine Angaben'!$E$3)</f>
        <v/>
      </c>
      <c r="F37" s="0" t="str">
        <f aca="false">IF(A37="","",'Allgemeine Angaben'!$E$4)</f>
        <v/>
      </c>
      <c r="G37" s="0" t="str">
        <f aca="false">IF(A37="","",'Allgemeine Angaben'!$E$5)</f>
        <v/>
      </c>
      <c r="H37" s="0" t="str">
        <f aca="false">IF(A37="","","Eigentumswohnung")</f>
        <v/>
      </c>
      <c r="I37" s="0" t="str">
        <f aca="false">IF(A37="","","Eigenbedarf")</f>
        <v/>
      </c>
      <c r="J37" s="0" t="str">
        <f aca="false">IF(A37="","",IF('Kaufpreis WBF für Eigenbedarf'!E51=FALSE(),"FALSE","TRUE"))</f>
        <v/>
      </c>
      <c r="K37" s="333" t="e">
        <f aca="false">'Kaufpreis WBF für Eigenbedarf'!J51</f>
        <v>#DIV/0!</v>
      </c>
      <c r="L37" s="0" t="n">
        <f aca="false">'Kaufpreis WBF für Eigenbedarf'!K51</f>
        <v>0</v>
      </c>
      <c r="M37" s="333" t="e">
        <f aca="false">'Kaufpreis WBF für Eigenbedarf'!L51</f>
        <v>#DIV/0!</v>
      </c>
      <c r="N37" s="0" t="e">
        <f aca="false">'Kaufpreis WBF für Eigenbedarf'!O51</f>
        <v>#DIV/0!</v>
      </c>
      <c r="O37" s="333" t="e">
        <f aca="false">'Kaufpreis WBF für Eigenbedarf'!P51</f>
        <v>#DIV/0!</v>
      </c>
      <c r="P37" s="0" t="e">
        <f aca="false">'Kaufpreis WBF für Eigenbedarf'!T51</f>
        <v>#DIV/0!</v>
      </c>
      <c r="Q37" s="333" t="e">
        <f aca="false">'Kaufpreis WBF für Eigenbedarf'!U51</f>
        <v>#DIV/0!</v>
      </c>
      <c r="R37" s="333" t="e">
        <f aca="false">'Kaufpreis WBF für Eigenbedarf'!W51</f>
        <v>#DIV/0!</v>
      </c>
      <c r="S37" s="333" t="e">
        <f aca="false">'Kaufpreis WBF für Eigenbedarf'!X51</f>
        <v>#DIV/0!</v>
      </c>
      <c r="T37" s="333" t="e">
        <f aca="false">'Kaufpreis WBF für Eigenbedarf'!Y51</f>
        <v>#DIV/0!</v>
      </c>
      <c r="U37" s="0" t="str">
        <f aca="false">IF(A37="","",IF('Kaufpreis WBF für Eigenbedarf'!AA51="Nein","TRUE","FALSE"))</f>
        <v/>
      </c>
      <c r="V37" s="0" t="n">
        <f aca="false">'Kaufpreis WBF für Eigenbedarf'!C51</f>
        <v>0</v>
      </c>
    </row>
    <row r="38" customFormat="false" ht="13" hidden="false" customHeight="false" outlineLevel="0" collapsed="false">
      <c r="A38" s="0" t="str">
        <f aca="false">IF(C38&gt;0,'Kaufpreis WBF für Eigenbedarf'!A52,"")</f>
        <v/>
      </c>
      <c r="B38" s="0" t="n">
        <f aca="false">'Kaufpreis WBF für Eigenbedarf'!B52</f>
        <v>0</v>
      </c>
      <c r="C38" s="332" t="n">
        <f aca="false">'Kaufpreis WBF für Eigenbedarf'!D52</f>
        <v>0</v>
      </c>
      <c r="D38" s="0" t="str">
        <f aca="false">IF(A38="","",'Allgemeine Angaben'!$E$2)</f>
        <v/>
      </c>
      <c r="E38" s="0" t="str">
        <f aca="false">IF(A38="","",'Allgemeine Angaben'!$E$3)</f>
        <v/>
      </c>
      <c r="F38" s="0" t="str">
        <f aca="false">IF(A38="","",'Allgemeine Angaben'!$E$4)</f>
        <v/>
      </c>
      <c r="G38" s="0" t="str">
        <f aca="false">IF(A38="","",'Allgemeine Angaben'!$E$5)</f>
        <v/>
      </c>
      <c r="H38" s="0" t="str">
        <f aca="false">IF(A38="","","Eigentumswohnung")</f>
        <v/>
      </c>
      <c r="I38" s="0" t="str">
        <f aca="false">IF(A38="","","Eigenbedarf")</f>
        <v/>
      </c>
      <c r="J38" s="0" t="str">
        <f aca="false">IF(A38="","",IF('Kaufpreis WBF für Eigenbedarf'!E52=FALSE(),"FALSE","TRUE"))</f>
        <v/>
      </c>
      <c r="K38" s="333" t="e">
        <f aca="false">'Kaufpreis WBF für Eigenbedarf'!J52</f>
        <v>#DIV/0!</v>
      </c>
      <c r="L38" s="0" t="n">
        <f aca="false">'Kaufpreis WBF für Eigenbedarf'!K52</f>
        <v>0</v>
      </c>
      <c r="M38" s="333" t="e">
        <f aca="false">'Kaufpreis WBF für Eigenbedarf'!L52</f>
        <v>#DIV/0!</v>
      </c>
      <c r="N38" s="0" t="e">
        <f aca="false">'Kaufpreis WBF für Eigenbedarf'!O52</f>
        <v>#DIV/0!</v>
      </c>
      <c r="O38" s="333" t="e">
        <f aca="false">'Kaufpreis WBF für Eigenbedarf'!P52</f>
        <v>#DIV/0!</v>
      </c>
      <c r="P38" s="0" t="e">
        <f aca="false">'Kaufpreis WBF für Eigenbedarf'!T52</f>
        <v>#DIV/0!</v>
      </c>
      <c r="Q38" s="333" t="e">
        <f aca="false">'Kaufpreis WBF für Eigenbedarf'!U52</f>
        <v>#DIV/0!</v>
      </c>
      <c r="R38" s="333" t="e">
        <f aca="false">'Kaufpreis WBF für Eigenbedarf'!W52</f>
        <v>#DIV/0!</v>
      </c>
      <c r="S38" s="333" t="e">
        <f aca="false">'Kaufpreis WBF für Eigenbedarf'!X52</f>
        <v>#DIV/0!</v>
      </c>
      <c r="T38" s="333" t="e">
        <f aca="false">'Kaufpreis WBF für Eigenbedarf'!Y52</f>
        <v>#DIV/0!</v>
      </c>
      <c r="U38" s="0" t="str">
        <f aca="false">IF(A38="","",IF('Kaufpreis WBF für Eigenbedarf'!AA52="Nein","TRUE","FALSE"))</f>
        <v/>
      </c>
      <c r="V38" s="0" t="n">
        <f aca="false">'Kaufpreis WBF für Eigenbedarf'!C52</f>
        <v>0</v>
      </c>
    </row>
    <row r="39" customFormat="false" ht="13" hidden="false" customHeight="false" outlineLevel="0" collapsed="false">
      <c r="A39" s="0" t="str">
        <f aca="false">IF(C39&gt;0,'Kaufpreis WBF für Eigenbedarf'!A53,"")</f>
        <v/>
      </c>
      <c r="B39" s="0" t="n">
        <f aca="false">'Kaufpreis WBF für Eigenbedarf'!B53</f>
        <v>0</v>
      </c>
      <c r="C39" s="332" t="n">
        <f aca="false">'Kaufpreis WBF für Eigenbedarf'!D53</f>
        <v>0</v>
      </c>
      <c r="D39" s="0" t="str">
        <f aca="false">IF(A39="","",'Allgemeine Angaben'!$E$2)</f>
        <v/>
      </c>
      <c r="E39" s="0" t="str">
        <f aca="false">IF(A39="","",'Allgemeine Angaben'!$E$3)</f>
        <v/>
      </c>
      <c r="F39" s="0" t="str">
        <f aca="false">IF(A39="","",'Allgemeine Angaben'!$E$4)</f>
        <v/>
      </c>
      <c r="G39" s="0" t="str">
        <f aca="false">IF(A39="","",'Allgemeine Angaben'!$E$5)</f>
        <v/>
      </c>
      <c r="H39" s="0" t="str">
        <f aca="false">IF(A39="","","Eigentumswohnung")</f>
        <v/>
      </c>
      <c r="I39" s="0" t="str">
        <f aca="false">IF(A39="","","Eigenbedarf")</f>
        <v/>
      </c>
      <c r="J39" s="0" t="str">
        <f aca="false">IF(A39="","",IF('Kaufpreis WBF für Eigenbedarf'!E53=FALSE(),"FALSE","TRUE"))</f>
        <v/>
      </c>
      <c r="K39" s="333" t="e">
        <f aca="false">'Kaufpreis WBF für Eigenbedarf'!J53</f>
        <v>#DIV/0!</v>
      </c>
      <c r="L39" s="0" t="n">
        <f aca="false">'Kaufpreis WBF für Eigenbedarf'!K53</f>
        <v>0</v>
      </c>
      <c r="M39" s="333" t="e">
        <f aca="false">'Kaufpreis WBF für Eigenbedarf'!L53</f>
        <v>#DIV/0!</v>
      </c>
      <c r="N39" s="0" t="e">
        <f aca="false">'Kaufpreis WBF für Eigenbedarf'!O53</f>
        <v>#DIV/0!</v>
      </c>
      <c r="O39" s="333" t="e">
        <f aca="false">'Kaufpreis WBF für Eigenbedarf'!P53</f>
        <v>#DIV/0!</v>
      </c>
      <c r="P39" s="0" t="e">
        <f aca="false">'Kaufpreis WBF für Eigenbedarf'!T53</f>
        <v>#DIV/0!</v>
      </c>
      <c r="Q39" s="333" t="e">
        <f aca="false">'Kaufpreis WBF für Eigenbedarf'!U53</f>
        <v>#DIV/0!</v>
      </c>
      <c r="R39" s="333" t="e">
        <f aca="false">'Kaufpreis WBF für Eigenbedarf'!W53</f>
        <v>#DIV/0!</v>
      </c>
      <c r="S39" s="333" t="e">
        <f aca="false">'Kaufpreis WBF für Eigenbedarf'!X53</f>
        <v>#DIV/0!</v>
      </c>
      <c r="T39" s="333" t="e">
        <f aca="false">'Kaufpreis WBF für Eigenbedarf'!Y53</f>
        <v>#DIV/0!</v>
      </c>
      <c r="U39" s="0" t="str">
        <f aca="false">IF(A39="","",IF('Kaufpreis WBF für Eigenbedarf'!AA53="Nein","TRUE","FALSE"))</f>
        <v/>
      </c>
      <c r="V39" s="0" t="n">
        <f aca="false">'Kaufpreis WBF für Eigenbedarf'!C53</f>
        <v>0</v>
      </c>
    </row>
    <row r="40" customFormat="false" ht="13" hidden="false" customHeight="false" outlineLevel="0" collapsed="false">
      <c r="A40" s="0" t="str">
        <f aca="false">IF(C40&gt;0,'Kaufpreis WBF für Eigenbedarf'!A54,"")</f>
        <v/>
      </c>
      <c r="B40" s="0" t="n">
        <f aca="false">'Kaufpreis WBF für Eigenbedarf'!B54</f>
        <v>0</v>
      </c>
      <c r="C40" s="332" t="n">
        <f aca="false">'Kaufpreis WBF für Eigenbedarf'!D54</f>
        <v>0</v>
      </c>
      <c r="D40" s="0" t="str">
        <f aca="false">IF(A40="","",'Allgemeine Angaben'!$E$2)</f>
        <v/>
      </c>
      <c r="E40" s="0" t="str">
        <f aca="false">IF(A40="","",'Allgemeine Angaben'!$E$3)</f>
        <v/>
      </c>
      <c r="F40" s="0" t="str">
        <f aca="false">IF(A40="","",'Allgemeine Angaben'!$E$4)</f>
        <v/>
      </c>
      <c r="G40" s="0" t="str">
        <f aca="false">IF(A40="","",'Allgemeine Angaben'!$E$5)</f>
        <v/>
      </c>
      <c r="H40" s="0" t="str">
        <f aca="false">IF(A40="","","Eigentumswohnung")</f>
        <v/>
      </c>
      <c r="I40" s="0" t="str">
        <f aca="false">IF(A40="","","Eigenbedarf")</f>
        <v/>
      </c>
      <c r="J40" s="0" t="str">
        <f aca="false">IF(A40="","",IF('Kaufpreis WBF für Eigenbedarf'!E54=FALSE(),"FALSE","TRUE"))</f>
        <v/>
      </c>
      <c r="K40" s="333" t="e">
        <f aca="false">'Kaufpreis WBF für Eigenbedarf'!J54</f>
        <v>#DIV/0!</v>
      </c>
      <c r="L40" s="0" t="n">
        <f aca="false">'Kaufpreis WBF für Eigenbedarf'!K54</f>
        <v>0</v>
      </c>
      <c r="M40" s="333" t="e">
        <f aca="false">'Kaufpreis WBF für Eigenbedarf'!L54</f>
        <v>#DIV/0!</v>
      </c>
      <c r="N40" s="0" t="e">
        <f aca="false">'Kaufpreis WBF für Eigenbedarf'!O54</f>
        <v>#DIV/0!</v>
      </c>
      <c r="O40" s="333" t="e">
        <f aca="false">'Kaufpreis WBF für Eigenbedarf'!P54</f>
        <v>#DIV/0!</v>
      </c>
      <c r="P40" s="0" t="e">
        <f aca="false">'Kaufpreis WBF für Eigenbedarf'!T54</f>
        <v>#DIV/0!</v>
      </c>
      <c r="Q40" s="333" t="e">
        <f aca="false">'Kaufpreis WBF für Eigenbedarf'!U54</f>
        <v>#DIV/0!</v>
      </c>
      <c r="R40" s="333" t="e">
        <f aca="false">'Kaufpreis WBF für Eigenbedarf'!W54</f>
        <v>#DIV/0!</v>
      </c>
      <c r="S40" s="333" t="e">
        <f aca="false">'Kaufpreis WBF für Eigenbedarf'!X54</f>
        <v>#DIV/0!</v>
      </c>
      <c r="T40" s="333" t="e">
        <f aca="false">'Kaufpreis WBF für Eigenbedarf'!Y54</f>
        <v>#DIV/0!</v>
      </c>
      <c r="U40" s="0" t="str">
        <f aca="false">IF(A40="","",IF('Kaufpreis WBF für Eigenbedarf'!AA54="Nein","TRUE","FALSE"))</f>
        <v/>
      </c>
      <c r="V40" s="0" t="n">
        <f aca="false">'Kaufpreis WBF für Eigenbedarf'!C54</f>
        <v>0</v>
      </c>
    </row>
    <row r="41" customFormat="false" ht="13" hidden="false" customHeight="false" outlineLevel="0" collapsed="false">
      <c r="A41" s="0" t="str">
        <f aca="false">IF(C41&gt;0,'Kaufpreis WBF für Eigenbedarf'!A55,"")</f>
        <v/>
      </c>
      <c r="B41" s="0" t="n">
        <f aca="false">'Kaufpreis WBF für Eigenbedarf'!B55</f>
        <v>0</v>
      </c>
      <c r="C41" s="332" t="n">
        <f aca="false">'Kaufpreis WBF für Eigenbedarf'!D55</f>
        <v>0</v>
      </c>
      <c r="D41" s="0" t="str">
        <f aca="false">IF(A41="","",'Allgemeine Angaben'!$E$2)</f>
        <v/>
      </c>
      <c r="E41" s="0" t="str">
        <f aca="false">IF(A41="","",'Allgemeine Angaben'!$E$3)</f>
        <v/>
      </c>
      <c r="F41" s="0" t="str">
        <f aca="false">IF(A41="","",'Allgemeine Angaben'!$E$4)</f>
        <v/>
      </c>
      <c r="G41" s="0" t="str">
        <f aca="false">IF(A41="","",'Allgemeine Angaben'!$E$5)</f>
        <v/>
      </c>
      <c r="H41" s="0" t="str">
        <f aca="false">IF(A41="","","Eigentumswohnung")</f>
        <v/>
      </c>
      <c r="I41" s="0" t="str">
        <f aca="false">IF(A41="","","Eigenbedarf")</f>
        <v/>
      </c>
      <c r="J41" s="0" t="str">
        <f aca="false">IF(A41="","",IF('Kaufpreis WBF für Eigenbedarf'!E55=FALSE(),"FALSE","TRUE"))</f>
        <v/>
      </c>
      <c r="K41" s="333" t="e">
        <f aca="false">'Kaufpreis WBF für Eigenbedarf'!J55</f>
        <v>#DIV/0!</v>
      </c>
      <c r="L41" s="0" t="n">
        <f aca="false">'Kaufpreis WBF für Eigenbedarf'!K55</f>
        <v>0</v>
      </c>
      <c r="M41" s="333" t="e">
        <f aca="false">'Kaufpreis WBF für Eigenbedarf'!L55</f>
        <v>#DIV/0!</v>
      </c>
      <c r="N41" s="0" t="e">
        <f aca="false">'Kaufpreis WBF für Eigenbedarf'!O55</f>
        <v>#DIV/0!</v>
      </c>
      <c r="O41" s="333" t="e">
        <f aca="false">'Kaufpreis WBF für Eigenbedarf'!P55</f>
        <v>#DIV/0!</v>
      </c>
      <c r="P41" s="0" t="e">
        <f aca="false">'Kaufpreis WBF für Eigenbedarf'!T55</f>
        <v>#DIV/0!</v>
      </c>
      <c r="Q41" s="333" t="e">
        <f aca="false">'Kaufpreis WBF für Eigenbedarf'!U55</f>
        <v>#DIV/0!</v>
      </c>
      <c r="R41" s="333" t="e">
        <f aca="false">'Kaufpreis WBF für Eigenbedarf'!W55</f>
        <v>#DIV/0!</v>
      </c>
      <c r="S41" s="333" t="e">
        <f aca="false">'Kaufpreis WBF für Eigenbedarf'!X55</f>
        <v>#DIV/0!</v>
      </c>
      <c r="T41" s="333" t="e">
        <f aca="false">'Kaufpreis WBF für Eigenbedarf'!Y55</f>
        <v>#DIV/0!</v>
      </c>
      <c r="U41" s="0" t="str">
        <f aca="false">IF(A41="","",IF('Kaufpreis WBF für Eigenbedarf'!AA55="Nein","TRUE","FALSE"))</f>
        <v/>
      </c>
      <c r="V41" s="0" t="n">
        <f aca="false">'Kaufpreis WBF für Eigenbedarf'!C55</f>
        <v>0</v>
      </c>
    </row>
    <row r="42" s="337" customFormat="true" ht="13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39"/>
      <c r="V42" s="339"/>
    </row>
    <row r="44" customFormat="false" ht="13" hidden="false" customHeight="false" outlineLevel="0" collapsed="false">
      <c r="N44" s="332"/>
    </row>
  </sheetData>
  <sheetProtection sheet="true" password="c609"/>
  <conditionalFormatting sqref="A1:IV1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29"/>
    <col collapsed="false" customWidth="true" hidden="false" outlineLevel="0" max="6" min="6" style="0" width="6.19"/>
    <col collapsed="false" customWidth="true" hidden="false" outlineLevel="0" max="9" min="9" style="0" width="5.79"/>
    <col collapsed="false" customWidth="true" hidden="false" outlineLevel="0" max="12" min="12" style="0" width="5.79"/>
    <col collapsed="false" customWidth="true" hidden="false" outlineLevel="0" max="13" min="13" style="0" width="15.69"/>
    <col collapsed="false" customWidth="true" hidden="false" outlineLevel="0" max="14" min="14" style="0" width="9.19"/>
  </cols>
  <sheetData>
    <row r="1" customFormat="false" ht="13" hidden="false" customHeight="false" outlineLevel="0" collapsed="false">
      <c r="A1" s="340" t="s">
        <v>139</v>
      </c>
    </row>
    <row r="2" customFormat="false" ht="13" hidden="false" customHeight="false" outlineLevel="0" collapsed="false">
      <c r="Q2" s="0" t="n">
        <v>0</v>
      </c>
    </row>
    <row r="3" customFormat="false" ht="13" hidden="false" customHeight="false" outlineLevel="0" collapsed="false">
      <c r="A3" s="340" t="s">
        <v>140</v>
      </c>
      <c r="D3" s="340" t="s">
        <v>141</v>
      </c>
      <c r="G3" s="340" t="s">
        <v>142</v>
      </c>
      <c r="J3" s="340" t="s">
        <v>143</v>
      </c>
      <c r="M3" s="340" t="s">
        <v>144</v>
      </c>
      <c r="Q3" s="0" t="n">
        <v>2</v>
      </c>
    </row>
    <row r="4" customFormat="false" ht="13" hidden="false" customHeight="false" outlineLevel="0" collapsed="false">
      <c r="A4" s="340" t="s">
        <v>145</v>
      </c>
      <c r="B4" s="340" t="s">
        <v>146</v>
      </c>
      <c r="D4" s="340" t="s">
        <v>145</v>
      </c>
      <c r="E4" s="340" t="s">
        <v>146</v>
      </c>
      <c r="G4" s="340" t="s">
        <v>145</v>
      </c>
      <c r="H4" s="340" t="s">
        <v>146</v>
      </c>
      <c r="J4" s="340" t="s">
        <v>145</v>
      </c>
      <c r="K4" s="340" t="s">
        <v>146</v>
      </c>
      <c r="M4" s="340" t="s">
        <v>147</v>
      </c>
      <c r="N4" s="340" t="s">
        <v>148</v>
      </c>
      <c r="Q4" s="0" t="n">
        <v>4</v>
      </c>
    </row>
    <row r="5" customFormat="false" ht="13" hidden="false" customHeight="false" outlineLevel="0" collapsed="false">
      <c r="A5" s="341" t="n">
        <v>0.01</v>
      </c>
      <c r="B5" s="342" t="n">
        <v>200</v>
      </c>
      <c r="D5" s="341" t="n">
        <v>0.01</v>
      </c>
      <c r="E5" s="0" t="n">
        <v>120</v>
      </c>
      <c r="G5" s="341" t="n">
        <v>0.01</v>
      </c>
      <c r="H5" s="0" t="n">
        <v>200</v>
      </c>
      <c r="J5" s="341" t="n">
        <v>0.01</v>
      </c>
      <c r="K5" s="0" t="n">
        <v>170</v>
      </c>
      <c r="M5" s="0" t="n">
        <v>0</v>
      </c>
      <c r="N5" s="343" t="n">
        <v>0.05</v>
      </c>
      <c r="Q5" s="0" t="n">
        <v>6</v>
      </c>
    </row>
    <row r="6" customFormat="false" ht="13" hidden="false" customHeight="false" outlineLevel="0" collapsed="false">
      <c r="A6" s="341" t="n">
        <v>20</v>
      </c>
      <c r="B6" s="342" t="n">
        <v>200</v>
      </c>
      <c r="D6" s="341" t="n">
        <v>46</v>
      </c>
      <c r="E6" s="0" t="n">
        <v>120</v>
      </c>
      <c r="G6" s="341" t="n">
        <v>5</v>
      </c>
      <c r="H6" s="0" t="n">
        <v>200</v>
      </c>
      <c r="J6" s="341" t="n">
        <v>45</v>
      </c>
      <c r="K6" s="0" t="n">
        <v>170</v>
      </c>
      <c r="M6" s="0" t="n">
        <v>25</v>
      </c>
      <c r="N6" s="343" t="n">
        <v>0.1</v>
      </c>
      <c r="Q6" s="0" t="n">
        <v>8</v>
      </c>
    </row>
    <row r="7" customFormat="false" ht="13" hidden="false" customHeight="false" outlineLevel="0" collapsed="false">
      <c r="A7" s="341" t="n">
        <v>21</v>
      </c>
      <c r="B7" s="342" t="n">
        <v>180</v>
      </c>
      <c r="D7" s="341" t="n">
        <v>48</v>
      </c>
      <c r="E7" s="0" t="n">
        <v>110</v>
      </c>
      <c r="G7" s="341" t="n">
        <v>6</v>
      </c>
      <c r="H7" s="0" t="n">
        <v>170</v>
      </c>
      <c r="J7" s="341" t="n">
        <v>50</v>
      </c>
      <c r="K7" s="0" t="n">
        <v>155</v>
      </c>
      <c r="M7" s="0" t="n">
        <v>50</v>
      </c>
      <c r="N7" s="343" t="n">
        <v>0.15</v>
      </c>
      <c r="Q7" s="0" t="n">
        <v>10</v>
      </c>
    </row>
    <row r="8" customFormat="false" ht="13" hidden="false" customHeight="false" outlineLevel="0" collapsed="false">
      <c r="A8" s="341" t="n">
        <v>22</v>
      </c>
      <c r="B8" s="342" t="n">
        <v>160</v>
      </c>
      <c r="D8" s="341" t="n">
        <v>50</v>
      </c>
      <c r="E8" s="0" t="n">
        <v>100</v>
      </c>
      <c r="G8" s="341" t="n">
        <v>7</v>
      </c>
      <c r="H8" s="0" t="n">
        <v>140</v>
      </c>
      <c r="J8" s="341" t="n">
        <v>55</v>
      </c>
      <c r="K8" s="0" t="n">
        <v>140</v>
      </c>
      <c r="M8" s="0" t="n">
        <v>75</v>
      </c>
      <c r="N8" s="343" t="n">
        <v>0.2</v>
      </c>
      <c r="Q8" s="0" t="n">
        <v>12</v>
      </c>
    </row>
    <row r="9" customFormat="false" ht="13" hidden="false" customHeight="false" outlineLevel="0" collapsed="false">
      <c r="A9" s="341" t="n">
        <v>23</v>
      </c>
      <c r="B9" s="342" t="n">
        <v>140</v>
      </c>
      <c r="D9" s="341" t="n">
        <v>52</v>
      </c>
      <c r="E9" s="0" t="n">
        <v>90</v>
      </c>
      <c r="G9" s="341" t="n">
        <v>8</v>
      </c>
      <c r="H9" s="0" t="n">
        <v>110</v>
      </c>
      <c r="J9" s="341" t="n">
        <v>60</v>
      </c>
      <c r="K9" s="0" t="n">
        <v>125</v>
      </c>
      <c r="M9" s="0" t="n">
        <v>100</v>
      </c>
      <c r="N9" s="343" t="n">
        <v>0.25</v>
      </c>
      <c r="Q9" s="0" t="n">
        <v>14</v>
      </c>
    </row>
    <row r="10" customFormat="false" ht="13" hidden="false" customHeight="false" outlineLevel="0" collapsed="false">
      <c r="A10" s="341" t="n">
        <v>24</v>
      </c>
      <c r="B10" s="342" t="n">
        <v>120</v>
      </c>
      <c r="D10" s="341" t="n">
        <v>54</v>
      </c>
      <c r="E10" s="0" t="n">
        <v>85</v>
      </c>
      <c r="G10" s="341" t="n">
        <v>9</v>
      </c>
      <c r="H10" s="0" t="n">
        <v>80</v>
      </c>
      <c r="J10" s="341" t="n">
        <v>65</v>
      </c>
      <c r="K10" s="0" t="n">
        <v>110</v>
      </c>
      <c r="M10" s="0" t="n">
        <v>125</v>
      </c>
      <c r="N10" s="343" t="n">
        <v>0.3</v>
      </c>
      <c r="Q10" s="0" t="n">
        <v>16</v>
      </c>
    </row>
    <row r="11" customFormat="false" ht="13" hidden="false" customHeight="false" outlineLevel="0" collapsed="false">
      <c r="A11" s="341" t="n">
        <v>25</v>
      </c>
      <c r="B11" s="342" t="n">
        <v>100</v>
      </c>
      <c r="D11" s="341" t="n">
        <v>56</v>
      </c>
      <c r="E11" s="0" t="n">
        <v>80</v>
      </c>
      <c r="G11" s="341" t="n">
        <v>10</v>
      </c>
      <c r="H11" s="0" t="n">
        <v>50</v>
      </c>
      <c r="J11" s="341" t="n">
        <v>70</v>
      </c>
      <c r="K11" s="0" t="n">
        <v>95</v>
      </c>
      <c r="M11" s="0" t="n">
        <v>150</v>
      </c>
      <c r="N11" s="343" t="n">
        <v>0.35</v>
      </c>
      <c r="Q11" s="0" t="n">
        <v>18</v>
      </c>
    </row>
    <row r="12" customFormat="false" ht="13" hidden="false" customHeight="false" outlineLevel="0" collapsed="false">
      <c r="A12" s="341" t="n">
        <v>26</v>
      </c>
      <c r="B12" s="342" t="n">
        <v>80</v>
      </c>
      <c r="D12" s="341" t="n">
        <v>58</v>
      </c>
      <c r="E12" s="0" t="n">
        <v>75</v>
      </c>
      <c r="G12" s="341" t="n">
        <v>11</v>
      </c>
      <c r="H12" s="0" t="n">
        <v>20</v>
      </c>
      <c r="J12" s="341" t="n">
        <v>75</v>
      </c>
      <c r="K12" s="0" t="n">
        <v>80</v>
      </c>
      <c r="M12" s="0" t="n">
        <v>175</v>
      </c>
      <c r="N12" s="343" t="n">
        <v>0.4</v>
      </c>
      <c r="Q12" s="0" t="n">
        <v>20</v>
      </c>
    </row>
    <row r="13" customFormat="false" ht="13" hidden="false" customHeight="false" outlineLevel="0" collapsed="false">
      <c r="A13" s="341" t="n">
        <v>27</v>
      </c>
      <c r="B13" s="342" t="n">
        <v>60</v>
      </c>
      <c r="D13" s="341" t="n">
        <v>60</v>
      </c>
      <c r="E13" s="0" t="n">
        <v>70</v>
      </c>
      <c r="G13" s="341" t="n">
        <v>12</v>
      </c>
      <c r="H13" s="0" t="n">
        <v>0</v>
      </c>
      <c r="J13" s="341" t="n">
        <v>80</v>
      </c>
      <c r="K13" s="0" t="n">
        <v>70</v>
      </c>
      <c r="M13" s="0" t="n">
        <v>200</v>
      </c>
      <c r="N13" s="343" t="n">
        <v>0.45</v>
      </c>
      <c r="Q13" s="0" t="n">
        <v>22</v>
      </c>
    </row>
    <row r="14" customFormat="false" ht="13" hidden="false" customHeight="false" outlineLevel="0" collapsed="false">
      <c r="A14" s="341" t="n">
        <v>28</v>
      </c>
      <c r="B14" s="342" t="n">
        <v>50</v>
      </c>
      <c r="D14" s="341" t="n">
        <v>62</v>
      </c>
      <c r="E14" s="0" t="n">
        <v>65</v>
      </c>
      <c r="G14" s="341" t="n">
        <v>13</v>
      </c>
      <c r="H14" s="0" t="n">
        <v>0</v>
      </c>
      <c r="J14" s="341" t="n">
        <v>85</v>
      </c>
      <c r="K14" s="0" t="n">
        <v>60</v>
      </c>
      <c r="M14" s="0" t="n">
        <v>225</v>
      </c>
      <c r="N14" s="343" t="n">
        <v>0.5</v>
      </c>
      <c r="Q14" s="0" t="n">
        <v>24</v>
      </c>
    </row>
    <row r="15" customFormat="false" ht="13" hidden="false" customHeight="false" outlineLevel="0" collapsed="false">
      <c r="A15" s="341" t="n">
        <v>29</v>
      </c>
      <c r="B15" s="342" t="n">
        <v>40</v>
      </c>
      <c r="D15" s="341" t="n">
        <v>64</v>
      </c>
      <c r="E15" s="0" t="n">
        <v>60</v>
      </c>
      <c r="G15" s="341" t="n">
        <v>14</v>
      </c>
      <c r="H15" s="0" t="n">
        <v>0</v>
      </c>
      <c r="J15" s="341" t="n">
        <v>90</v>
      </c>
      <c r="K15" s="0" t="n">
        <v>50</v>
      </c>
      <c r="M15" s="0" t="n">
        <v>250</v>
      </c>
      <c r="N15" s="343" t="n">
        <v>0.55</v>
      </c>
      <c r="Q15" s="0" t="n">
        <v>26</v>
      </c>
    </row>
    <row r="16" customFormat="false" ht="13" hidden="false" customHeight="false" outlineLevel="0" collapsed="false">
      <c r="A16" s="341" t="n">
        <v>30</v>
      </c>
      <c r="B16" s="342" t="n">
        <v>30</v>
      </c>
      <c r="D16" s="341" t="n">
        <v>66</v>
      </c>
      <c r="E16" s="0" t="n">
        <v>55</v>
      </c>
      <c r="G16" s="341"/>
      <c r="J16" s="341" t="n">
        <v>95</v>
      </c>
      <c r="K16" s="0" t="n">
        <v>40</v>
      </c>
      <c r="M16" s="0" t="n">
        <v>275</v>
      </c>
      <c r="N16" s="343" t="n">
        <v>0.6</v>
      </c>
      <c r="Q16" s="0" t="n">
        <v>28</v>
      </c>
    </row>
    <row r="17" customFormat="false" ht="13" hidden="false" customHeight="false" outlineLevel="0" collapsed="false">
      <c r="A17" s="341" t="n">
        <v>31</v>
      </c>
      <c r="B17" s="342" t="n">
        <v>20</v>
      </c>
      <c r="D17" s="341" t="n">
        <v>68</v>
      </c>
      <c r="E17" s="0" t="n">
        <v>50</v>
      </c>
      <c r="G17" s="341"/>
      <c r="J17" s="341" t="n">
        <v>100</v>
      </c>
      <c r="K17" s="0" t="n">
        <v>30</v>
      </c>
      <c r="M17" s="0" t="n">
        <v>300</v>
      </c>
      <c r="N17" s="343" t="n">
        <v>0.65</v>
      </c>
      <c r="Q17" s="0" t="n">
        <v>30</v>
      </c>
    </row>
    <row r="18" customFormat="false" ht="13" hidden="false" customHeight="false" outlineLevel="0" collapsed="false">
      <c r="A18" s="341" t="n">
        <v>32</v>
      </c>
      <c r="B18" s="342" t="n">
        <v>10</v>
      </c>
      <c r="D18" s="341" t="n">
        <v>70</v>
      </c>
      <c r="E18" s="0" t="n">
        <v>45</v>
      </c>
      <c r="G18" s="341"/>
      <c r="J18" s="341" t="n">
        <v>105</v>
      </c>
      <c r="K18" s="0" t="n">
        <v>20</v>
      </c>
      <c r="M18" s="0" t="n">
        <v>325</v>
      </c>
      <c r="N18" s="343" t="n">
        <v>0.7</v>
      </c>
      <c r="Q18" s="0" t="n">
        <v>32</v>
      </c>
    </row>
    <row r="19" customFormat="false" ht="13" hidden="false" customHeight="false" outlineLevel="0" collapsed="false">
      <c r="A19" s="341" t="n">
        <v>33</v>
      </c>
      <c r="B19" s="342" t="n">
        <v>0</v>
      </c>
      <c r="D19" s="341" t="n">
        <v>72</v>
      </c>
      <c r="E19" s="0" t="n">
        <v>40</v>
      </c>
      <c r="G19" s="341"/>
      <c r="J19" s="341" t="n">
        <v>110</v>
      </c>
      <c r="K19" s="0" t="n">
        <v>10</v>
      </c>
      <c r="M19" s="0" t="n">
        <v>350</v>
      </c>
      <c r="N19" s="343" t="n">
        <v>0.75</v>
      </c>
      <c r="Q19" s="0" t="n">
        <v>34</v>
      </c>
    </row>
    <row r="20" customFormat="false" ht="13" hidden="false" customHeight="false" outlineLevel="0" collapsed="false">
      <c r="A20" s="341"/>
      <c r="B20" s="342"/>
      <c r="D20" s="341" t="n">
        <v>74</v>
      </c>
      <c r="E20" s="0" t="n">
        <v>35</v>
      </c>
      <c r="J20" s="341" t="n">
        <v>115</v>
      </c>
      <c r="K20" s="0" t="n">
        <v>0</v>
      </c>
      <c r="M20" s="0" t="n">
        <v>375</v>
      </c>
      <c r="N20" s="343" t="n">
        <v>0.8</v>
      </c>
      <c r="Q20" s="0" t="n">
        <v>36</v>
      </c>
    </row>
    <row r="21" customFormat="false" ht="13" hidden="false" customHeight="false" outlineLevel="0" collapsed="false">
      <c r="A21" s="341"/>
      <c r="B21" s="342"/>
      <c r="D21" s="341" t="n">
        <v>76</v>
      </c>
      <c r="E21" s="0" t="n">
        <v>30</v>
      </c>
      <c r="J21" s="341"/>
      <c r="M21" s="0" t="n">
        <v>400</v>
      </c>
      <c r="N21" s="343" t="n">
        <v>0.85</v>
      </c>
      <c r="Q21" s="0" t="n">
        <v>38</v>
      </c>
    </row>
    <row r="22" customFormat="false" ht="13" hidden="false" customHeight="false" outlineLevel="0" collapsed="false">
      <c r="A22" s="341"/>
      <c r="B22" s="342"/>
      <c r="D22" s="341" t="n">
        <v>78</v>
      </c>
      <c r="E22" s="0" t="n">
        <v>25</v>
      </c>
      <c r="J22" s="341"/>
      <c r="M22" s="0" t="n">
        <v>425</v>
      </c>
      <c r="N22" s="343" t="n">
        <v>0.9</v>
      </c>
      <c r="Q22" s="0" t="n">
        <v>40</v>
      </c>
    </row>
    <row r="23" customFormat="false" ht="13" hidden="false" customHeight="false" outlineLevel="0" collapsed="false">
      <c r="A23" s="341"/>
      <c r="B23" s="342"/>
      <c r="D23" s="341" t="n">
        <v>80</v>
      </c>
      <c r="E23" s="0" t="n">
        <v>20</v>
      </c>
      <c r="J23" s="341"/>
      <c r="M23" s="0" t="n">
        <v>450</v>
      </c>
      <c r="N23" s="343" t="n">
        <v>0.95</v>
      </c>
      <c r="Q23" s="0" t="n">
        <v>42</v>
      </c>
    </row>
    <row r="24" customFormat="false" ht="13" hidden="false" customHeight="false" outlineLevel="0" collapsed="false">
      <c r="A24" s="341"/>
      <c r="B24" s="342"/>
      <c r="D24" s="341" t="n">
        <v>82</v>
      </c>
      <c r="E24" s="0" t="n">
        <v>15</v>
      </c>
      <c r="M24" s="0" t="n">
        <v>475</v>
      </c>
      <c r="N24" s="343" t="n">
        <v>1</v>
      </c>
      <c r="Q24" s="0" t="n">
        <v>44</v>
      </c>
    </row>
    <row r="25" customFormat="false" ht="13" hidden="false" customHeight="false" outlineLevel="0" collapsed="false">
      <c r="A25" s="341"/>
      <c r="B25" s="342"/>
      <c r="D25" s="341" t="n">
        <v>84</v>
      </c>
      <c r="E25" s="0" t="n">
        <v>10</v>
      </c>
      <c r="Q25" s="0" t="n">
        <v>46</v>
      </c>
    </row>
    <row r="26" customFormat="false" ht="13" hidden="false" customHeight="false" outlineLevel="0" collapsed="false">
      <c r="A26" s="341"/>
      <c r="B26" s="342"/>
      <c r="D26" s="341" t="n">
        <v>86</v>
      </c>
      <c r="E26" s="0" t="n">
        <v>0</v>
      </c>
      <c r="Q26" s="0" t="n">
        <v>48</v>
      </c>
    </row>
    <row r="27" customFormat="false" ht="13" hidden="false" customHeight="false" outlineLevel="0" collapsed="false">
      <c r="A27" s="341"/>
      <c r="B27" s="342"/>
      <c r="D27" s="341"/>
      <c r="Q27" s="0" t="n">
        <v>50</v>
      </c>
    </row>
    <row r="28" customFormat="false" ht="13" hidden="false" customHeight="false" outlineLevel="0" collapsed="false">
      <c r="A28" s="341"/>
      <c r="B28" s="342"/>
      <c r="D28" s="341"/>
      <c r="Q28" s="0" t="n">
        <v>52</v>
      </c>
    </row>
    <row r="29" customFormat="false" ht="13" hidden="false" customHeight="false" outlineLevel="0" collapsed="false">
      <c r="A29" s="341"/>
      <c r="B29" s="342"/>
      <c r="D29" s="341"/>
      <c r="Q29" s="0" t="n">
        <v>54</v>
      </c>
    </row>
    <row r="30" customFormat="false" ht="13" hidden="false" customHeight="false" outlineLevel="0" collapsed="false">
      <c r="D30" s="341"/>
      <c r="Q30" s="0" t="n">
        <v>56</v>
      </c>
    </row>
    <row r="31" customFormat="false" ht="13" hidden="false" customHeight="false" outlineLevel="0" collapsed="false">
      <c r="D31" s="341"/>
      <c r="Q31" s="0" t="n">
        <v>58</v>
      </c>
    </row>
    <row r="32" customFormat="false" ht="13" hidden="false" customHeight="false" outlineLevel="0" collapsed="false">
      <c r="D32" s="341"/>
      <c r="Q32" s="0" t="n">
        <v>60</v>
      </c>
    </row>
    <row r="33" customFormat="false" ht="13" hidden="false" customHeight="false" outlineLevel="0" collapsed="false">
      <c r="D33" s="341"/>
      <c r="Q33" s="0" t="n">
        <v>62</v>
      </c>
    </row>
    <row r="34" customFormat="false" ht="13" hidden="false" customHeight="false" outlineLevel="0" collapsed="false">
      <c r="D34" s="341"/>
      <c r="Q34" s="0" t="n">
        <v>64</v>
      </c>
    </row>
    <row r="35" customFormat="false" ht="13" hidden="false" customHeight="false" outlineLevel="0" collapsed="false">
      <c r="D35" s="341"/>
      <c r="Q35" s="0" t="n">
        <v>66</v>
      </c>
    </row>
    <row r="36" customFormat="false" ht="13" hidden="false" customHeight="false" outlineLevel="0" collapsed="false">
      <c r="D36" s="341"/>
      <c r="Q36" s="0" t="n">
        <v>68</v>
      </c>
    </row>
    <row r="37" customFormat="false" ht="13" hidden="false" customHeight="false" outlineLevel="0" collapsed="false">
      <c r="D37" s="341"/>
      <c r="Q37" s="0" t="n">
        <v>70</v>
      </c>
    </row>
    <row r="38" customFormat="false" ht="13" hidden="false" customHeight="false" outlineLevel="0" collapsed="false">
      <c r="D38" s="341"/>
      <c r="Q38" s="0" t="n">
        <v>72</v>
      </c>
    </row>
    <row r="39" customFormat="false" ht="13" hidden="false" customHeight="false" outlineLevel="0" collapsed="false">
      <c r="D39" s="341"/>
      <c r="Q39" s="0" t="n">
        <v>74</v>
      </c>
    </row>
    <row r="40" customFormat="false" ht="13" hidden="false" customHeight="false" outlineLevel="0" collapsed="false">
      <c r="D40" s="341"/>
      <c r="Q40" s="0" t="n">
        <v>76</v>
      </c>
    </row>
    <row r="41" customFormat="false" ht="13" hidden="false" customHeight="false" outlineLevel="0" collapsed="false">
      <c r="D41" s="341"/>
      <c r="Q41" s="0" t="n">
        <v>78</v>
      </c>
    </row>
    <row r="42" customFormat="false" ht="13" hidden="false" customHeight="false" outlineLevel="0" collapsed="false">
      <c r="Q42" s="0" t="n">
        <v>80</v>
      </c>
    </row>
    <row r="43" customFormat="false" ht="13" hidden="false" customHeight="false" outlineLevel="0" collapsed="false">
      <c r="Q43" s="0" t="n">
        <v>82</v>
      </c>
    </row>
    <row r="44" customFormat="false" ht="13" hidden="false" customHeight="false" outlineLevel="0" collapsed="false">
      <c r="Q44" s="0" t="n">
        <v>84</v>
      </c>
    </row>
    <row r="45" customFormat="false" ht="13" hidden="false" customHeight="false" outlineLevel="0" collapsed="false">
      <c r="Q45" s="0" t="n">
        <v>86</v>
      </c>
    </row>
    <row r="46" customFormat="false" ht="13" hidden="false" customHeight="false" outlineLevel="0" collapsed="false">
      <c r="Q46" s="0" t="n">
        <v>88</v>
      </c>
    </row>
    <row r="47" customFormat="false" ht="13" hidden="false" customHeight="false" outlineLevel="0" collapsed="false">
      <c r="Q47" s="0" t="n">
        <v>90</v>
      </c>
    </row>
    <row r="48" customFormat="false" ht="13" hidden="false" customHeight="false" outlineLevel="0" collapsed="false">
      <c r="Q48" s="0" t="n">
        <v>92</v>
      </c>
    </row>
    <row r="49" customFormat="false" ht="13" hidden="false" customHeight="false" outlineLevel="0" collapsed="false">
      <c r="Q49" s="0" t="n">
        <v>94</v>
      </c>
    </row>
    <row r="50" customFormat="false" ht="13" hidden="false" customHeight="false" outlineLevel="0" collapsed="false">
      <c r="Q50" s="0" t="n">
        <v>96</v>
      </c>
    </row>
    <row r="51" customFormat="false" ht="13" hidden="false" customHeight="false" outlineLevel="0" collapsed="false">
      <c r="Q51" s="0" t="n">
        <v>98</v>
      </c>
    </row>
    <row r="52" customFormat="false" ht="13" hidden="false" customHeight="false" outlineLevel="0" collapsed="false">
      <c r="Q52" s="0" t="n">
        <v>100</v>
      </c>
    </row>
  </sheetData>
  <sheetProtection sheet="true" password="c60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2:52:21Z</dcterms:created>
  <dc:creator>Bell Jochen</dc:creator>
  <dc:description/>
  <dc:language>en-US</dc:language>
  <cp:lastModifiedBy>Pfanner Johannes</cp:lastModifiedBy>
  <cp:lastPrinted>2022-10-06T08:47:23Z</cp:lastPrinted>
  <dcterms:modified xsi:type="dcterms:W3CDTF">2025-02-10T08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13.12.2017 17:34:43</vt:lpwstr>
  </property>
  <property fmtid="{D5CDD505-2E9C-101B-9397-08002B2CF9AE}" pid="9" name="FSC#COOELAK@1.1001:Department">
    <vt:lpwstr/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Service (Servicestelle)</vt:lpwstr>
  </property>
  <property fmtid="{D5CDD505-2E9C-101B-9397-08002B2CF9AE}" pid="22" name="FSC#COOELAK@1.1001:ObjBarCode">
    <vt:lpwstr>*COO.1000.3216.2.627938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 Sammer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Preiskalkulation ab Richtlinie 2018 - 2019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Preiskalkulation ab Richtlinie 2018 - 2019</vt:lpwstr>
  </property>
  <property fmtid="{D5CDD505-2E9C-101B-9397-08002B2CF9AE}" pid="35" name="FSC#COOSYSTEM@1.1:Container">
    <vt:lpwstr>COO.1000.3216.2.627938</vt:lpwstr>
  </property>
</Properties>
</file>