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2"/>
  </bookViews>
  <sheets>
    <sheet name="Datenblatt" sheetId="1" state="visible" r:id="rId2"/>
    <sheet name="Info" sheetId="2" state="visible" r:id="rId3"/>
    <sheet name="Allgemeine Angaben" sheetId="3" state="visible" r:id="rId4"/>
    <sheet name="Nutzeinheiten" sheetId="4" state="visible" r:id="rId5"/>
    <sheet name="Sanierungsmaßnahmen" sheetId="5" state="visible" r:id="rId6"/>
    <sheet name="Tilgungsplan" sheetId="6" state="visible" r:id="rId7"/>
    <sheet name="Tilgungsplan35" sheetId="7" state="visible" r:id="rId8"/>
    <sheet name="Druck Rohdaten" sheetId="8" state="visible" r:id="rId9"/>
    <sheet name="Druckvorlage" sheetId="9" state="visible" r:id="rId10"/>
  </sheets>
  <externalReferences>
    <externalReference r:id="rId11"/>
    <externalReference r:id="rId12"/>
  </externalReferences>
  <definedNames>
    <definedName function="false" hidden="false" localSheetId="8" name="_xlnm.Print_Area" vbProcedure="false">Druckvorlage!$A$1:$AB$230</definedName>
    <definedName function="false" hidden="false" name="AnzahlBauteile" vbProcedure="false">Sanierungsmaßnahmen!$H$95</definedName>
    <definedName function="false" hidden="false" name="AnzahlNutzeinheiten" vbProcedure="false">'Allgemeine Angaben'!$O$9</definedName>
    <definedName function="false" hidden="false" name="Aufteilung" vbProcedure="false">Datenblatt!$C$2:$C$3</definedName>
    <definedName function="false" hidden="false" name="Aufteilung1" vbProcedure="false">'Allgemeine Angaben'!$O$11</definedName>
    <definedName function="false" hidden="false" name="Auswahlfeld" vbProcedure="false">#REF!</definedName>
    <definedName function="false" hidden="false" name="AußenBasis" vbProcedure="false">Datenblatt!$J$6</definedName>
    <definedName function="false" hidden="false" name="AußenBasisNawaro" vbProcedure="false">Datenblatt!$H$6</definedName>
    <definedName function="false" hidden="false" name="AußenBonus" vbProcedure="false">Datenblatt!$K$6</definedName>
    <definedName function="false" hidden="false" name="AußenBonusNawaro" vbProcedure="false">Datenblatt!$I$6</definedName>
    <definedName function="false" hidden="false" name="AußenHinterlüftetBasisstufe" vbProcedure="false">[1]Datenblatt!$E$8</definedName>
    <definedName function="false" hidden="false" name="AußenHinterlüftetBonusstufe" vbProcedure="false">[1]Datenblatt!$F$8</definedName>
    <definedName function="false" hidden="false" name="AußenHinterlüftetNawaro" vbProcedure="false">[1]Datenblatt!$G$8</definedName>
    <definedName function="false" hidden="false" name="AußenUwertBasis" vbProcedure="false">[1]Datenblatt!$C$6</definedName>
    <definedName function="false" hidden="false" name="AußenUwertBonus" vbProcedure="false">[1]Datenblatt!$D$6</definedName>
    <definedName function="false" hidden="false" name="Außenwand" vbProcedure="false">[1]Datenblatt!$B$7:$B$9</definedName>
    <definedName function="false" hidden="false" name="AußenWärmedämmBasisstufe" vbProcedure="false">[1]Datenblatt!$E$7</definedName>
    <definedName function="false" hidden="false" name="AußenWärmedämmBonusstufe" vbProcedure="false">[1]Datenblatt!$F$7</definedName>
    <definedName function="false" hidden="false" name="AußenWärmedämmNawaro" vbProcedure="false">[1]Datenblatt!$G$7</definedName>
    <definedName function="false" hidden="false" name="Basis" vbProcedure="false">[1]Datenblatt!$A$40</definedName>
    <definedName function="false" hidden="false" name="Beispielratenplan" vbProcedure="false">[1]Datenblatt!$B$67</definedName>
    <definedName function="false" hidden="false" name="BerechnungSonstige" vbProcedure="false">Datenblatt!$D$3</definedName>
    <definedName function="false" hidden="false" name="Bilanzgrenze1" vbProcedure="false">Datenblatt!$G$26</definedName>
    <definedName function="false" hidden="false" name="Bilanzgrenze1Max" vbProcedure="false">Datenblatt!$I$26</definedName>
    <definedName function="false" hidden="false" name="Bilanzgrenze1Text" vbProcedure="false">Datenblatt!$H$26</definedName>
    <definedName function="false" hidden="false" name="Bilanzgrenze3" vbProcedure="false">Datenblatt!$G$27</definedName>
    <definedName function="false" hidden="false" name="Bilanzgrenze3Max" vbProcedure="false">Datenblatt!$I$27</definedName>
    <definedName function="false" hidden="false" name="Bilanzgrenze3Text" vbProcedure="false">Datenblatt!$H$27</definedName>
    <definedName function="false" hidden="false" name="Bilanzgrenzen" vbProcedure="false">Datenblatt!$G$26:$G$27</definedName>
    <definedName function="false" hidden="false" name="BoniFelderAusfüllen" vbProcedure="false">Datenblatt!$D$4</definedName>
    <definedName function="false" hidden="false" name="Bonus" vbProcedure="false">[1]Datenblatt!$A$41</definedName>
    <definedName function="false" hidden="false" name="BonusGesamt" vbProcedure="false">'Allgemeine Angaben'!$Z$27</definedName>
    <definedName function="false" hidden="false" name="BonusHWB" vbProcedure="false">'Allgemeine Angaben'!$Z$33</definedName>
    <definedName function="false" hidden="false" name="BonusMaterial" vbProcedure="false">'Allgemeine Angaben'!$Z$31</definedName>
    <definedName function="false" hidden="false" name="BonusNachverdichtung" vbProcedure="false">'Allgemeine Angaben'!$Z$29</definedName>
    <definedName function="false" hidden="false" name="CO2Grenzwert" vbProcedure="false">Datenblatt!$L$21</definedName>
    <definedName function="false" hidden="false" name="CO2Möglich" vbProcedure="false">'Allgemeine Angaben'!$H$51</definedName>
    <definedName function="false" hidden="false" name="CO2Text" vbProcedure="false">'Allgemeine Angaben'!$U$52</definedName>
    <definedName function="false" hidden="false" name="CO2undHWB" vbProcedure="false">'Allgemeine Angaben'!$T$51</definedName>
    <definedName function="false" hidden="false" name="CO2undHWBText" vbProcedure="false">'Allgemeine Angaben'!$U$51</definedName>
    <definedName function="false" hidden="false" name="CO2Wert" vbProcedure="false">'Allgemeine Angaben'!$AT$7</definedName>
    <definedName function="false" hidden="false" name="CO2_" vbProcedure="false">Datenblatt!$L$22</definedName>
    <definedName function="false" hidden="false" name="Dach" vbProcedure="false">[1]Datenblatt!$B$3:$B$5</definedName>
    <definedName function="false" hidden="false" name="DachBasis" vbProcedure="false">Datenblatt!$J$2</definedName>
    <definedName function="false" hidden="false" name="DachBasisNawaro" vbProcedure="false">Datenblatt!$H$2</definedName>
    <definedName function="false" hidden="false" name="DachBonus" vbProcedure="false">Datenblatt!$K$2</definedName>
    <definedName function="false" hidden="false" name="DachBonusNawaro" vbProcedure="false">Datenblatt!$I$2</definedName>
    <definedName function="false" hidden="false" name="DachDämmungBasisstufe" vbProcedure="false">[1]Datenblatt!$E$4</definedName>
    <definedName function="false" hidden="false" name="DachDämmungBonusstufe" vbProcedure="false">[1]Datenblatt!$F$4</definedName>
    <definedName function="false" hidden="false" name="DachDämmungNawaro" vbProcedure="false">[1]Datenblatt!$G$4</definedName>
    <definedName function="false" hidden="false" name="DachFlachBasisstufe" vbProcedure="false">[1]Datenblatt!$E$3</definedName>
    <definedName function="false" hidden="false" name="DachFlachBonusstufe" vbProcedure="false">[1]Datenblatt!$F$3</definedName>
    <definedName function="false" hidden="false" name="DachFlachNawaro" vbProcedure="false">[1]Datenblatt!$G$3</definedName>
    <definedName function="false" hidden="false" name="DachUwertBasis" vbProcedure="false">[1]Datenblatt!$C$2</definedName>
    <definedName function="false" hidden="false" name="DachUwertBonus" vbProcedure="false">[1]Datenblatt!$D$2</definedName>
    <definedName function="false" hidden="false" name="Deckel" vbProcedure="false">'Allgemeine Angaben'!$H$55</definedName>
    <definedName function="false" hidden="false" name="Deckel1" vbProcedure="false">'Allgemeine Angaben'!$H$53</definedName>
    <definedName function="false" hidden="false" name="Deckel130" vbProcedure="false">Datenblatt!$O$6</definedName>
    <definedName function="false" hidden="false" name="Deckel2" vbProcedure="false">'Allgemeine Angaben'!$H$54</definedName>
    <definedName function="false" hidden="false" name="DeckelKredit1400" vbProcedure="false">Datenblatt!$O$5</definedName>
    <definedName function="false" hidden="false" name="DeckelKredit90" vbProcedure="false">Datenblatt!$O$4</definedName>
    <definedName function="false" hidden="false" name="DeckelKreditProzentGesamt" vbProcedure="false">Datenblatt!$C$41</definedName>
    <definedName function="false" hidden="false" name="DeckelKredit_proQM" vbProcedure="false">Datenblatt!$C$39</definedName>
    <definedName function="false" hidden="false" name="DeckelSonst60" vbProcedure="false">Datenblatt!$O$2</definedName>
    <definedName function="false" hidden="false" name="DeckelSonst60nT" vbProcedure="false">Datenblatt!$Q$2</definedName>
    <definedName function="false" hidden="false" name="DeckelSonstige" vbProcedure="false">[1]Datenblatt!$H$14</definedName>
    <definedName function="false" hidden="false" name="DeckelSont360" vbProcedure="false">Datenblatt!$O$3</definedName>
    <definedName function="false" hidden="false" name="DeckelZuschuss" vbProcedure="false">Datenblatt!$O$7</definedName>
    <definedName function="false" hidden="false" name="Drei" vbProcedure="false">Info!$A$4</definedName>
    <definedName function="false" hidden="false" name="DreiA" vbProcedure="false">Datenblatt!$B$19</definedName>
    <definedName function="false" hidden="false" name="DreiABasis_" vbProcedure="false">Datenblatt!$L$11</definedName>
    <definedName function="false" hidden="false" name="DreiABonus_" vbProcedure="false">Datenblatt!$M$11</definedName>
    <definedName function="false" hidden="false" name="Eins" vbProcedure="false">Info!$A$2</definedName>
    <definedName function="false" hidden="false" name="EinsA" vbProcedure="false">Datenblatt!$B$13</definedName>
    <definedName function="false" hidden="false" name="EinsABasis_" vbProcedure="false">Datenblatt!$L$3</definedName>
    <definedName function="false" hidden="false" name="EinsABonus_" vbProcedure="false">Datenblatt!$M$3</definedName>
    <definedName function="false" hidden="false" name="EinsB" vbProcedure="false">Datenblatt!$B$14</definedName>
    <definedName function="false" hidden="false" name="EinsBBasis_" vbProcedure="false">Datenblatt!$L$4</definedName>
    <definedName function="false" hidden="false" name="EinsBBonus_" vbProcedure="false">Datenblatt!$M$4</definedName>
    <definedName function="false" hidden="false" name="EnergibonusMöglich" vbProcedure="false">'Allgemeine Angaben'!$M$51</definedName>
    <definedName function="false" hidden="false" name="Energieausweis" vbProcedure="false">'Allgemeine Angaben'!$AT$5</definedName>
    <definedName function="false" hidden="false" name="Energieboni" vbProcedure="false">'Allgemeine Angaben'!$B$33</definedName>
    <definedName function="false" hidden="false" name="EnergiebonusMöglich" vbProcedure="false">'Allgemeine Angaben'!$L$51</definedName>
    <definedName function="false" hidden="false" name="Energiebonus_" vbProcedure="false">'Allgemeine Angaben'!$AA$54</definedName>
    <definedName function="false" hidden="false" name="FeldKredite" vbProcedure="false">[2]Datenblatt!$C$43:$C$45</definedName>
    <definedName function="false" hidden="false" name="FensterAluBasisstufe" vbProcedure="false">[1]Datenblatt!$E$16</definedName>
    <definedName function="false" hidden="false" name="FensterAluBonusstufe" vbProcedure="false">[1]Datenblatt!$F$16</definedName>
    <definedName function="false" hidden="false" name="FensterBasis" vbProcedure="false">Datenblatt!$J$13</definedName>
    <definedName function="false" hidden="false" name="Fensterboni" vbProcedure="false">Datenblatt!$F$7:$F$10</definedName>
    <definedName function="false" hidden="false" name="FensterBonus" vbProcedure="false">Datenblatt!$K$13</definedName>
    <definedName function="false" hidden="false" name="FensterHolzBasisstufe" vbProcedure="false">[1]Datenblatt!$E$15</definedName>
    <definedName function="false" hidden="false" name="FensterHolzBonusstufe" vbProcedure="false">[1]Datenblatt!$F$15</definedName>
    <definedName function="false" hidden="false" name="FensterKuststoffBasisstufe" vbProcedure="false">[1]Datenblatt!$E$14</definedName>
    <definedName function="false" hidden="false" name="FensterKuststoffBonusstufe" vbProcedure="false">[1]Datenblatt!$F$14</definedName>
    <definedName function="false" hidden="false" name="FensterSonnenschutzBasisstufe" vbProcedure="false">[1]Datenblatt!$E$17</definedName>
    <definedName function="false" hidden="false" name="FensterUndTüren" vbProcedure="false">[1]Datenblatt!$B$14:$B$18</definedName>
    <definedName function="false" hidden="false" name="FensterUwertBasis" vbProcedure="false">[1]Datenblatt!$C$13</definedName>
    <definedName function="false" hidden="false" name="FensterUwertBonus" vbProcedure="false">[1]Datenblatt!$D$13</definedName>
    <definedName function="false" hidden="false" name="FlächeAußen" vbProcedure="false">Sanierungsmaßnahmen!$W$31</definedName>
    <definedName function="false" hidden="false" name="FlächeDach" vbProcedure="false">Sanierungsmaßnahmen!$W$17</definedName>
    <definedName function="false" hidden="false" name="FlächeFenster" vbProcedure="false">Sanierungsmaßnahmen!$W$59</definedName>
    <definedName function="false" hidden="false" name="FlächeHWB" vbProcedure="false">'Allgemeine Angaben'!$S$33</definedName>
    <definedName function="false" hidden="false" name="FlächeMaterial" vbProcedure="false">'Allgemeine Angaben'!$S$31</definedName>
    <definedName function="false" hidden="false" name="FlächeNachverdichtung" vbProcedure="false">'Allgemeine Angaben'!$S$29</definedName>
    <definedName function="false" hidden="false" name="FlächenNutzeinheiten" vbProcedure="false">Datenblatt!$D$5</definedName>
    <definedName function="false" hidden="false" name="FlächeNutzeinheiten" vbProcedure="false">Nutzeinheiten!$AU$6:$AU$155</definedName>
    <definedName function="false" hidden="false" name="FlächeSonstige" vbProcedure="false">Sanierungsmaßnahmen!$W$45</definedName>
    <definedName function="false" hidden="false" name="FormelHeizgradtage" vbProcedure="false">'Allgemeine Angaben'!$H$47</definedName>
    <definedName function="false" hidden="false" name="FörderberechnungObjekt" vbProcedure="false">'Allgemeine Angaben'!$Z$37</definedName>
    <definedName function="false" hidden="false" name="FörderkreditSonstige" vbProcedure="false">Sanierungsmaßnahmen!$Y$64</definedName>
    <definedName function="false" hidden="false" name="GesamtGrundbuchsanteile" vbProcedure="false">'Allgemeine Angaben'!$O$15</definedName>
    <definedName function="false" hidden="false" name="Gesamtkosten" vbProcedure="false">Sanierungsmaßnahmen!$AE$3</definedName>
    <definedName function="false" hidden="false" name="Gesamtkosten1" vbProcedure="false">Sanierungsmaßnahmen!$R$3</definedName>
    <definedName function="false" hidden="false" name="Gesamtnutzfläche" vbProcedure="false">'Allgemeine Angaben'!$O$13</definedName>
    <definedName function="false" hidden="false" name="GesamtsanierungMöglich" vbProcedure="false">'Allgemeine Angaben'!$H$48</definedName>
    <definedName function="false" hidden="false" name="Gesamtsanierungsbonus" vbProcedure="false">'Allgemeine Angaben'!$O$27</definedName>
    <definedName function="false" hidden="false" name="Gesamtsanierung_" vbProcedure="false">Datenblatt!$I$20</definedName>
    <definedName function="false" hidden="false" name="GrundFörderbar" vbProcedure="false">'Allgemeine Angaben'!$Z$15</definedName>
    <definedName function="false" hidden="false" name="Hausart" vbProcedure="false">Datenblatt!$B$2</definedName>
    <definedName function="false" hidden="false" name="Hausart1" vbProcedure="false">'Allgemeine Angaben'!$O$7</definedName>
    <definedName function="false" hidden="false" name="Heizgradtage" vbProcedure="false">'Allgemeine Angaben'!$AT$7</definedName>
    <definedName function="false" hidden="false" name="HinweisSonstige" vbProcedure="false">[1]Datenblatt!$B$68</definedName>
    <definedName function="false" hidden="false" name="HWBBau1" vbProcedure="false">'Allgemeine Angaben'!$H$46</definedName>
    <definedName function="false" hidden="false" name="HWBBau2" vbProcedure="false">'Allgemeine Angaben'!$J$46</definedName>
    <definedName function="false" hidden="false" name="HWBBonus" vbProcedure="false">'Allgemeine Angaben'!$O$33</definedName>
    <definedName function="false" hidden="false" name="HWBGrenzwert" vbProcedure="false">'Allgemeine Angaben'!$AT$13</definedName>
    <definedName function="false" hidden="false" name="HWBMöglich" vbProcedure="false">'Allgemeine Angaben'!$J$51</definedName>
    <definedName function="false" hidden="false" name="HWBnachSanierung" vbProcedure="false">'Allgemeine Angaben'!$AT$11</definedName>
    <definedName function="false" hidden="false" name="HWBText" vbProcedure="false">'Allgemeine Angaben'!$U$53</definedName>
    <definedName function="false" hidden="false" name="HWB_" vbProcedure="false">Datenblatt!$I$23</definedName>
    <definedName function="false" hidden="false" name="Info1" vbProcedure="false">Info!$B$2</definedName>
    <definedName function="false" hidden="false" name="Info2" vbProcedure="false">Info!$B$3</definedName>
    <definedName function="false" hidden="false" name="Info3" vbProcedure="false">Info!$B$4</definedName>
    <definedName function="false" hidden="false" name="Info4" vbProcedure="false">Info!$B$5</definedName>
    <definedName function="false" hidden="false" name="Infotexte" vbProcedure="false">Info!$A$2:$A$21</definedName>
    <definedName function="false" hidden="false" name="InfoZuschuss" vbProcedure="false">Datenblatt!$D$6</definedName>
    <definedName function="false" hidden="false" name="InfoZuschuss1" vbProcedure="false">Datenblatt!$D$7</definedName>
    <definedName function="false" hidden="false" name="JA" vbProcedure="false">[1]Datenblatt!$A$57</definedName>
    <definedName function="false" hidden="false" name="JaNein" vbProcedure="false">Datenblatt!$F$2:$F$3</definedName>
    <definedName function="false" hidden="false" name="KeineBerechSonstigeMaßnahmen" vbProcedure="false">[1]Datenblatt!$B$51</definedName>
    <definedName function="false" hidden="false" name="KeineBonusberechnung" vbProcedure="false">[1]Datenblatt!$B$48</definedName>
    <definedName function="false" hidden="false" name="KeineFörderung" vbProcedure="false">[1]Datenblatt!$A$42</definedName>
    <definedName function="false" hidden="false" name="KontrollBauteil1" vbProcedure="false">Sanierungsmaßnahmen!$H$94</definedName>
    <definedName function="false" hidden="false" name="KontrollBauteil2" vbProcedure="false">Sanierungsmaßnahmen!$J$94</definedName>
    <definedName function="false" hidden="false" name="KontrollBauteil3" vbProcedure="false">Sanierungsmaßnahmen!$L$94</definedName>
    <definedName function="false" hidden="false" name="KontrollBauteil4" vbProcedure="false">Sanierungsmaßnahmen!$N$94</definedName>
    <definedName function="false" hidden="false" name="KontrolleAußenwand" vbProcedure="false">#REF!</definedName>
    <definedName function="false" hidden="false" name="KontrolleDach" vbProcedure="false">#REF!</definedName>
    <definedName function="false" hidden="false" name="KontrolleFenster" vbProcedure="false">#REF!</definedName>
    <definedName function="false" hidden="false" name="KontrollePflichtelder" vbProcedure="false">Nutzeinheiten!$H$164</definedName>
    <definedName function="false" hidden="false" name="KontrolleSonstige" vbProcedure="false">#REF!</definedName>
    <definedName function="false" hidden="false" name="KontrollfeldNachverdichtung" vbProcedure="false">'Allgemeine Angaben'!$S$27</definedName>
    <definedName function="false" hidden="false" name="KostenSonsSanierungsmaßnahmen" vbProcedure="false">#REF!</definedName>
    <definedName function="false" hidden="false" name="KostenSonstSanierung" vbProcedure="false">Sanierungsmaßnahmen!$N$64</definedName>
    <definedName function="false" hidden="false" name="KreditAußen" vbProcedure="false">Sanierungsmaßnahmen!$R$19</definedName>
    <definedName function="false" hidden="false" name="Kreditbetrag" vbProcedure="false">[1]Tilgungsplan!$D$5</definedName>
    <definedName function="false" hidden="false" name="KreditDach" vbProcedure="false">Sanierungsmaßnahmen!$R$5</definedName>
    <definedName function="false" hidden="false" name="KreditFenster" vbProcedure="false">Sanierungsmaßnahmen!$R$47</definedName>
    <definedName function="false" hidden="false" name="KreditSonstige" vbProcedure="false">Sanierungsmaßnahmen!$R$33</definedName>
    <definedName function="false" hidden="false" name="KreditWohnung1" vbProcedure="false">[2]Nutzeinheiten!$AJ$10</definedName>
    <definedName function="false" hidden="false" name="KreditWohnung2" vbProcedure="false">[2]Nutzeinheiten!$AJ$11</definedName>
    <definedName function="false" hidden="false" name="Laufzeit" vbProcedure="false">Datenblatt!$E$39</definedName>
    <definedName function="false" hidden="false" name="LcWert" vbProcedure="false">'Allgemeine Angaben'!$AT$9</definedName>
    <definedName function="false" hidden="false" name="ListeAußenwand" vbProcedure="false">Datenblatt!$B$16:$B$17</definedName>
    <definedName function="false" hidden="false" name="ListeDach" vbProcedure="false">Datenblatt!$B$13:$B$14</definedName>
    <definedName function="false" hidden="false" name="ListeFenster" vbProcedure="false">Datenblatt!$B$21:$B$24</definedName>
    <definedName function="false" hidden="false" name="ListeSanierungsmaßnahmen" vbProcedure="false">[1]Datenblatt!$B$22</definedName>
    <definedName function="false" hidden="false" name="ListeSonstGebäudeteile" vbProcedure="false">Datenblatt!$B$19</definedName>
    <definedName function="false" hidden="false" name="ListeSonstMaßnahmen" vbProcedure="false">Datenblatt!$B$26:$B$36</definedName>
    <definedName function="false" hidden="false" name="Materialressourcenbonus" vbProcedure="false">'Allgemeine Angaben'!$O$31</definedName>
    <definedName function="false" hidden="false" name="MaterialressourcenMöglich" vbProcedure="false">'Allgemeine Angaben'!$J$50</definedName>
    <definedName function="false" hidden="false" name="Materialressourcen_" vbProcedure="false">Datenblatt!$I$22</definedName>
    <definedName function="false" hidden="false" name="MaxNutzfläche" vbProcedure="false">Nutzeinheiten!$AV$159</definedName>
    <definedName function="false" hidden="false" name="MaxZuschuss" vbProcedure="false">Datenblatt!$D$39</definedName>
    <definedName function="false" hidden="false" name="MRate10" vbProcedure="false">Tilgungsplan35!$G$16</definedName>
    <definedName function="false" hidden="false" name="MRate11" vbProcedure="false">Tilgungsplan35!$G$17</definedName>
    <definedName function="false" hidden="false" name="MRate12" vbProcedure="false">Tilgungsplan35!$G$18</definedName>
    <definedName function="false" hidden="false" name="MRate13" vbProcedure="false">Tilgungsplan35!$G$19</definedName>
    <definedName function="false" hidden="false" name="MRate14" vbProcedure="false">Tilgungsplan35!$G$20</definedName>
    <definedName function="false" hidden="false" name="MRate15" vbProcedure="false">Tilgungsplan35!$G$21</definedName>
    <definedName function="false" hidden="false" name="MRate16" vbProcedure="false">Tilgungsplan35!$G$22</definedName>
    <definedName function="false" hidden="false" name="MultiplikatorHWB" vbProcedure="false">Datenblatt!$J$23</definedName>
    <definedName function="false" hidden="false" name="MöglicherFörderkreditBauteil" vbProcedure="false">[1]Datenblatt!$B$20</definedName>
    <definedName function="false" hidden="false" name="NachverdichtungMöglich" vbProcedure="false">'Allgemeine Angaben'!$H$49</definedName>
    <definedName function="false" hidden="false" name="Nachverdichtungsbonus" vbProcedure="false">'Allgemeine Angaben'!$O$29</definedName>
    <definedName function="false" hidden="false" name="Nachverdichtung_" vbProcedure="false">Datenblatt!$I$21</definedName>
    <definedName function="false" hidden="false" name="Nawaro" vbProcedure="false">#REF!</definedName>
    <definedName function="false" hidden="false" name="Nawaro1" vbProcedure="false">#REF!</definedName>
    <definedName function="false" hidden="false" name="Nawaro2" vbProcedure="false">#REF!</definedName>
    <definedName function="false" hidden="false" name="NawaroDreiA" vbProcedure="false">Datenblatt!$N$11</definedName>
    <definedName function="false" hidden="false" name="NawaroEinsA" vbProcedure="false">Datenblatt!$N$3</definedName>
    <definedName function="false" hidden="false" name="NawaroEinsB" vbProcedure="false">Datenblatt!$N$4</definedName>
    <definedName function="false" hidden="false" name="NawaroVierAbisC" vbProcedure="false">Datenblatt!$N$14</definedName>
    <definedName function="false" hidden="false" name="NawaroVierBbisC" vbProcedure="false">Datenblatt!$N$15</definedName>
    <definedName function="false" hidden="false" name="NawaroZweiA" vbProcedure="false">Datenblatt!$N$7</definedName>
    <definedName function="false" hidden="false" name="NawaroZweiB" vbProcedure="false">Datenblatt!$N$8</definedName>
    <definedName function="false" hidden="false" name="NurCO2" vbProcedure="false">'Allgemeine Angaben'!$T$52</definedName>
    <definedName function="false" hidden="false" name="NurHWB" vbProcedure="false">'Allgemeine Angaben'!$T$53</definedName>
    <definedName function="false" hidden="false" name="Nutzeinheiten" vbProcedure="false">Datenblatt!$A$2:$A$151</definedName>
    <definedName function="false" hidden="false" name="NutzflächeFörderbar" vbProcedure="false">'Allgemeine Angaben'!$Z$13</definedName>
    <definedName function="false" hidden="false" name="NutzFörderbar" vbProcedure="false">'Allgemeine Angaben'!$Z$9</definedName>
    <definedName function="false" hidden="false" name="Nutzungsart" vbProcedure="false">Datenblatt!$B$7:$B$8</definedName>
    <definedName function="false" hidden="false" name="Objektname" vbProcedure="false">'Allgemeine Angaben'!$O$5</definedName>
    <definedName function="false" hidden="false" name="OI3Bilanzgrenze" vbProcedure="false">'Allgemeine Angaben'!$AT$15</definedName>
    <definedName function="false" hidden="false" name="OISIndex" vbProcedure="false">'Allgemeine Angaben'!$AT$17</definedName>
    <definedName function="false" hidden="false" name="OISIndexFeld" vbProcedure="false">'Allgemeine Angaben'!$AG$17</definedName>
    <definedName function="false" hidden="false" name="PauschalBauteil" vbProcedure="false">'Allgemeine Angaben'!$Z$22</definedName>
    <definedName function="false" hidden="false" name="PflichtfelderAusfüllen" vbProcedure="false">Datenblatt!$D$2</definedName>
    <definedName function="false" hidden="false" name="ProzentZuschuss" vbProcedure="false">Datenblatt!$D$41</definedName>
    <definedName function="false" hidden="false" name="RegionalesHolz" vbProcedure="false">Datenblatt!$L$19</definedName>
    <definedName function="false" hidden="false" name="RegionalesHolzFenster" vbProcedure="false">Datenblatt!$L$20</definedName>
    <definedName function="false" hidden="false" name="SatzGesamt" vbProcedure="false">'Allgemeine Angaben'!$V$27</definedName>
    <definedName function="false" hidden="false" name="SatzHWB" vbProcedure="false">'Allgemeine Angaben'!$V$33</definedName>
    <definedName function="false" hidden="false" name="SatzMaterial" vbProcedure="false">'Allgemeine Angaben'!$V$31</definedName>
    <definedName function="false" hidden="false" name="SatzNachverdichtung" vbProcedure="false">'Allgemeine Angaben'!$V$29</definedName>
    <definedName function="false" hidden="false" name="Schall" vbProcedure="false">Datenblatt!$F$8</definedName>
    <definedName function="false" hidden="false" name="Schallschutz3" vbProcedure="false">#REF!</definedName>
    <definedName function="false" hidden="false" name="SchallschutzBonus" vbProcedure="false">[1]Datenblatt!$G$14</definedName>
    <definedName function="false" hidden="false" name="Sich" vbProcedure="false">Datenblatt!$F$7</definedName>
    <definedName function="false" hidden="false" name="SichSchall" vbProcedure="false">Datenblatt!$F$9</definedName>
    <definedName function="false" hidden="false" name="Sonnenschutz3" vbProcedure="false">#REF!</definedName>
    <definedName function="false" hidden="false" name="SonsigeNichtTherm_" vbProcedure="false">Sanierungsmaßnahmen!$K$98</definedName>
    <definedName function="false" hidden="false" name="SonstigeBasis" vbProcedure="false">Datenblatt!$J$10</definedName>
    <definedName function="false" hidden="false" name="SonstigeBasisNawaro" vbProcedure="false">Datenblatt!$H$10</definedName>
    <definedName function="false" hidden="false" name="SonstigeBasisstufe" vbProcedure="false">[1]Datenblatt!$E$11</definedName>
    <definedName function="false" hidden="false" name="SonstigeBonus" vbProcedure="false">Datenblatt!$K$10</definedName>
    <definedName function="false" hidden="false" name="SonstigeBonusNawaro" vbProcedure="false">Datenblatt!$I$10</definedName>
    <definedName function="false" hidden="false" name="SonstigeBonusstufe" vbProcedure="false">[1]Datenblatt!$F$11</definedName>
    <definedName function="false" hidden="false" name="SonstigeGebäudeteile" vbProcedure="false">[1]Datenblatt!$B$11:$B$12</definedName>
    <definedName function="false" hidden="false" name="SonstigeNawaro" vbProcedure="false">[1]Datenblatt!$G$11</definedName>
    <definedName function="false" hidden="false" name="SonstigeProQM" vbProcedure="false">[1]Datenblatt!$I$14</definedName>
    <definedName function="false" hidden="false" name="SonstigeProzent" vbProcedure="false">Datenblatt!$B$41</definedName>
    <definedName function="false" hidden="false" name="SonstigeProzentnt" vbProcedure="false">Datenblatt!$B$46</definedName>
    <definedName function="false" hidden="false" name="SonstigeSanierungsmaßnahmen" vbProcedure="false">[1]Datenblatt!$B$26:$B$37</definedName>
    <definedName function="false" hidden="false" name="SonstigeTherm_" vbProcedure="false">Sanierungsmaßnahmen!$K$97</definedName>
    <definedName function="false" hidden="false" name="SonstigeUwertBasis" vbProcedure="false">[1]Datenblatt!$C$10</definedName>
    <definedName function="false" hidden="false" name="SonstigeUwertBonus" vbProcedure="false">[1]Datenblatt!$D$10</definedName>
    <definedName function="false" hidden="false" name="Sonstige_proQM" vbProcedure="false">Datenblatt!$B$39</definedName>
    <definedName function="false" hidden="false" name="Sonstige_proQMnt" vbProcedure="false">Datenblatt!$B$44</definedName>
    <definedName function="false" hidden="false" name="Standart10" vbProcedure="false">Tilgungsplan35!$H$8</definedName>
    <definedName function="false" hidden="false" name="Stufe" vbProcedure="false">#REF!</definedName>
    <definedName function="false" hidden="false" name="Stufe1" vbProcedure="false">#REF!</definedName>
    <definedName function="false" hidden="false" name="Stufe2" vbProcedure="false">#REF!</definedName>
    <definedName function="false" hidden="false" name="Stufe3" vbProcedure="false">#REF!</definedName>
    <definedName function="false" hidden="false" name="SummeGBAnteile" vbProcedure="false">Nutzeinheiten!$N$157</definedName>
    <definedName function="false" hidden="false" name="SummeGBAnteileFörderbar" vbProcedure="false">Nutzeinheiten!$AX$157</definedName>
    <definedName function="false" hidden="false" name="SummeGewerbeeinheiten" vbProcedure="false">Nutzeinheiten!$AV$158</definedName>
    <definedName function="false" hidden="false" name="SummeNutzfläche" vbProcedure="false">Nutzeinheiten!$H$157</definedName>
    <definedName function="false" hidden="false" name="SummeNutzflächeFörderbar" vbProcedure="false">Nutzeinheiten!$AV$157</definedName>
    <definedName function="false" hidden="false" name="TatsächlicheFörderung" vbProcedure="false">Nutzeinheiten!$Z$157</definedName>
    <definedName function="false" hidden="false" name="TatsächlicherZuschuss" vbProcedure="false">Nutzeinheiten!$AF$157</definedName>
    <definedName function="false" hidden="false" name="TextDeckelSonstigeSanierungsmaßnahmen" vbProcedure="false">[1]Datenblatt!$B$24</definedName>
    <definedName function="false" hidden="false" name="TextDeckelSonstigeSanierungsmaßnahmen1" vbProcedure="false">[1]Datenblatt!$C$24</definedName>
    <definedName function="false" hidden="false" name="TextGetroffeneMaßnahmen" vbProcedure="false">[1]Datenblatt!$B$21</definedName>
    <definedName function="false" hidden="false" name="TextNichtTherm40" vbProcedure="false">Sanierungsmaßnahmen!$P$98</definedName>
    <definedName function="false" hidden="false" name="TextTherm60" vbProcedure="false">Sanierungsmaßnahmen!$P$97</definedName>
    <definedName function="false" hidden="false" name="TheoKredit" vbProcedure="false">'Allgemeine Angaben'!$Z$39</definedName>
    <definedName function="false" hidden="false" name="TheoZuschuss" vbProcedure="false">'Allgemeine Angaben'!$Z$41</definedName>
    <definedName function="false" hidden="false" name="Tilgung1" vbProcedure="false">[2]Datenblatt!$C$43</definedName>
    <definedName function="false" hidden="false" name="Tilgung2" vbProcedure="false">[2]Datenblatt!$C$44</definedName>
    <definedName function="false" hidden="false" name="Tilgung3" vbProcedure="false">[2]Datenblatt!$C$45</definedName>
    <definedName function="false" hidden="false" name="UnverbindlicheFörderberechnung" vbProcedure="false">'[1]Allgemeine Angaben'!$Q$45</definedName>
    <definedName function="false" hidden="false" name="Variante10" vbProcedure="false">Tilgungsplan35!$D$8</definedName>
    <definedName function="false" hidden="false" name="Verwaltungskosten" vbProcedure="false">Datenblatt!$E$41</definedName>
    <definedName function="false" hidden="false" name="Vier" vbProcedure="false">Info!$A$5</definedName>
    <definedName function="false" hidden="false" name="VierA" vbProcedure="false">Datenblatt!$B$21</definedName>
    <definedName function="false" hidden="false" name="VierABasis_" vbProcedure="false">Datenblatt!$L$14</definedName>
    <definedName function="false" hidden="false" name="VierABonus_" vbProcedure="false">Datenblatt!$M$14</definedName>
    <definedName function="false" hidden="false" name="VierB" vbProcedure="false">Datenblatt!$B$22</definedName>
    <definedName function="false" hidden="false" name="VierBBasis_" vbProcedure="false">Datenblatt!$L$15</definedName>
    <definedName function="false" hidden="false" name="VierBBonus_" vbProcedure="false">Datenblatt!$M$15</definedName>
    <definedName function="false" hidden="false" name="VierC" vbProcedure="false">Datenblatt!$B$23</definedName>
    <definedName function="false" hidden="false" name="VierCBasis_" vbProcedure="false">Datenblatt!$L$16</definedName>
    <definedName function="false" hidden="false" name="VierCBonus_" vbProcedure="false">Datenblatt!$M$16</definedName>
    <definedName function="false" hidden="false" name="VierD" vbProcedure="false">Datenblatt!$B$24</definedName>
    <definedName function="false" hidden="false" name="VierDBasis_" vbProcedure="false">Datenblatt!$L$17</definedName>
    <definedName function="false" hidden="false" name="VWK10" vbProcedure="false">Tilgungsplan35!$D$10</definedName>
    <definedName function="false" hidden="false" name="WohnungenOhneGBAnteile" vbProcedure="false">Nutzeinheiten!$H$162</definedName>
    <definedName function="false" hidden="false" name="WohnungenOhneNutzfläche" vbProcedure="false">Nutzeinheiten!$H$161</definedName>
    <definedName function="false" hidden="false" name="WohnungenOhneVerwendung" vbProcedure="false">Nutzeinheiten!$H$163</definedName>
    <definedName function="false" hidden="false" name="Zins10" vbProcedure="false">Tilgungsplan35!$C$16</definedName>
    <definedName function="false" hidden="false" name="Zins11" vbProcedure="false">Tilgungsplan35!$C$17</definedName>
    <definedName function="false" hidden="false" name="Zins12" vbProcedure="false">Tilgungsplan35!$C$18</definedName>
    <definedName function="false" hidden="false" name="Zins13" vbProcedure="false">Tilgungsplan35!$C$19</definedName>
    <definedName function="false" hidden="false" name="Zins14" vbProcedure="false">Tilgungsplan35!$C$20</definedName>
    <definedName function="false" hidden="false" name="Zins15" vbProcedure="false">Tilgungsplan35!$C$21</definedName>
    <definedName function="false" hidden="false" name="Zins16" vbProcedure="false">Tilgungsplan35!$C$22</definedName>
    <definedName function="false" hidden="false" name="Zwei" vbProcedure="false">Info!$A$3</definedName>
    <definedName function="false" hidden="false" name="ZweiA" vbProcedure="false">Datenblatt!$B$16</definedName>
    <definedName function="false" hidden="false" name="ZweiABasis_" vbProcedure="false">Datenblatt!$L$7</definedName>
    <definedName function="false" hidden="false" name="ZweiABonus_" vbProcedure="false">Datenblatt!$M$7</definedName>
    <definedName function="false" hidden="false" name="ZweiB" vbProcedure="false">Datenblatt!$B$17</definedName>
    <definedName function="false" hidden="false" name="ZweiBBasis_" vbProcedure="false">Datenblatt!$L$8</definedName>
    <definedName function="false" hidden="false" name="ZweiBBonus_" vbProcedure="false">Datenblatt!$M$8</definedName>
    <definedName function="false" hidden="false" name="_xlfn_IFERROR" vbProcedure="false"/>
    <definedName function="false" hidden="false" localSheetId="5" name="MRate1" vbProcedure="false">Tilgungsplan!$G$15</definedName>
    <definedName function="false" hidden="false" localSheetId="5" name="MRate2" vbProcedure="false">Tilgungsplan!$G$16</definedName>
    <definedName function="false" hidden="false" localSheetId="5" name="MRate8" vbProcedure="false">Tilgungsplan!$G$15</definedName>
    <definedName function="false" hidden="false" localSheetId="5" name="MRate9" vbProcedure="false">Tilgungsplan!$G$16</definedName>
    <definedName function="false" hidden="false" localSheetId="5" name="VWK" vbProcedure="false">Tilgungsplan!$D$8</definedName>
    <definedName function="false" hidden="false" localSheetId="5" name="VWK1" vbProcedure="false">Tilgungsplan!$D$9</definedName>
    <definedName function="false" hidden="false" localSheetId="5" name="Zins1" vbProcedure="false">Tilgungsplan!$C$15</definedName>
    <definedName function="false" hidden="false" localSheetId="5" name="Zins2" vbProcedure="false">Tilgungsplan!$C$16</definedName>
    <definedName function="false" hidden="false" localSheetId="5" name="Zins8" vbProcedure="false">Tilgungsplan!$C$15</definedName>
    <definedName function="false" hidden="false" localSheetId="5" name="Zins9" vbProcedure="false">Tilgungsplan!$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04">
  <si>
    <t xml:space="preserve">Einheiten</t>
  </si>
  <si>
    <t xml:space="preserve">Hausart</t>
  </si>
  <si>
    <t xml:space="preserve">Aufteilung</t>
  </si>
  <si>
    <t xml:space="preserve">Texte</t>
  </si>
  <si>
    <t xml:space="preserve">Ja / Nein</t>
  </si>
  <si>
    <t xml:space="preserve">BASIS NAWARO</t>
  </si>
  <si>
    <t xml:space="preserve">BONUS NAWARO</t>
  </si>
  <si>
    <t xml:space="preserve">UWERT BASIS</t>
  </si>
  <si>
    <t xml:space="preserve">UWERT BONUS</t>
  </si>
  <si>
    <t xml:space="preserve">BASISSTUFE</t>
  </si>
  <si>
    <t xml:space="preserve">BONUSSTUFE</t>
  </si>
  <si>
    <t xml:space="preserve">NAWARO</t>
  </si>
  <si>
    <t xml:space="preserve">Deckeltexte</t>
  </si>
  <si>
    <t xml:space="preserve">Teilzahl für Text:</t>
  </si>
  <si>
    <t xml:space="preserve">Mehrwohnungshaus</t>
  </si>
  <si>
    <t xml:space="preserve">Grundbuchsanteilen</t>
  </si>
  <si>
    <t xml:space="preserve">Bitte füllen Sie alle rot hinterlegten Felder (Pflichtfelder) aus.</t>
  </si>
  <si>
    <t xml:space="preserve">Ja</t>
  </si>
  <si>
    <t xml:space="preserve">DACH</t>
  </si>
  <si>
    <t xml:space="preserve">gedeckelt auf 60% der Kosten lt. § 10 (5) der aktuellen Wohnhaussanierungsrichtlinie</t>
  </si>
  <si>
    <t xml:space="preserve">gedeckelt auf 40% der Kosten lt. § 10 (5) der aktuellen Wohnhaussanierungsrichtlinie</t>
  </si>
  <si>
    <t xml:space="preserve">Nutzfläche</t>
  </si>
  <si>
    <t xml:space="preserve">Für die Berechnung eines möglichen Förderkredits muss zumindest ein Kostenfeld (rot hinterlegt) befüllt sein</t>
  </si>
  <si>
    <t xml:space="preserve">Nein</t>
  </si>
  <si>
    <t xml:space="preserve">1a</t>
  </si>
  <si>
    <t xml:space="preserve">lt. § 10 (5) der aktuellen Wohnhaussanierungsrichtlinie</t>
  </si>
  <si>
    <t xml:space="preserve">Für die Berechnung allfälliger Boni müssen die rot hinterlegten Felder befüllt sein.</t>
  </si>
  <si>
    <t xml:space="preserve">1b</t>
  </si>
  <si>
    <t xml:space="preserve">gedeckelt auf 90% der Kosten lt. § 10 (2) der aktuellen Wohnhaussanierungsrichtlinie</t>
  </si>
  <si>
    <t xml:space="preserve">Für die Berechnung erfassen Sie bitte die Daten aller Nutzeinheiten.</t>
  </si>
  <si>
    <t xml:space="preserve">Nutzungsart (Wohnungsliste)</t>
  </si>
  <si>
    <t xml:space="preserve">Sicherheit / Schallschutz</t>
  </si>
  <si>
    <t xml:space="preserve">AUßENWAND</t>
  </si>
  <si>
    <t xml:space="preserve">Nutzeinheiten mit über 130 m² werden bei der Ermittlung der föderbaren Nutzfläche auf 130 m² gedeckelt.</t>
  </si>
  <si>
    <t xml:space="preserve">Wohnung</t>
  </si>
  <si>
    <t xml:space="preserve">Sicherheit</t>
  </si>
  <si>
    <t xml:space="preserve">2a</t>
  </si>
  <si>
    <t xml:space="preserve">gedeckelt auf € 5.000 lt. § 10 (2) der aktuellen Wohnhaussanierungsrichtlinie</t>
  </si>
  <si>
    <t xml:space="preserve">Gewerbe/Neubau</t>
  </si>
  <si>
    <t xml:space="preserve">Schallschutz</t>
  </si>
  <si>
    <t xml:space="preserve">2b</t>
  </si>
  <si>
    <t xml:space="preserve">Sicherheit/Schallschutz</t>
  </si>
  <si>
    <t xml:space="preserve">SONSTIGE</t>
  </si>
  <si>
    <t xml:space="preserve">Liste der sanierten Bauteile</t>
  </si>
  <si>
    <t xml:space="preserve">3a</t>
  </si>
  <si>
    <t xml:space="preserve">Dach und oberste Geschssdecke</t>
  </si>
  <si>
    <t xml:space="preserve">1a - Flach-, Schrägdach komplett; Dämmung oberste Geschossdecke mit neuer Dacheindeckung</t>
  </si>
  <si>
    <t xml:space="preserve">FENSTER</t>
  </si>
  <si>
    <t xml:space="preserve">SCHALL/SICHERHEIT</t>
  </si>
  <si>
    <t xml:space="preserve">1b - Dämmung der obersten Geschossdecke</t>
  </si>
  <si>
    <t xml:space="preserve">4a</t>
  </si>
  <si>
    <t xml:space="preserve">Außenwand</t>
  </si>
  <si>
    <t xml:space="preserve">4b</t>
  </si>
  <si>
    <t xml:space="preserve">2a - Wärmedämmverbundsystem</t>
  </si>
  <si>
    <t xml:space="preserve">4c</t>
  </si>
  <si>
    <t xml:space="preserve">2b - Hinterlüftete Fassadenkonstruktion</t>
  </si>
  <si>
    <t xml:space="preserve">4d</t>
  </si>
  <si>
    <t xml:space="preserve">Sonstige Gebäudeteile</t>
  </si>
  <si>
    <t xml:space="preserve">3a - Keller-, unterste Decke; erdanliegender Boden; Innenwände gegen unbeheizte Gebäudeteile</t>
  </si>
  <si>
    <t xml:space="preserve">Fördersätze Boni</t>
  </si>
  <si>
    <t xml:space="preserve">Regionales Holz</t>
  </si>
  <si>
    <t xml:space="preserve">Fenster und Türen</t>
  </si>
  <si>
    <t xml:space="preserve">Gesamtsanierung</t>
  </si>
  <si>
    <t xml:space="preserve">Regionales Holz (Fenster)</t>
  </si>
  <si>
    <t xml:space="preserve">4a - Kunststofffenster (chlor- und schwermetallfrei)</t>
  </si>
  <si>
    <t xml:space="preserve">Nachverdichtung</t>
  </si>
  <si>
    <t xml:space="preserve">CO2 - Grenzwert</t>
  </si>
  <si>
    <t xml:space="preserve">4b - Holzfenster</t>
  </si>
  <si>
    <t xml:space="preserve">Materialressourcen</t>
  </si>
  <si>
    <t xml:space="preserve">CO2</t>
  </si>
  <si>
    <t xml:space="preserve">4c - Holz-Alu-Fenster, thermisch getrennte Metallfenster</t>
  </si>
  <si>
    <t xml:space="preserve">HWB</t>
  </si>
  <si>
    <t xml:space="preserve">für Berechnung Grenzwert</t>
  </si>
  <si>
    <t xml:space="preserve">4d - Außenliegender Sonnenschutz</t>
  </si>
  <si>
    <t xml:space="preserve">Einkommen</t>
  </si>
  <si>
    <t xml:space="preserve">Sonstige Sanierungsmaßnahmen</t>
  </si>
  <si>
    <t xml:space="preserve">OI3 Index</t>
  </si>
  <si>
    <t xml:space="preserve">Balkonsanierungen: Abdichtung, Wärmebrückenbehebung, thermisch entkoppelter Neubaufbau bei Fassadensanierung </t>
  </si>
  <si>
    <t xml:space="preserve">Bilanzgrenze 1</t>
  </si>
  <si>
    <t xml:space="preserve">OI3 (BG1, BGF):</t>
  </si>
  <si>
    <t xml:space="preserve">Sonstige Wärmebrücken (Rollladenkästen, Unterzügen, Lichtkuppeln, Türen gegen Kalträume, Dachbodenluken u.ä.</t>
  </si>
  <si>
    <t xml:space="preserve">Bilanzgrenze 3</t>
  </si>
  <si>
    <t xml:space="preserve">OI3 (BG3, BZF ND):</t>
  </si>
  <si>
    <t xml:space="preserve">Erneuerung bzw. Einbau eines wassergeführten Heizungsverteilsystems samt Regelungs- und Steuerungsanlagen</t>
  </si>
  <si>
    <t xml:space="preserve">Erneuerung der Elektro-, Blitzschutz- bzw. Brandschutzanlagen</t>
  </si>
  <si>
    <t xml:space="preserve">Erneuerung der Wasserinstallation</t>
  </si>
  <si>
    <t xml:space="preserve">Kaminsanierungen</t>
  </si>
  <si>
    <t xml:space="preserve">Nachträglicher Lifteinbau im Mehrwohnungshaus bzw. die Sanierung eines bestehenden Liftes</t>
  </si>
  <si>
    <t xml:space="preserve">Neue Fußböden, Innentüren sowie Bad- und WC-Verfliesung durch Maßnahmen (f-h) erforderlich</t>
  </si>
  <si>
    <t xml:space="preserve">Neuerschließung durch Treppenhäuser im Rahmen von Grundrissänderungen und Wohnungsteilungen</t>
  </si>
  <si>
    <t xml:space="preserve">Planungs- und Beratungshonorare für die angeführten Sanierungsmaßnahmen</t>
  </si>
  <si>
    <t xml:space="preserve">Trockenlegung von Kellermauerwerk</t>
  </si>
  <si>
    <t xml:space="preserve">Deckel sonst. Maßnahmen</t>
  </si>
  <si>
    <t xml:space="preserve">Deckel Förderungskredit</t>
  </si>
  <si>
    <t xml:space="preserve">Deckel Zuschuss</t>
  </si>
  <si>
    <t xml:space="preserve">Tilgungsplan</t>
  </si>
  <si>
    <t xml:space="preserve">€ / m²</t>
  </si>
  <si>
    <t xml:space="preserve">Max</t>
  </si>
  <si>
    <t xml:space="preserve">Laufzeit</t>
  </si>
  <si>
    <t xml:space="preserve">Prozent</t>
  </si>
  <si>
    <t xml:space="preserve">Prozent Gesamtkosten</t>
  </si>
  <si>
    <t xml:space="preserve">Verwaltungskosten</t>
  </si>
  <si>
    <t xml:space="preserve">Deckel sonst. Maßnahmen (nicht therm.)</t>
  </si>
  <si>
    <t xml:space="preserve">INFOTEXTE</t>
  </si>
  <si>
    <t xml:space="preserve">Gesamtsanierungsbonus</t>
  </si>
  <si>
    <t xml:space="preserve">Der Gesamtsanierungsbonus kann gesetzt werden, wenn beim gesamten Wohnhaus
a) zumindest drei der folgenden Teile der Gebäudehülle: Fensterflächen, Dach oder oberste Geschossdecke, Außenwand, unterste Geschoss-decke oder
b) zwei Teile der Gebäudehülle gemäß lit. a) und das energetisch relevante Haustechnik-system (Heizung, Warmwasser) 
gemeinsam erneuert oder zum überwiegenden Teil thermisch saniert werden. Überwiegend bedeutet in diesem Zusammenhang mehr als 2/3 der Bauteilfläche bezogen auf das gesamte Wohnhaus.
Der Austausch einer bestehenden Ölheizung gegen ein neues Ölheizungssystem ist nicht zulässig.
Bitte im entsprechenden Feld ja oder nein auswählen.</t>
  </si>
  <si>
    <t xml:space="preserve">Nachverdichtungsbonus</t>
  </si>
  <si>
    <t xml:space="preserve">Für den Nachverdichtungsbonus gelten folgende Voraussetzungen:
1. Werden im Rahmen einer thermischen Sanierung eines Wohnhauses gleichzeitig durch Zubau neue Wohnungen errichtet, deren Gesamtnutzfläche gemeinsam maximal 100 m² beträgt, können diese zusätzlichen Wohnungen im Rahmen der Sanierung gefördert werden. Oder
2. Wohnungen, die durch Umnutzung bisher nicht für Wohnzwecke genutzter Flächen in bestehender Bausubstanz neu entstehen (z.B. Ausbau eines vorhandenen Dachbodens oder einer Garage, Umnutzung von Gewerbeflächen in Wohnungen) und deren Gesamtnutzfläche gemeinsam maximal 150 m² beträgt, können ebenfalls im Rahmen der Sanierung gefördert werden, auch wenn die bestehende Bausubstanz noch keine Bestandswohnungen aufweist und bisher gänzlich gewerblich genutzt war. Der Austausch einer bestehenden Ölheizung gegen ein neue Ölheizung ist nicht zulässig. 
Dieser Bonus kann nicht zusammen mit dem Gesamtsanierungsbonus bewilligt werden.</t>
  </si>
  <si>
    <t xml:space="preserve">Zuschlag Materialressourcenbonus:</t>
  </si>
  <si>
    <r>
      <rPr>
        <sz val="12"/>
        <color rgb="FF000000"/>
        <rFont val="Calibri"/>
        <family val="2"/>
      </rPr>
      <t xml:space="preserve">Der Zuschlag Materialressourcenbonus wird gewährt, wenn zusätzlich zum Gesamtsanierungs- bzw. Nachverdichtungsbonus der Oekoindex OI-S Wert gerechnet auf die Bilanzgrenze 0 bezogen auf die konditionierte Bruttogrundfläche kleiner/gleich 80 beträgt.
Dieser Bonus wird nach dem Befüllen der Felder Gesamtsanierungsbonus bzw. Nachverdichtungsbonus und des Feldes OI-S Index (OI3</t>
    </r>
    <r>
      <rPr>
        <vertAlign val="subscript"/>
        <sz val="12"/>
        <color rgb="FF000000"/>
        <rFont val="Calibri"/>
        <family val="2"/>
      </rPr>
      <t xml:space="preserve">BG0,BGF</t>
    </r>
    <r>
      <rPr>
        <sz val="12"/>
        <color rgb="FF000000"/>
        <rFont val="Calibri"/>
        <family val="2"/>
      </rPr>
      <t xml:space="preserve">) automatisch berechnet.</t>
    </r>
  </si>
  <si>
    <t xml:space="preserve">…</t>
  </si>
  <si>
    <t xml:space="preserve">Allgemeine Angaben zum Objekt:</t>
  </si>
  <si>
    <t xml:space="preserve">Daten aus dem Energieausweis:</t>
  </si>
  <si>
    <t xml:space="preserve">Objekt (Adresse / Bezeichnung) - Optional:</t>
  </si>
  <si>
    <t xml:space="preserve">Energieausweisnummer:</t>
  </si>
  <si>
    <t xml:space="preserve">Hausart:</t>
  </si>
  <si>
    <r>
      <rPr>
        <b val="true"/>
        <sz val="12"/>
        <color rgb="FF000000"/>
        <rFont val="Calibri"/>
        <family val="2"/>
      </rPr>
      <t xml:space="preserve">CO</t>
    </r>
    <r>
      <rPr>
        <b val="true"/>
        <vertAlign val="subscript"/>
        <sz val="12"/>
        <color rgb="FF000000"/>
        <rFont val="Calibri"/>
        <family val="2"/>
      </rPr>
      <t xml:space="preserve">2</t>
    </r>
    <r>
      <rPr>
        <vertAlign val="subscript"/>
        <sz val="12"/>
        <color rgb="FF000000"/>
        <rFont val="Calibri"/>
        <family val="2"/>
      </rPr>
      <t xml:space="preserve">eq,RK</t>
    </r>
    <r>
      <rPr>
        <b val="true"/>
        <sz val="12"/>
        <color rgb="FF000000"/>
        <rFont val="Calibri"/>
        <family val="2"/>
      </rPr>
      <t xml:space="preserve"> nach Sanierung:</t>
    </r>
  </si>
  <si>
    <t xml:space="preserve">Anzahl Nutzeinheiten inkl. Gewerbe:</t>
  </si>
  <si>
    <t xml:space="preserve">davon förderbar:</t>
  </si>
  <si>
    <t xml:space="preserve">lc-Wert (charakteristische Länge):</t>
  </si>
  <si>
    <t xml:space="preserve">Die Förderungsaufteilung erfolgt nach:</t>
  </si>
  <si>
    <r>
      <rPr>
        <b val="true"/>
        <sz val="12"/>
        <color rgb="FF000000"/>
        <rFont val="Calibri"/>
        <family val="2"/>
      </rPr>
      <t xml:space="preserve">Heizwärmebedarf (HWB</t>
    </r>
    <r>
      <rPr>
        <vertAlign val="subscript"/>
        <sz val="12"/>
        <color rgb="FF000000"/>
        <rFont val="Calibri"/>
        <family val="2"/>
      </rPr>
      <t xml:space="preserve">Ref,RK</t>
    </r>
    <r>
      <rPr>
        <b val="true"/>
        <sz val="12"/>
        <color rgb="FF000000"/>
        <rFont val="Calibri"/>
        <family val="2"/>
      </rPr>
      <t xml:space="preserve">) nach Sanierung:</t>
    </r>
  </si>
  <si>
    <t xml:space="preserve">Gesamtnutzfläche inkl. Gewerbeflächen:</t>
  </si>
  <si>
    <r>
      <rPr>
        <b val="true"/>
        <sz val="12"/>
        <color rgb="FF000000"/>
        <rFont val="Calibri"/>
        <family val="2"/>
      </rPr>
      <t xml:space="preserve">Heizwärmebedarf (HWB</t>
    </r>
    <r>
      <rPr>
        <vertAlign val="subscript"/>
        <sz val="12"/>
        <color rgb="FF000000"/>
        <rFont val="Calibri"/>
        <family val="2"/>
      </rPr>
      <t xml:space="preserve">Ref,RK)</t>
    </r>
    <r>
      <rPr>
        <sz val="12"/>
        <color rgb="FF000000"/>
        <rFont val="Calibri"/>
        <family val="2"/>
      </rPr>
      <t xml:space="preserve"> </t>
    </r>
    <r>
      <rPr>
        <b val="true"/>
        <sz val="12"/>
        <color rgb="FF000000"/>
        <rFont val="Calibri"/>
        <family val="2"/>
      </rPr>
      <t xml:space="preserve">Grenzwert</t>
    </r>
    <r>
      <rPr>
        <sz val="12"/>
        <color rgb="FF000000"/>
        <rFont val="Calibri"/>
        <family val="2"/>
      </rPr>
      <t xml:space="preserve">:</t>
    </r>
  </si>
  <si>
    <t xml:space="preserve">Gesamt Grundbuchsanteile inkl. Gewerbeflächen:</t>
  </si>
  <si>
    <t xml:space="preserve">OI3 - Bilanzgrenze:</t>
  </si>
  <si>
    <t xml:space="preserve">Unverbindliche Förderungsberechnung:</t>
  </si>
  <si>
    <r>
      <rPr>
        <b val="true"/>
        <sz val="14"/>
        <color rgb="FF333399"/>
        <rFont val="Calibri"/>
        <family val="2"/>
      </rPr>
      <t xml:space="preserve">Info´s </t>
    </r>
    <r>
      <rPr>
        <b val="true"/>
        <sz val="12"/>
        <rFont val="Calibri"/>
        <family val="2"/>
      </rPr>
      <t xml:space="preserve">zum Förderrechner bzw. zur Berechnung:</t>
    </r>
  </si>
  <si>
    <t xml:space="preserve">Wählen Sie aus der Liste</t>
  </si>
  <si>
    <t xml:space="preserve">Pauschalförderung aus der Bauteilsanierung:</t>
  </si>
  <si>
    <t xml:space="preserve">Förderung für Sonstige Sanierungsmaßnahmen:</t>
  </si>
  <si>
    <t xml:space="preserve">Ja /Nein</t>
  </si>
  <si>
    <t xml:space="preserve">m²</t>
  </si>
  <si>
    <t xml:space="preserve">Fördersatz</t>
  </si>
  <si>
    <t xml:space="preserve">Gesamtsanierungsbonus:</t>
  </si>
  <si>
    <t xml:space="preserve">Nachverdichtungsbonus:</t>
  </si>
  <si>
    <t xml:space="preserve">Summe Boni:</t>
  </si>
  <si>
    <t xml:space="preserve">Pauschale Förderberechnung für das gesamte Objekt:</t>
  </si>
  <si>
    <t xml:space="preserve">Theoretisch möglicher Kredit nach Aufteilung auf förderbare Nutzeinheiten:</t>
  </si>
  <si>
    <t xml:space="preserve">Theoretisch möglicher Zuschuss nach Aufteilung auf förderbare Nutzeinheiten:</t>
  </si>
  <si>
    <t xml:space="preserve">HW Bau1</t>
  </si>
  <si>
    <t xml:space="preserve">HW Bau2</t>
  </si>
  <si>
    <t xml:space="preserve">Berechnung Heizgradtage:</t>
  </si>
  <si>
    <t xml:space="preserve">Formel Heizgradtage:</t>
  </si>
  <si>
    <t xml:space="preserve">Gesamtsanierung mögl.</t>
  </si>
  <si>
    <t xml:space="preserve">Nachverdichtung mögl.</t>
  </si>
  <si>
    <t xml:space="preserve">Materialressourcen mögl.</t>
  </si>
  <si>
    <t xml:space="preserve">Energieboni:</t>
  </si>
  <si>
    <t xml:space="preserve">CO2 / HWB mögl.</t>
  </si>
  <si>
    <r>
      <rPr>
        <sz val="11"/>
        <color rgb="FF000000"/>
        <rFont val="Calibri"/>
        <family val="2"/>
      </rPr>
      <t xml:space="preserve">CO</t>
    </r>
    <r>
      <rPr>
        <vertAlign val="subscript"/>
        <sz val="11"/>
        <color rgb="FF000000"/>
        <rFont val="Calibri"/>
        <family val="2"/>
      </rPr>
      <t xml:space="preserve">2 </t>
    </r>
    <r>
      <rPr>
        <sz val="11"/>
        <color rgb="FF000000"/>
        <rFont val="Calibri"/>
        <family val="2"/>
      </rPr>
      <t xml:space="preserve">und HWB Bonus:</t>
    </r>
  </si>
  <si>
    <r>
      <rPr>
        <sz val="11"/>
        <color rgb="FF000000"/>
        <rFont val="Calibri"/>
        <family val="2"/>
      </rPr>
      <t xml:space="preserve">CO</t>
    </r>
    <r>
      <rPr>
        <vertAlign val="subscript"/>
        <sz val="11"/>
        <color rgb="FF000000"/>
        <rFont val="Calibri"/>
        <family val="2"/>
      </rPr>
      <t xml:space="preserve">2</t>
    </r>
    <r>
      <rPr>
        <sz val="11"/>
        <color rgb="FF000000"/>
        <rFont val="Calibri"/>
        <family val="2"/>
      </rPr>
      <t xml:space="preserve"> Bonus:</t>
    </r>
  </si>
  <si>
    <t xml:space="preserve">Deckel m²</t>
  </si>
  <si>
    <r>
      <rPr>
        <sz val="11"/>
        <color rgb="FF000000"/>
        <rFont val="Calibri"/>
        <family val="2"/>
      </rPr>
      <t xml:space="preserve">HWB</t>
    </r>
    <r>
      <rPr>
        <vertAlign val="subscript"/>
        <sz val="11"/>
        <color rgb="FF000000"/>
        <rFont val="Calibri"/>
        <family val="2"/>
      </rPr>
      <t xml:space="preserve"> </t>
    </r>
    <r>
      <rPr>
        <sz val="11"/>
        <color rgb="FF000000"/>
        <rFont val="Calibri"/>
        <family val="2"/>
      </rPr>
      <t xml:space="preserve">Bonus:</t>
    </r>
  </si>
  <si>
    <t xml:space="preserve">Deckel Prozent</t>
  </si>
  <si>
    <t xml:space="preserve">Deckel</t>
  </si>
  <si>
    <t xml:space="preserve">Top / Bezeichnung (Optional)</t>
  </si>
  <si>
    <t xml:space="preserve">Nutzfläche in m²</t>
  </si>
  <si>
    <t xml:space="preserve">Verwendung</t>
  </si>
  <si>
    <t xml:space="preserve">Förderungskredit</t>
  </si>
  <si>
    <t xml:space="preserve">bzw. Zuschuss</t>
  </si>
  <si>
    <t xml:space="preserve">GB</t>
  </si>
  <si>
    <t xml:space="preserve">NF</t>
  </si>
  <si>
    <t xml:space="preserve">Nutzfl. förderbar</t>
  </si>
  <si>
    <t xml:space="preserve">GB förderbar</t>
  </si>
  <si>
    <t xml:space="preserve">Kredit NF</t>
  </si>
  <si>
    <t xml:space="preserve">Kredit GB</t>
  </si>
  <si>
    <t xml:space="preserve">Zuschuss</t>
  </si>
  <si>
    <t xml:space="preserve">Summe:</t>
  </si>
  <si>
    <t xml:space="preserve">Summe Gewerbeeinheiten:</t>
  </si>
  <si>
    <t xml:space="preserve">Max. Nutzfläche:</t>
  </si>
  <si>
    <t xml:space="preserve">Anzahl Wohnungen: </t>
  </si>
  <si>
    <t xml:space="preserve">Wohnungen o. Nutzfläche: </t>
  </si>
  <si>
    <t xml:space="preserve">Wohnungen o. GB Anteile: </t>
  </si>
  <si>
    <t xml:space="preserve">Wohnungen o. Verwend.: </t>
  </si>
  <si>
    <t xml:space="preserve">Gesamtkosten der Sanierung (Bauteile und Sonstige Maßnahmen):</t>
  </si>
  <si>
    <t xml:space="preserve">davon anerkannt:</t>
  </si>
  <si>
    <t xml:space="preserve">1 - Dach und oberste Geschossdecke</t>
  </si>
  <si>
    <t xml:space="preserve">sanierte Fläche   lt. EAW</t>
  </si>
  <si>
    <t xml:space="preserve">Maßnahme:</t>
  </si>
  <si>
    <t xml:space="preserve">möglicher Förderkredit (pauschal):</t>
  </si>
  <si>
    <t xml:space="preserve">U-Wert</t>
  </si>
  <si>
    <t xml:space="preserve">Nawaro Bonus</t>
  </si>
  <si>
    <t xml:space="preserve">Förderstufe</t>
  </si>
  <si>
    <t xml:space="preserve">Möglicher Kredit</t>
  </si>
  <si>
    <t xml:space="preserve">Stufe</t>
  </si>
  <si>
    <t xml:space="preserve">Basis</t>
  </si>
  <si>
    <t xml:space="preserve">Bonus</t>
  </si>
  <si>
    <t xml:space="preserve">Nawaro</t>
  </si>
  <si>
    <t xml:space="preserve">Reg.Holz</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Gesamtfläche:</t>
  </si>
  <si>
    <t xml:space="preserve">2 - Außenwand</t>
  </si>
  <si>
    <t xml:space="preserve">3 - Sonstige Gebäudeteile</t>
  </si>
  <si>
    <t xml:space="preserve">Sicherheits bzw. Schallschutz Bonus</t>
  </si>
  <si>
    <t xml:space="preserve">4 - Fenster und Türen</t>
  </si>
  <si>
    <t xml:space="preserve">Sonstige Maßnahmen</t>
  </si>
  <si>
    <t xml:space="preserve">lt. Wohnhaussanierungsrichtlinie § 8 Lit. f bis q</t>
  </si>
  <si>
    <t xml:space="preserve">Gesamtkosten:</t>
  </si>
  <si>
    <t xml:space="preserve">möglicher Förderkredit:</t>
  </si>
  <si>
    <t xml:space="preserve">Kosten</t>
  </si>
  <si>
    <t xml:space="preserve">Kontrollsumme Bauteile</t>
  </si>
  <si>
    <t xml:space="preserve">Anzahl Bauteile</t>
  </si>
  <si>
    <t xml:space="preserve">Möglicher Kredit Sonstige nicht thermisch</t>
  </si>
  <si>
    <t xml:space="preserve">Möglicher Kredit Sonstige thermisch</t>
  </si>
  <si>
    <t xml:space="preserve">Wohnbauförderung</t>
  </si>
  <si>
    <t xml:space="preserve">Konditionen für die Wohnhaussanierung lt. Richtlinie 2025/2026 § 13 (7)</t>
  </si>
  <si>
    <t xml:space="preserve">Unverbindlicher Mustertilgungsplan</t>
  </si>
  <si>
    <t xml:space="preserve">Gesamtkredit</t>
  </si>
  <si>
    <t xml:space="preserve">Summe Raten</t>
  </si>
  <si>
    <t xml:space="preserve">Barwert WBF</t>
  </si>
  <si>
    <t xml:space="preserve">erster Rückzahlungstermin</t>
  </si>
  <si>
    <t xml:space="preserve">Nur für den internen Gebrauch !!</t>
  </si>
  <si>
    <t xml:space="preserve">Zinsen</t>
  </si>
  <si>
    <t xml:space="preserve">Zinssatz für Barwert</t>
  </si>
  <si>
    <t xml:space="preserve">Verwaltungskosten pro Jahr</t>
  </si>
  <si>
    <t xml:space="preserve">VW-Kosten</t>
  </si>
  <si>
    <t xml:space="preserve">pro Periode</t>
  </si>
  <si>
    <t xml:space="preserve">Laufzeit in Jahren</t>
  </si>
  <si>
    <t xml:space="preserve">Kreditbetrag</t>
  </si>
  <si>
    <t xml:space="preserve">Aufschlag</t>
  </si>
  <si>
    <t xml:space="preserve">Zeitraum</t>
  </si>
  <si>
    <t xml:space="preserve">Zins</t>
  </si>
  <si>
    <t xml:space="preserve">Tilgung</t>
  </si>
  <si>
    <t xml:space="preserve">Annuität</t>
  </si>
  <si>
    <t xml:space="preserve">Monatsrate (inkl. VWK)</t>
  </si>
  <si>
    <t xml:space="preserve">Halbjahresraten in EUR</t>
  </si>
  <si>
    <t xml:space="preserve">ohne VWK</t>
  </si>
  <si>
    <t xml:space="preserve">mit VWK</t>
  </si>
  <si>
    <t xml:space="preserve">01. bis 10. Jahr</t>
  </si>
  <si>
    <t xml:space="preserve">11. bis 20. Jahr</t>
  </si>
  <si>
    <t xml:space="preserve">Tilgungsplan bei monatlicher Verrechnung</t>
  </si>
  <si>
    <t xml:space="preserve">Zinsverrechnung 30/360</t>
  </si>
  <si>
    <t xml:space="preserve">Jahr</t>
  </si>
  <si>
    <t xml:space="preserve">Datum</t>
  </si>
  <si>
    <t xml:space="preserve">Hilfrechnung</t>
  </si>
  <si>
    <t xml:space="preserve">Restkapital</t>
  </si>
  <si>
    <t xml:space="preserve">Tage</t>
  </si>
  <si>
    <t xml:space="preserve">Barwert</t>
  </si>
  <si>
    <t xml:space="preserve">1. Jahr</t>
  </si>
  <si>
    <t xml:space="preserve">2. Jahr</t>
  </si>
  <si>
    <t xml:space="preserve">3. Jahr</t>
  </si>
  <si>
    <t xml:space="preserve">4. Jahr</t>
  </si>
  <si>
    <t xml:space="preserve">5. Jahr</t>
  </si>
  <si>
    <t xml:space="preserve">6. Jahr</t>
  </si>
  <si>
    <t xml:space="preserve">7. Jahr</t>
  </si>
  <si>
    <t xml:space="preserve">8. Jahr</t>
  </si>
  <si>
    <t xml:space="preserve">9. Jahr</t>
  </si>
  <si>
    <t xml:space="preserve">10.Jahr</t>
  </si>
  <si>
    <t xml:space="preserve">11. Jahr</t>
  </si>
  <si>
    <t xml:space="preserve">12. Jahr</t>
  </si>
  <si>
    <t xml:space="preserve">13. Jahr</t>
  </si>
  <si>
    <t xml:space="preserve">14. Jahr</t>
  </si>
  <si>
    <t xml:space="preserve">15. Jahr</t>
  </si>
  <si>
    <t xml:space="preserve">16. Jahr</t>
  </si>
  <si>
    <t xml:space="preserve">17. Jahr</t>
  </si>
  <si>
    <t xml:space="preserve">18. Jahr</t>
  </si>
  <si>
    <t xml:space="preserve">19. Jahr</t>
  </si>
  <si>
    <t xml:space="preserve">20. Jahr</t>
  </si>
  <si>
    <t xml:space="preserve">Gesamtsumme</t>
  </si>
  <si>
    <t xml:space="preserve">Anmerkungen:</t>
  </si>
  <si>
    <t xml:space="preserve">Durch Rundungsdifferenzen zwischen der Landesbuchhaltung und dem Excel-Programm können kleine Abweichung</t>
  </si>
  <si>
    <t xml:space="preserve">zum tatsächlichen Tilgungsplan entstehen.</t>
  </si>
  <si>
    <t xml:space="preserve">Excel-Option "Genauigkeit wie angezeigt" ist auszuwählen.</t>
  </si>
  <si>
    <t xml:space="preserve">Rückzahlungsvariante</t>
  </si>
  <si>
    <t xml:space="preserve">Standard</t>
  </si>
  <si>
    <t xml:space="preserve">01. bis 05. Jahr</t>
  </si>
  <si>
    <t xml:space="preserve">06. bis 10. Jahr</t>
  </si>
  <si>
    <t xml:space="preserve">11. bis 15. Jahr</t>
  </si>
  <si>
    <t xml:space="preserve">16. bis 20. Jahr</t>
  </si>
  <si>
    <t xml:space="preserve">21. bis 25. Jahr</t>
  </si>
  <si>
    <t xml:space="preserve">26. bis 30. Jahr</t>
  </si>
  <si>
    <t xml:space="preserve">31. bis 35. Jahr</t>
  </si>
  <si>
    <t xml:space="preserve">Monatsrate</t>
  </si>
  <si>
    <t xml:space="preserve">Hilfsrechnung</t>
  </si>
  <si>
    <t xml:space="preserve">Restkapital </t>
  </si>
  <si>
    <t xml:space="preserve">1.Jahr</t>
  </si>
  <si>
    <t xml:space="preserve">2.Jahr</t>
  </si>
  <si>
    <t xml:space="preserve">3.Jahr</t>
  </si>
  <si>
    <t xml:space="preserve">4.Jahr</t>
  </si>
  <si>
    <t xml:space="preserve">5.Jahr</t>
  </si>
  <si>
    <t xml:space="preserve">6.Jahr</t>
  </si>
  <si>
    <t xml:space="preserve">7.Jahr</t>
  </si>
  <si>
    <t xml:space="preserve">8.Jahr</t>
  </si>
  <si>
    <t xml:space="preserve">9.Jahr</t>
  </si>
  <si>
    <t xml:space="preserve">11.Jahr</t>
  </si>
  <si>
    <t xml:space="preserve">12.Jahr</t>
  </si>
  <si>
    <t xml:space="preserve">13.Jahr</t>
  </si>
  <si>
    <t xml:space="preserve">14.Jahr</t>
  </si>
  <si>
    <t xml:space="preserve">15.Jahr</t>
  </si>
  <si>
    <t xml:space="preserve">16.Jahr</t>
  </si>
  <si>
    <t xml:space="preserve">17.Jahr</t>
  </si>
  <si>
    <t xml:space="preserve">18.Jahr</t>
  </si>
  <si>
    <t xml:space="preserve">19.Jahr</t>
  </si>
  <si>
    <t xml:space="preserve">20.Jahr</t>
  </si>
  <si>
    <t xml:space="preserve">21.Jahr</t>
  </si>
  <si>
    <t xml:space="preserve">22.Jahr</t>
  </si>
  <si>
    <t xml:space="preserve">23.Jahr</t>
  </si>
  <si>
    <t xml:space="preserve">24.Jahr</t>
  </si>
  <si>
    <t xml:space="preserve">25.Jahr</t>
  </si>
  <si>
    <t xml:space="preserve">26.Jahr</t>
  </si>
  <si>
    <t xml:space="preserve">27.Jahr</t>
  </si>
  <si>
    <t xml:space="preserve">28.Jahr</t>
  </si>
  <si>
    <t xml:space="preserve">29.Jahr</t>
  </si>
  <si>
    <t xml:space="preserve">30.Jahr</t>
  </si>
  <si>
    <t xml:space="preserve">31.Jahr</t>
  </si>
  <si>
    <t xml:space="preserve">32.Jahr</t>
  </si>
  <si>
    <t xml:space="preserve">33.Jahr</t>
  </si>
  <si>
    <t xml:space="preserve">34.Jahr</t>
  </si>
  <si>
    <t xml:space="preserve">35.Jahr</t>
  </si>
  <si>
    <t xml:space="preserve">ZZ</t>
  </si>
  <si>
    <t xml:space="preserve">Wohnung 1</t>
  </si>
  <si>
    <t xml:space="preserve">Wohnung 2</t>
  </si>
  <si>
    <t xml:space="preserve">Wohnung 3</t>
  </si>
  <si>
    <t xml:space="preserve">Wohnung 4</t>
  </si>
  <si>
    <t xml:space="preserve">Wohnung 5</t>
  </si>
  <si>
    <t xml:space="preserve">Wohnung 6</t>
  </si>
  <si>
    <t xml:space="preserve">Wohnung 7</t>
  </si>
  <si>
    <t xml:space="preserve">Wohnung 8</t>
  </si>
  <si>
    <t xml:space="preserve">Wohnung 9</t>
  </si>
  <si>
    <t xml:space="preserve">Wohnung 10</t>
  </si>
  <si>
    <t xml:space="preserve">Wohnung 11</t>
  </si>
  <si>
    <t xml:space="preserve">Wohnung 12</t>
  </si>
  <si>
    <t xml:space="preserve">Wohnung 13</t>
  </si>
  <si>
    <t xml:space="preserve">Wohnung 14</t>
  </si>
  <si>
    <t xml:space="preserve">Wohnung 15</t>
  </si>
  <si>
    <t xml:space="preserve">Wohnung 16</t>
  </si>
  <si>
    <t xml:space="preserve">Wohnung 17</t>
  </si>
  <si>
    <t xml:space="preserve">Wohnung 18</t>
  </si>
  <si>
    <t xml:space="preserve">Wohnung 19</t>
  </si>
  <si>
    <t xml:space="preserve">Wohnung 20</t>
  </si>
  <si>
    <t xml:space="preserve">Wohnung 21</t>
  </si>
  <si>
    <t xml:space="preserve">Wohnung 22</t>
  </si>
  <si>
    <t xml:space="preserve">Wohnung 23</t>
  </si>
  <si>
    <t xml:space="preserve">Wohnung 24</t>
  </si>
  <si>
    <t xml:space="preserve">Wohnung 25</t>
  </si>
  <si>
    <t xml:space="preserve">Wohnung 26</t>
  </si>
  <si>
    <t xml:space="preserve">Wohnung 27</t>
  </si>
  <si>
    <t xml:space="preserve">Wohnung 28</t>
  </si>
  <si>
    <t xml:space="preserve">Wohnung 29</t>
  </si>
  <si>
    <t xml:space="preserve">Wohnung 30</t>
  </si>
  <si>
    <t xml:space="preserve">Wohnung 31</t>
  </si>
  <si>
    <t xml:space="preserve">Wohnung 32</t>
  </si>
  <si>
    <t xml:space="preserve">Wohnung 33</t>
  </si>
  <si>
    <t xml:space="preserve">Wohnung 34</t>
  </si>
  <si>
    <t xml:space="preserve">Wohnung 35</t>
  </si>
  <si>
    <t xml:space="preserve">Wohnung 36</t>
  </si>
  <si>
    <t xml:space="preserve">Wohnung 37</t>
  </si>
  <si>
    <t xml:space="preserve">Wohnung 38</t>
  </si>
  <si>
    <t xml:space="preserve">Wohnung 39</t>
  </si>
  <si>
    <t xml:space="preserve">Wohnung 40</t>
  </si>
  <si>
    <t xml:space="preserve">Wohnung 41</t>
  </si>
  <si>
    <t xml:space="preserve">Wohnung 42</t>
  </si>
  <si>
    <t xml:space="preserve">Wohnung 43</t>
  </si>
  <si>
    <t xml:space="preserve">Wohnung 44</t>
  </si>
  <si>
    <t xml:space="preserve">Wohnung 45</t>
  </si>
  <si>
    <t xml:space="preserve">Wohnung 46</t>
  </si>
  <si>
    <t xml:space="preserve">Wohnung 47</t>
  </si>
  <si>
    <t xml:space="preserve">Wohnung 48</t>
  </si>
  <si>
    <t xml:space="preserve">Wohnung 49</t>
  </si>
  <si>
    <t xml:space="preserve">Wohnung 50</t>
  </si>
  <si>
    <t xml:space="preserve">Wohnung 51</t>
  </si>
  <si>
    <t xml:space="preserve">Wohnung 52</t>
  </si>
  <si>
    <t xml:space="preserve">Wohnung 53</t>
  </si>
  <si>
    <t xml:space="preserve">Wohnung 54</t>
  </si>
  <si>
    <t xml:space="preserve">Wohnung 55</t>
  </si>
  <si>
    <t xml:space="preserve">Wohnung 56</t>
  </si>
  <si>
    <t xml:space="preserve">Wohnung 57</t>
  </si>
  <si>
    <t xml:space="preserve">Wohnung 58</t>
  </si>
  <si>
    <t xml:space="preserve">Wohnung 59</t>
  </si>
  <si>
    <t xml:space="preserve">Wohnung 60</t>
  </si>
  <si>
    <t xml:space="preserve">Wohnung 61</t>
  </si>
  <si>
    <t xml:space="preserve">Wohnung 62</t>
  </si>
  <si>
    <t xml:space="preserve">Wohnung 63</t>
  </si>
  <si>
    <t xml:space="preserve">Wohnung 64</t>
  </si>
  <si>
    <t xml:space="preserve">Wohnung 65</t>
  </si>
  <si>
    <t xml:space="preserve">Wohnung 66</t>
  </si>
  <si>
    <t xml:space="preserve">Wohnung 67</t>
  </si>
  <si>
    <t xml:space="preserve">Wohnung 68</t>
  </si>
  <si>
    <t xml:space="preserve">Wohnung 69</t>
  </si>
  <si>
    <t xml:space="preserve">Wohnung 70</t>
  </si>
  <si>
    <t xml:space="preserve">Wohnung 71</t>
  </si>
  <si>
    <t xml:space="preserve">Wohnung 72</t>
  </si>
  <si>
    <t xml:space="preserve">Wohnung 73</t>
  </si>
  <si>
    <t xml:space="preserve">Wohnung 74</t>
  </si>
  <si>
    <t xml:space="preserve">Wohnung 75</t>
  </si>
  <si>
    <t xml:space="preserve">Wohnung 76</t>
  </si>
  <si>
    <t xml:space="preserve">Wohnung 77</t>
  </si>
  <si>
    <t xml:space="preserve">Wohnung 78</t>
  </si>
  <si>
    <t xml:space="preserve">Wohnung 79</t>
  </si>
  <si>
    <t xml:space="preserve">Wohnung 80</t>
  </si>
  <si>
    <t xml:space="preserve">Wohnung 81</t>
  </si>
  <si>
    <t xml:space="preserve">Wohnung 82</t>
  </si>
  <si>
    <t xml:space="preserve">Wohnung 83</t>
  </si>
  <si>
    <t xml:space="preserve">Wohnung 84</t>
  </si>
  <si>
    <t xml:space="preserve">Wohnung 85</t>
  </si>
  <si>
    <t xml:space="preserve">Wohnung 86</t>
  </si>
  <si>
    <t xml:space="preserve">Wohnung 87</t>
  </si>
  <si>
    <t xml:space="preserve">Wohnung 88</t>
  </si>
  <si>
    <t xml:space="preserve">Wohnung 89</t>
  </si>
  <si>
    <t xml:space="preserve">Wohnung 90</t>
  </si>
  <si>
    <t xml:space="preserve">Wohnung 91</t>
  </si>
  <si>
    <t xml:space="preserve">Wohnung 92</t>
  </si>
  <si>
    <t xml:space="preserve">Wohnung 93</t>
  </si>
  <si>
    <t xml:space="preserve">Wohnung 94</t>
  </si>
  <si>
    <t xml:space="preserve">Wohnung 95</t>
  </si>
  <si>
    <t xml:space="preserve">Wohnung 96</t>
  </si>
  <si>
    <t xml:space="preserve">Wohnung 97</t>
  </si>
  <si>
    <t xml:space="preserve">Wohnung 98</t>
  </si>
  <si>
    <t xml:space="preserve">Wohnung 99</t>
  </si>
  <si>
    <t xml:space="preserve">Wohnung 100</t>
  </si>
  <si>
    <t xml:space="preserve">Wohnung 101</t>
  </si>
  <si>
    <t xml:space="preserve">Wohnung 102</t>
  </si>
  <si>
    <t xml:space="preserve">Wohnung 103</t>
  </si>
  <si>
    <t xml:space="preserve">Wohnung 104</t>
  </si>
  <si>
    <t xml:space="preserve">Wohnung 105</t>
  </si>
  <si>
    <t xml:space="preserve">Wohnung 106</t>
  </si>
  <si>
    <t xml:space="preserve">Wohnung 107</t>
  </si>
  <si>
    <t xml:space="preserve">Wohnung 108</t>
  </si>
  <si>
    <t xml:space="preserve">Wohnung 109</t>
  </si>
  <si>
    <t xml:space="preserve">Wohnung 110</t>
  </si>
  <si>
    <t xml:space="preserve">Wohnung 111</t>
  </si>
  <si>
    <t xml:space="preserve">Wohnung 112</t>
  </si>
  <si>
    <t xml:space="preserve">Wohnung 113</t>
  </si>
  <si>
    <t xml:space="preserve">Wohnung 114</t>
  </si>
  <si>
    <t xml:space="preserve">Wohnung 115</t>
  </si>
  <si>
    <t xml:space="preserve">Wohnung 116</t>
  </si>
  <si>
    <t xml:space="preserve">Wohnung 117</t>
  </si>
  <si>
    <t xml:space="preserve">Wohnung 118</t>
  </si>
  <si>
    <t xml:space="preserve">Wohnung 119</t>
  </si>
  <si>
    <t xml:space="preserve">Wohnung 120</t>
  </si>
  <si>
    <t xml:space="preserve">Wohnung 121</t>
  </si>
  <si>
    <t xml:space="preserve">Wohnung 122</t>
  </si>
  <si>
    <t xml:space="preserve">Wohnung 123</t>
  </si>
  <si>
    <t xml:space="preserve">Wohnung 124</t>
  </si>
  <si>
    <t xml:space="preserve">Wohnung 125</t>
  </si>
  <si>
    <t xml:space="preserve">Wohnung 126</t>
  </si>
  <si>
    <t xml:space="preserve">Wohnung 127</t>
  </si>
  <si>
    <t xml:space="preserve">Wohnung 128</t>
  </si>
  <si>
    <t xml:space="preserve">Wohnung 129</t>
  </si>
  <si>
    <t xml:space="preserve">Wohnung 130</t>
  </si>
  <si>
    <t xml:space="preserve">Wohnung 131</t>
  </si>
  <si>
    <t xml:space="preserve">Wohnung 132</t>
  </si>
  <si>
    <t xml:space="preserve">Wohnung 133</t>
  </si>
  <si>
    <t xml:space="preserve">Wohnung 134</t>
  </si>
  <si>
    <t xml:space="preserve">Wohnung 135</t>
  </si>
  <si>
    <t xml:space="preserve">Wohnung 136</t>
  </si>
  <si>
    <t xml:space="preserve">Wohnung 137</t>
  </si>
  <si>
    <t xml:space="preserve">Wohnung 138</t>
  </si>
  <si>
    <t xml:space="preserve">Wohnung 139</t>
  </si>
  <si>
    <t xml:space="preserve">Wohnung 140</t>
  </si>
  <si>
    <t xml:space="preserve">Wohnung 141</t>
  </si>
  <si>
    <t xml:space="preserve">Wohnung 142</t>
  </si>
  <si>
    <t xml:space="preserve">Wohnung 143</t>
  </si>
  <si>
    <t xml:space="preserve">Wohnung 144</t>
  </si>
  <si>
    <t xml:space="preserve">Wohnung 145</t>
  </si>
  <si>
    <t xml:space="preserve">Wohnung 146</t>
  </si>
  <si>
    <t xml:space="preserve">Wohnung 147</t>
  </si>
  <si>
    <t xml:space="preserve">Wohnung 148</t>
  </si>
  <si>
    <t xml:space="preserve">Wohnung 149</t>
  </si>
  <si>
    <t xml:space="preserve">Wohnung 150</t>
  </si>
  <si>
    <t xml:space="preserve">Übersicht:</t>
  </si>
  <si>
    <t xml:space="preserve">Objekt:</t>
  </si>
  <si>
    <t xml:space="preserve">Objekt (Adresse / Bezeichnung):</t>
  </si>
  <si>
    <t xml:space="preserve">Förderbare Nutzeinheiten:</t>
  </si>
  <si>
    <r>
      <rPr>
        <sz val="11"/>
        <rFont val="Calibri"/>
        <family val="2"/>
      </rPr>
      <t xml:space="preserve">CO</t>
    </r>
    <r>
      <rPr>
        <vertAlign val="subscript"/>
        <sz val="11"/>
        <rFont val="Calibri"/>
        <family val="2"/>
      </rPr>
      <t xml:space="preserve">2eq,RK</t>
    </r>
    <r>
      <rPr>
        <sz val="11"/>
        <rFont val="Calibri"/>
        <family val="2"/>
      </rPr>
      <t xml:space="preserve"> nach Sanierung:</t>
    </r>
  </si>
  <si>
    <r>
      <rPr>
        <sz val="11"/>
        <rFont val="Calibri"/>
        <family val="2"/>
      </rPr>
      <t xml:space="preserve">Heizwärmebedarf (HWB</t>
    </r>
    <r>
      <rPr>
        <vertAlign val="subscript"/>
        <sz val="11"/>
        <rFont val="Calibri"/>
        <family val="2"/>
      </rPr>
      <t xml:space="preserve">Ref,RK</t>
    </r>
    <r>
      <rPr>
        <sz val="11"/>
        <rFont val="Calibri"/>
        <family val="2"/>
      </rPr>
      <t xml:space="preserve">) nach Sanierung:</t>
    </r>
  </si>
  <si>
    <r>
      <rPr>
        <sz val="11"/>
        <rFont val="Calibri"/>
        <family val="2"/>
      </rPr>
      <t xml:space="preserve">Heizwärmebedarf (HWB</t>
    </r>
    <r>
      <rPr>
        <vertAlign val="subscript"/>
        <sz val="11"/>
        <rFont val="Calibri"/>
        <family val="2"/>
      </rPr>
      <t xml:space="preserve">Ref,RK</t>
    </r>
    <r>
      <rPr>
        <sz val="11"/>
        <rFont val="Calibri"/>
        <family val="2"/>
      </rPr>
      <t xml:space="preserve">) Grenzwert:</t>
    </r>
  </si>
  <si>
    <t xml:space="preserve">Bilanzgrenze:</t>
  </si>
  <si>
    <r>
      <rPr>
        <b val="true"/>
        <sz val="12"/>
        <rFont val="Calibri"/>
        <family val="2"/>
      </rPr>
      <t xml:space="preserve">Bauteilsanierung</t>
    </r>
    <r>
      <rPr>
        <sz val="12"/>
        <rFont val="Calibri"/>
        <family val="2"/>
      </rPr>
      <t xml:space="preserve"> (siehe Liste Getroffenen Maßnahmen)</t>
    </r>
    <r>
      <rPr>
        <b val="true"/>
        <sz val="12"/>
        <rFont val="Calibri"/>
        <family val="2"/>
      </rPr>
      <t xml:space="preserve">:</t>
    </r>
  </si>
  <si>
    <t xml:space="preserve">Boni:</t>
  </si>
  <si>
    <t xml:space="preserve">Fläche:</t>
  </si>
  <si>
    <t xml:space="preserve">Förderung:</t>
  </si>
  <si>
    <t xml:space="preserve">Dach / oberste Geschossdecke:</t>
  </si>
  <si>
    <t xml:space="preserve">Außenwand:</t>
  </si>
  <si>
    <t xml:space="preserve">Sonstige Gebäudeteile:</t>
  </si>
  <si>
    <t xml:space="preserve">Fenster und Türen:</t>
  </si>
  <si>
    <t xml:space="preserve">Gesamtförderung Bauteilsanierung:</t>
  </si>
  <si>
    <t xml:space="preserve">Gesamtförderung Boni:</t>
  </si>
  <si>
    <t xml:space="preserve">Kosten:</t>
  </si>
  <si>
    <r>
      <rPr>
        <b val="true"/>
        <sz val="12"/>
        <rFont val="Calibri"/>
        <family val="2"/>
      </rPr>
      <t xml:space="preserve">Sonstige Sanierungsmaßnahmen</t>
    </r>
    <r>
      <rPr>
        <sz val="12"/>
        <rFont val="Calibri"/>
        <family val="2"/>
      </rPr>
      <t xml:space="preserve"> (siehe Liste Getroffenen Maßnahmen)</t>
    </r>
    <r>
      <rPr>
        <b val="true"/>
        <sz val="12"/>
        <rFont val="Calibri"/>
        <family val="2"/>
      </rPr>
      <t xml:space="preserve">:</t>
    </r>
  </si>
  <si>
    <t xml:space="preserve">Unverbindliche Förderungsberechnung (RL 2025/2026):</t>
  </si>
  <si>
    <r>
      <rPr>
        <b val="true"/>
        <sz val="11"/>
        <rFont val="Calibri"/>
        <family val="2"/>
      </rPr>
      <t xml:space="preserve">Theoretisch möglicher Kredit nach Aufteilung auf förderbare Nutzeinheiten </t>
    </r>
    <r>
      <rPr>
        <sz val="11"/>
        <rFont val="Calibri"/>
        <family val="2"/>
      </rPr>
      <t xml:space="preserve">(Siehe Liste Nutzeinheiten)</t>
    </r>
    <r>
      <rPr>
        <b val="true"/>
        <sz val="11"/>
        <rFont val="Calibri"/>
        <family val="2"/>
      </rPr>
      <t xml:space="preserve">:</t>
    </r>
  </si>
  <si>
    <r>
      <rPr>
        <b val="true"/>
        <sz val="11"/>
        <rFont val="Calibri"/>
        <family val="2"/>
      </rPr>
      <t xml:space="preserve">Theoretisch möglicher Zuschuss nach Aufteilung auf förderbare Nutzeinheiten </t>
    </r>
    <r>
      <rPr>
        <sz val="11"/>
        <rFont val="Calibri"/>
        <family val="2"/>
      </rPr>
      <t xml:space="preserve">(Siehe Liste Nutzeinheiten)</t>
    </r>
    <r>
      <rPr>
        <b val="true"/>
        <sz val="11"/>
        <rFont val="Calibri"/>
        <family val="2"/>
      </rPr>
      <t xml:space="preserve">:</t>
    </r>
  </si>
  <si>
    <t xml:space="preserve">Getroffene Maßnahmen:</t>
  </si>
  <si>
    <t xml:space="preserve">Bauteilsanierung:</t>
  </si>
  <si>
    <t xml:space="preserve">U-Wert:</t>
  </si>
  <si>
    <t xml:space="preserve">Bonus:</t>
  </si>
  <si>
    <t xml:space="preserve">Stufe:</t>
  </si>
  <si>
    <t xml:space="preserve">Satz:</t>
  </si>
  <si>
    <t xml:space="preserve">Kredit:</t>
  </si>
  <si>
    <t xml:space="preserve">Sonstige Maßnahmen:</t>
  </si>
  <si>
    <t xml:space="preserve">Liste der Nutzeinheiten:</t>
  </si>
  <si>
    <t xml:space="preserve">GB - Anteile:</t>
  </si>
  <si>
    <t xml:space="preserve">Verwendung:</t>
  </si>
  <si>
    <t xml:space="preserve">Zuschuss:</t>
  </si>
</sst>
</file>

<file path=xl/styles.xml><?xml version="1.0" encoding="utf-8"?>
<styleSheet xmlns="http://schemas.openxmlformats.org/spreadsheetml/2006/main">
  <numFmts count="25">
    <numFmt numFmtId="164" formatCode="General"/>
    <numFmt numFmtId="165" formatCode="General"/>
    <numFmt numFmtId="166" formatCode="&quot;€ &quot;#,##0;[RED]&quot;-€ &quot;#,##0"/>
    <numFmt numFmtId="167" formatCode="0%"/>
    <numFmt numFmtId="168" formatCode="@"/>
    <numFmt numFmtId="169" formatCode="0.00"/>
    <numFmt numFmtId="170" formatCode="0"/>
    <numFmt numFmtId="171" formatCode="0.00&quot; kWh/m²a&quot;"/>
    <numFmt numFmtId="172" formatCode="0.00&quot; m²&quot;"/>
    <numFmt numFmtId="173" formatCode="0.00&quot; Punkte&quot;"/>
    <numFmt numFmtId="174" formatCode="&quot;€ &quot;#,##0.00"/>
    <numFmt numFmtId="175" formatCode="0.0000"/>
    <numFmt numFmtId="176" formatCode="&quot;€ &quot;#,##0"/>
    <numFmt numFmtId="177" formatCode="&quot;€ &quot;#,##0.00;&quot;-€ &quot;#,##0.00"/>
    <numFmt numFmtId="178" formatCode="[$-409]#,##0.00_);[RED]\(#,##0.00\)"/>
    <numFmt numFmtId="179" formatCode="&quot;€ &quot;#,##0.00;[RED]&quot;-€ &quot;#,##0.00"/>
    <numFmt numFmtId="180" formatCode="#,##0.0000;[RED]\-#,##0.0000"/>
    <numFmt numFmtId="181" formatCode="[$-409]m/d/yyyy"/>
    <numFmt numFmtId="182" formatCode="#,##0.00&quot; %&quot;"/>
    <numFmt numFmtId="183" formatCode="#,##0.00"/>
    <numFmt numFmtId="184" formatCode="#,##0.0;[RED]\-#,##0.0"/>
    <numFmt numFmtId="185" formatCode="#,##0.0000000;[RED]\-#,##0.0000000"/>
    <numFmt numFmtId="186" formatCode="#,##0"/>
    <numFmt numFmtId="187" formatCode="#&quot; Jahren&quot;"/>
    <numFmt numFmtId="188" formatCode="0.00%"/>
  </numFmts>
  <fonts count="55">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0000"/>
      <name val="Calibri"/>
      <family val="2"/>
    </font>
    <font>
      <sz val="12"/>
      <color rgb="FF000000"/>
      <name val="Calibri"/>
      <family val="2"/>
    </font>
    <font>
      <vertAlign val="subscript"/>
      <sz val="12"/>
      <color rgb="FF000000"/>
      <name val="Calibri"/>
      <family val="2"/>
    </font>
    <font>
      <b val="true"/>
      <sz val="14"/>
      <color rgb="FF333399"/>
      <name val="Calibri"/>
      <family val="2"/>
    </font>
    <font>
      <sz val="12"/>
      <color rgb="FFFF0000"/>
      <name val="Calibri"/>
      <family val="2"/>
    </font>
    <font>
      <b val="true"/>
      <sz val="12"/>
      <color rgb="FF000000"/>
      <name val="Calibri"/>
      <family val="2"/>
    </font>
    <font>
      <b val="true"/>
      <sz val="11"/>
      <color rgb="FF000000"/>
      <name val="Calibri"/>
      <family val="2"/>
    </font>
    <font>
      <b val="true"/>
      <vertAlign val="subscript"/>
      <sz val="12"/>
      <color rgb="FF000000"/>
      <name val="Calibri"/>
      <family val="2"/>
    </font>
    <font>
      <sz val="11"/>
      <name val="Calibri"/>
      <family val="2"/>
    </font>
    <font>
      <b val="true"/>
      <sz val="12"/>
      <name val="Calibri"/>
      <family val="2"/>
    </font>
    <font>
      <sz val="12"/>
      <name val="Calibri"/>
      <family val="2"/>
    </font>
    <font>
      <b val="true"/>
      <sz val="11"/>
      <color rgb="FF333399"/>
      <name val="Calibri"/>
      <family val="2"/>
    </font>
    <font>
      <sz val="11"/>
      <color rgb="FFC0C0C0"/>
      <name val="Calibri"/>
      <family val="2"/>
    </font>
    <font>
      <sz val="11"/>
      <color rgb="FFFF0000"/>
      <name val="Calibri"/>
      <family val="2"/>
    </font>
    <font>
      <b val="true"/>
      <sz val="12"/>
      <color rgb="FF333399"/>
      <name val="Calibri"/>
      <family val="2"/>
    </font>
    <font>
      <b val="true"/>
      <sz val="12"/>
      <color rgb="FF008000"/>
      <name val="Calibri"/>
      <family val="2"/>
    </font>
    <font>
      <i val="true"/>
      <strike val="true"/>
      <sz val="11"/>
      <color rgb="FF808080"/>
      <name val="Calibri"/>
      <family val="2"/>
    </font>
    <font>
      <b val="true"/>
      <sz val="11"/>
      <name val="Calibri"/>
      <family val="2"/>
    </font>
    <font>
      <sz val="10"/>
      <color rgb="FF000000"/>
      <name val="Calibri"/>
      <family val="2"/>
    </font>
    <font>
      <vertAlign val="subscript"/>
      <sz val="11"/>
      <color rgb="FF000000"/>
      <name val="Calibri"/>
      <family val="2"/>
    </font>
    <font>
      <b val="true"/>
      <sz val="9"/>
      <color rgb="FF000000"/>
      <name val="Calibri"/>
      <family val="2"/>
    </font>
    <font>
      <b val="true"/>
      <sz val="14"/>
      <color rgb="FFFF0000"/>
      <name val="Calibri"/>
      <family val="2"/>
    </font>
    <font>
      <b val="true"/>
      <sz val="14"/>
      <color rgb="FFC0C0C0"/>
      <name val="Calibri"/>
      <family val="2"/>
    </font>
    <font>
      <b val="true"/>
      <sz val="12"/>
      <color rgb="FFFF0000"/>
      <name val="Calibri"/>
      <family val="2"/>
    </font>
    <font>
      <b val="true"/>
      <sz val="11"/>
      <color rgb="FFC0C0C0"/>
      <name val="Calibri"/>
      <family val="2"/>
    </font>
    <font>
      <sz val="11"/>
      <color rgb="FF333399"/>
      <name val="Calibri"/>
      <family val="2"/>
    </font>
    <font>
      <sz val="11"/>
      <color rgb="FF008000"/>
      <name val="Calibri"/>
      <family val="2"/>
    </font>
    <font>
      <b val="true"/>
      <u val="single"/>
      <sz val="12"/>
      <color rgb="FF000000"/>
      <name val="Calibri"/>
      <family val="2"/>
    </font>
    <font>
      <sz val="10"/>
      <name val="Arial"/>
      <family val="2"/>
    </font>
    <font>
      <sz val="24"/>
      <color rgb="FF333399"/>
      <name val="Arial"/>
      <family val="2"/>
    </font>
    <font>
      <sz val="24"/>
      <name val="Arial"/>
      <family val="2"/>
    </font>
    <font>
      <sz val="16"/>
      <color rgb="FF333399"/>
      <name val="Arial"/>
      <family val="2"/>
    </font>
    <font>
      <sz val="15"/>
      <name val="Arial"/>
      <family val="2"/>
    </font>
    <font>
      <b val="true"/>
      <sz val="12"/>
      <color rgb="FFFF0000"/>
      <name val="Arial"/>
      <family val="2"/>
    </font>
    <font>
      <i val="true"/>
      <sz val="10"/>
      <color rgb="FFFF0000"/>
      <name val="Arial"/>
      <family val="2"/>
    </font>
    <font>
      <b val="true"/>
      <sz val="10"/>
      <color rgb="FF333399"/>
      <name val="Arial"/>
      <family val="2"/>
    </font>
    <font>
      <sz val="10"/>
      <color rgb="FFFF0000"/>
      <name val="Arial"/>
      <family val="2"/>
    </font>
    <font>
      <b val="true"/>
      <sz val="10"/>
      <color rgb="FFFF0000"/>
      <name val="Arial"/>
      <family val="2"/>
    </font>
    <font>
      <sz val="12"/>
      <color rgb="FF333399"/>
      <name val="Calibri"/>
      <family val="2"/>
    </font>
    <font>
      <b val="true"/>
      <sz val="10"/>
      <color rgb="FF3366FF"/>
      <name val="Arial"/>
      <family val="2"/>
    </font>
    <font>
      <b val="true"/>
      <sz val="10"/>
      <name val="Arial"/>
      <family val="2"/>
    </font>
    <font>
      <sz val="10"/>
      <color rgb="FFC0C0C0"/>
      <name val="Arial"/>
      <family val="2"/>
    </font>
    <font>
      <b val="true"/>
      <sz val="12"/>
      <name val="Arial"/>
      <family val="2"/>
    </font>
    <font>
      <b val="true"/>
      <sz val="12"/>
      <color rgb="FF333399"/>
      <name val="Arial"/>
      <family val="2"/>
    </font>
    <font>
      <sz val="10"/>
      <color rgb="FF000000"/>
      <name val="Arial"/>
      <family val="2"/>
    </font>
    <font>
      <sz val="10"/>
      <color rgb="FFFFFFFF"/>
      <name val="Arial"/>
      <family val="2"/>
    </font>
    <font>
      <b val="true"/>
      <sz val="14"/>
      <name val="Calibri"/>
      <family val="2"/>
    </font>
    <font>
      <vertAlign val="subscript"/>
      <sz val="11"/>
      <name val="Calibri"/>
      <family val="2"/>
    </font>
    <font>
      <i val="true"/>
      <sz val="11"/>
      <name val="Calibri"/>
      <family val="2"/>
    </font>
    <font>
      <b val="true"/>
      <i val="true"/>
      <sz val="11"/>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99CCFF"/>
        <bgColor rgb="FFCCCC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style="medium"/>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double"/>
      <diagonal/>
    </border>
    <border diagonalUp="false" diagonalDown="false">
      <left style="thin"/>
      <right/>
      <top/>
      <botto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3" borderId="26"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7" fontId="0" fillId="2" borderId="12" xfId="19" applyFont="true" applyBorder="true" applyAlignment="true" applyProtection="true">
      <alignment horizontal="general" vertical="bottom" textRotation="0" wrapText="false" indent="0" shrinkToFit="false"/>
      <protection locked="true" hidden="false"/>
    </xf>
    <xf numFmtId="164" fontId="0" fillId="2"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1" shrinkToFit="false"/>
      <protection locked="true" hidden="false"/>
    </xf>
    <xf numFmtId="164" fontId="11" fillId="4" borderId="13" xfId="0" applyFont="true" applyBorder="true" applyAlignment="true" applyProtection="true">
      <alignment horizontal="left" vertical="center" textRotation="0" wrapText="false" indent="0" shrinkToFit="false"/>
      <protection locked="false" hidden="false"/>
    </xf>
    <xf numFmtId="168" fontId="0" fillId="4" borderId="13" xfId="0" applyFont="fals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right" vertical="center" textRotation="0" wrapText="false" indent="1" shrinkToFit="false"/>
      <protection locked="true" hidden="false"/>
    </xf>
    <xf numFmtId="169" fontId="0" fillId="4" borderId="13" xfId="0" applyFont="fals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70" fontId="0" fillId="3" borderId="13" xfId="0" applyFont="fals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false" hidden="false"/>
    </xf>
    <xf numFmtId="171" fontId="0" fillId="4" borderId="13" xfId="0" applyFont="fals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false">
      <alignment horizontal="right" vertical="center" textRotation="0" wrapText="false" indent="1" shrinkToFit="false"/>
      <protection locked="true" hidden="false"/>
    </xf>
    <xf numFmtId="172" fontId="0" fillId="3" borderId="13" xfId="0" applyFont="false" applyBorder="true" applyAlignment="true" applyProtection="false">
      <alignment horizontal="center" vertical="center" textRotation="0" wrapText="false" indent="0" shrinkToFit="false"/>
      <protection locked="true" hidden="false"/>
    </xf>
    <xf numFmtId="171" fontId="13" fillId="3"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73" fontId="0" fillId="4" borderId="13"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right" vertical="center" textRotation="0" wrapText="false" indent="1"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74" fontId="11" fillId="3" borderId="1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5" fontId="0" fillId="3"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6" fillId="3" borderId="28"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72" fontId="0" fillId="3" borderId="13" xfId="0" applyFont="false" applyBorder="true" applyAlignment="true" applyProtection="false">
      <alignment horizontal="center" vertical="bottom" textRotation="0" wrapText="false" indent="0" shrinkToFit="false"/>
      <protection locked="true" hidden="false"/>
    </xf>
    <xf numFmtId="174" fontId="0" fillId="3" borderId="13" xfId="0" applyFont="false" applyBorder="true" applyAlignment="true" applyProtection="false">
      <alignment horizontal="center" vertical="bottom" textRotation="0" wrapText="false" indent="0" shrinkToFit="false"/>
      <protection locked="true" hidden="false"/>
    </xf>
    <xf numFmtId="174" fontId="0" fillId="3" borderId="13" xfId="0" applyFont="false" applyBorder="true" applyAlignment="true" applyProtection="false">
      <alignment horizontal="center" vertical="center" textRotation="0" wrapText="false" indent="0" shrinkToFit="false"/>
      <protection locked="true" hidden="false"/>
    </xf>
    <xf numFmtId="165" fontId="0" fillId="3" borderId="13" xfId="0" applyFont="false" applyBorder="true" applyAlignment="true" applyProtection="false">
      <alignment horizontal="center" vertical="bottom" textRotation="0" wrapText="false" indent="0" shrinkToFit="false"/>
      <protection locked="true" hidden="false"/>
    </xf>
    <xf numFmtId="174" fontId="6" fillId="3"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1" shrinkToFit="false"/>
      <protection locked="true" hidden="false"/>
    </xf>
    <xf numFmtId="17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7" xfId="0" applyFont="true" applyBorder="true" applyAlignment="true" applyProtection="false">
      <alignment horizontal="right" vertical="center" textRotation="0" wrapText="false" indent="1" shrinkToFit="false"/>
      <protection locked="true" hidden="false"/>
    </xf>
    <xf numFmtId="174" fontId="14" fillId="3" borderId="13"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right" vertical="center" textRotation="0" wrapText="false" indent="0" shrinkToFit="false"/>
      <protection locked="true" hidden="false"/>
    </xf>
    <xf numFmtId="164" fontId="19" fillId="3" borderId="27" xfId="0" applyFont="true" applyBorder="true" applyAlignment="true" applyProtection="false">
      <alignment horizontal="right" vertical="center" textRotation="0" wrapText="false" indent="1" shrinkToFit="false"/>
      <protection locked="true" hidden="false"/>
    </xf>
    <xf numFmtId="174" fontId="19" fillId="3" borderId="13"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right" vertical="center" textRotation="0" wrapText="false" indent="1" shrinkToFit="false"/>
      <protection locked="true" hidden="false"/>
    </xf>
    <xf numFmtId="174" fontId="20" fillId="3" borderId="13" xfId="0" applyFont="true" applyBorder="true" applyAlignment="true" applyProtection="false">
      <alignment horizontal="center" vertical="center" textRotation="0" wrapText="false" indent="0" shrinkToFit="false"/>
      <protection locked="true" hidden="false"/>
    </xf>
    <xf numFmtId="165"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general" vertical="top" textRotation="0" wrapText="true" indent="0" shrinkToFit="fals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true" hidden="false"/>
    </xf>
    <xf numFmtId="175" fontId="11" fillId="3" borderId="6" xfId="0" applyFont="true" applyBorder="true" applyAlignment="true" applyProtection="true">
      <alignment horizontal="center" vertical="bottom" textRotation="0" wrapText="false" indent="0" shrinkToFit="false"/>
      <protection locked="true" hidden="false"/>
    </xf>
    <xf numFmtId="175" fontId="22" fillId="3" borderId="7"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false" applyProtection="true">
      <alignment horizontal="general" vertical="bottom" textRotation="0" wrapText="false" indent="0" shrinkToFit="false"/>
      <protection locked="true" hidden="false"/>
    </xf>
    <xf numFmtId="164" fontId="11" fillId="3" borderId="14"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5" fontId="11" fillId="3" borderId="13" xfId="0" applyFont="true" applyBorder="true" applyAlignment="true" applyProtection="false">
      <alignment horizontal="center" vertical="bottom" textRotation="0" wrapText="false" indent="0" shrinkToFit="false"/>
      <protection locked="true" hidden="false"/>
    </xf>
    <xf numFmtId="165" fontId="23" fillId="3" borderId="29" xfId="0" applyFont="true" applyBorder="true" applyAlignment="true" applyProtection="false">
      <alignment horizontal="center" vertical="bottom" textRotation="0" wrapText="false" indent="0" shrinkToFit="false"/>
      <protection locked="true" hidden="false"/>
    </xf>
    <xf numFmtId="165" fontId="23"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left"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5" fontId="11" fillId="3" borderId="14" xfId="0" applyFont="true" applyBorder="true" applyAlignment="true" applyProtection="true">
      <alignment horizontal="center" vertical="bottom" textRotation="0" wrapText="false" indent="0" shrinkToFit="false"/>
      <protection locked="true" hidden="false"/>
    </xf>
    <xf numFmtId="165" fontId="0" fillId="3" borderId="2" xfId="0" applyFont="false" applyBorder="true" applyAlignment="false" applyProtection="true">
      <alignment horizontal="general" vertical="bottom" textRotation="0" wrapText="false" indent="0" shrinkToFit="false"/>
      <protection locked="true" hidden="false"/>
    </xf>
    <xf numFmtId="165" fontId="0" fillId="3" borderId="13" xfId="0" applyFont="false" applyBorder="true" applyAlignment="true" applyProtection="true">
      <alignment horizontal="center" vertical="bottom" textRotation="0" wrapText="false" indent="0" shrinkToFit="false"/>
      <protection locked="true" hidden="false"/>
    </xf>
    <xf numFmtId="168" fontId="0" fillId="3" borderId="13"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true" hidden="false"/>
    </xf>
    <xf numFmtId="165" fontId="0" fillId="3" borderId="13" xfId="0" applyFont="false" applyBorder="true" applyAlignment="true" applyProtection="true">
      <alignment horizontal="left" vertical="bottom" textRotation="0" wrapText="false" indent="0" shrinkToFit="false"/>
      <protection locked="true" hidden="false"/>
    </xf>
    <xf numFmtId="164" fontId="11" fillId="3" borderId="13" xfId="0" applyFont="true" applyBorder="true" applyAlignment="true" applyProtection="false">
      <alignment horizontal="center" vertical="bottom" textRotation="0" wrapText="false" indent="0" shrinkToFit="false"/>
      <protection locked="true" hidden="false"/>
    </xf>
    <xf numFmtId="169" fontId="25" fillId="3" borderId="1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26" fillId="3"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5" fontId="28"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72" fontId="0" fillId="3" borderId="0" xfId="0" applyFont="false" applyBorder="true" applyAlignment="true" applyProtection="true">
      <alignment horizontal="center" vertical="bottom" textRotation="0" wrapText="false" indent="0" shrinkToFit="false"/>
      <protection locked="false" hidden="false"/>
    </xf>
    <xf numFmtId="174" fontId="30" fillId="3" borderId="0" xfId="0" applyFont="true" applyBorder="true" applyAlignment="true" applyProtection="false">
      <alignment horizontal="center" vertical="bottom" textRotation="0" wrapText="false" indent="0" shrinkToFit="false"/>
      <protection locked="true" hidden="false"/>
    </xf>
    <xf numFmtId="174" fontId="31" fillId="3" borderId="0" xfId="0" applyFont="true" applyBorder="true" applyAlignment="true" applyProtection="false">
      <alignment horizontal="center" vertical="bottom" textRotation="0" wrapText="false" indent="0" shrinkToFit="false"/>
      <protection locked="true" hidden="false"/>
    </xf>
    <xf numFmtId="165" fontId="18" fillId="3" borderId="0" xfId="0" applyFont="true" applyBorder="false" applyAlignment="true" applyProtection="false">
      <alignment horizontal="left" vertical="bottom" textRotation="0" wrapText="false" indent="1"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true" applyProtection="false">
      <alignment horizontal="center" vertical="bottom" textRotation="0" wrapText="false" indent="0" shrinkToFit="false"/>
      <protection locked="true" hidden="false"/>
    </xf>
    <xf numFmtId="165" fontId="18" fillId="3" borderId="1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74" fontId="11" fillId="4" borderId="13"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center" textRotation="0" wrapText="false" indent="0" shrinkToFit="false"/>
      <protection locked="false" hidden="false"/>
    </xf>
    <xf numFmtId="172" fontId="0" fillId="4" borderId="13"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5" fontId="0" fillId="3" borderId="13" xfId="0" applyFont="false" applyBorder="true" applyAlignment="true" applyProtection="false">
      <alignment horizontal="left" vertical="center" textRotation="0" wrapText="false" indent="0" shrinkToFit="false"/>
      <protection locked="true" hidden="false"/>
    </xf>
    <xf numFmtId="176"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17" fillId="3" borderId="0" xfId="0" applyFont="true" applyBorder="false" applyAlignment="true" applyProtection="false">
      <alignment horizontal="right" vertical="bottom" textRotation="0" wrapText="false" indent="0" shrinkToFit="false"/>
      <protection locked="true" hidden="false"/>
    </xf>
    <xf numFmtId="172" fontId="17" fillId="3" borderId="30"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right" vertical="bottom" textRotation="0" wrapText="false" indent="1" shrinkToFit="false"/>
      <protection locked="true" hidden="false"/>
    </xf>
    <xf numFmtId="174" fontId="11" fillId="3"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11" fillId="3" borderId="3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28"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1" shrinkToFit="false"/>
      <protection locked="true" hidden="false"/>
    </xf>
    <xf numFmtId="164" fontId="0" fillId="3" borderId="0" xfId="0" applyFont="false" applyBorder="true" applyAlignment="true" applyProtection="false">
      <alignment horizontal="right" vertical="bottom" textRotation="0" wrapText="false" indent="1"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11" fillId="3" borderId="28" xfId="0" applyFont="true" applyBorder="true" applyAlignment="true" applyProtection="false">
      <alignment horizontal="general" vertical="bottom" textRotation="0" wrapText="false" indent="0" shrinkToFit="false"/>
      <protection locked="true" hidden="false"/>
    </xf>
    <xf numFmtId="177" fontId="0" fillId="4" borderId="13" xfId="0" applyFont="false" applyBorder="true" applyAlignment="true" applyProtection="true">
      <alignment horizontal="center" vertical="center" textRotation="0" wrapText="false" indent="0" shrinkToFit="false"/>
      <protection locked="false" hidden="false"/>
    </xf>
    <xf numFmtId="177" fontId="0" fillId="3" borderId="0" xfId="0" applyFont="false" applyBorder="true" applyAlignment="true" applyProtection="true">
      <alignment horizontal="center" vertical="center" textRotation="0" wrapText="false" indent="0" shrinkToFit="false"/>
      <protection locked="false" hidden="false"/>
    </xf>
    <xf numFmtId="178" fontId="33" fillId="3" borderId="0" xfId="0" applyFont="true" applyBorder="false" applyAlignment="false" applyProtection="true">
      <alignment horizontal="general" vertical="bottom" textRotation="0" wrapText="false" indent="0" shrinkToFit="false"/>
      <protection locked="false" hidden="false"/>
    </xf>
    <xf numFmtId="178" fontId="33" fillId="3" borderId="0" xfId="0" applyFont="true" applyBorder="false" applyAlignment="true" applyProtection="true">
      <alignment horizontal="center" vertical="bottom" textRotation="0" wrapText="false" indent="0" shrinkToFit="false"/>
      <protection locked="false" hidden="false"/>
    </xf>
    <xf numFmtId="170" fontId="33" fillId="3" borderId="0" xfId="0" applyFont="true" applyBorder="false" applyAlignment="true" applyProtection="true">
      <alignment horizontal="center" vertical="bottom" textRotation="0" wrapText="false" indent="0" shrinkToFit="false"/>
      <protection locked="fals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78" fontId="33" fillId="3" borderId="0" xfId="0" applyFont="true" applyBorder="false" applyAlignment="false" applyProtection="true">
      <alignment horizontal="general" vertical="bottom" textRotation="0" wrapText="false" indent="0" shrinkToFit="false"/>
      <protection locked="true" hidden="false"/>
    </xf>
    <xf numFmtId="170" fontId="33" fillId="3" borderId="0" xfId="0" applyFont="true" applyBorder="false" applyAlignment="false" applyProtection="true">
      <alignment horizontal="general" vertical="bottom" textRotation="0" wrapText="false" indent="0" shrinkToFit="false"/>
      <protection locked="false" hidden="false"/>
    </xf>
    <xf numFmtId="178" fontId="34" fillId="3" borderId="0" xfId="0" applyFont="true" applyBorder="true" applyAlignment="true" applyProtection="true">
      <alignment horizontal="center" vertical="bottom" textRotation="0" wrapText="false" indent="0" shrinkToFit="false"/>
      <protection locked="true" hidden="false"/>
    </xf>
    <xf numFmtId="170" fontId="35" fillId="3" borderId="0" xfId="0" applyFont="true" applyBorder="false" applyAlignment="true" applyProtection="true">
      <alignment horizontal="center" vertical="bottom" textRotation="0" wrapText="false" indent="0" shrinkToFit="false"/>
      <protection locked="false" hidden="false"/>
    </xf>
    <xf numFmtId="178" fontId="35" fillId="3" borderId="0" xfId="0" applyFont="true" applyBorder="false" applyAlignment="true" applyProtection="true">
      <alignment horizontal="center" vertical="bottom" textRotation="0" wrapText="false" indent="0" shrinkToFit="false"/>
      <protection locked="false" hidden="false"/>
    </xf>
    <xf numFmtId="178" fontId="36" fillId="3" borderId="0" xfId="0" applyFont="true" applyBorder="true" applyAlignment="true" applyProtection="true">
      <alignment horizontal="center" vertical="bottom" textRotation="0" wrapText="false" indent="0" shrinkToFit="false"/>
      <protection locked="true" hidden="false"/>
    </xf>
    <xf numFmtId="170" fontId="37" fillId="3" borderId="0" xfId="0" applyFont="true" applyBorder="false" applyAlignment="true" applyProtection="true">
      <alignment horizontal="center" vertical="bottom" textRotation="0" wrapText="false" indent="0" shrinkToFit="false"/>
      <protection locked="false" hidden="false"/>
    </xf>
    <xf numFmtId="178" fontId="37" fillId="3" borderId="0" xfId="0" applyFont="true" applyBorder="false" applyAlignment="true" applyProtection="true">
      <alignment horizontal="center" vertical="bottom" textRotation="0" wrapText="false" indent="0" shrinkToFit="false"/>
      <protection locked="false" hidden="false"/>
    </xf>
    <xf numFmtId="178" fontId="33" fillId="3" borderId="0" xfId="0" applyFont="true" applyBorder="true" applyAlignment="true" applyProtection="true">
      <alignment horizontal="center" vertical="bottom" textRotation="0" wrapText="false" indent="0" shrinkToFit="false"/>
      <protection locked="true" hidden="false"/>
    </xf>
    <xf numFmtId="178" fontId="38" fillId="3" borderId="0" xfId="0" applyFont="true" applyBorder="false" applyAlignment="true" applyProtection="true">
      <alignment horizontal="left" vertical="bottom" textRotation="0" wrapText="false" indent="0" shrinkToFit="false"/>
      <protection locked="false" hidden="false"/>
    </xf>
    <xf numFmtId="178" fontId="39" fillId="3" borderId="0" xfId="0" applyFont="true" applyBorder="true" applyAlignment="true" applyProtection="true">
      <alignment horizontal="general" vertical="bottom" textRotation="0" wrapText="false" indent="0" shrinkToFit="false"/>
      <protection locked="true" hidden="false"/>
    </xf>
    <xf numFmtId="178" fontId="33" fillId="3" borderId="0" xfId="0" applyFont="true" applyBorder="false" applyAlignment="true" applyProtection="true">
      <alignment horizontal="center" vertical="bottom" textRotation="0" wrapText="false" indent="0" shrinkToFit="false"/>
      <protection locked="true" hidden="false"/>
    </xf>
    <xf numFmtId="179" fontId="40" fillId="3" borderId="0" xfId="0" applyFont="true" applyBorder="true" applyAlignment="false" applyProtection="true">
      <alignment horizontal="general" vertical="bottom" textRotation="0" wrapText="false" indent="0" shrinkToFit="false"/>
      <protection locked="true" hidden="false"/>
    </xf>
    <xf numFmtId="178" fontId="40" fillId="4" borderId="4" xfId="0" applyFont="true" applyBorder="true" applyAlignment="true" applyProtection="true">
      <alignment horizontal="left" vertical="bottom" textRotation="0" wrapText="false" indent="0" shrinkToFit="false"/>
      <protection locked="false" hidden="false"/>
    </xf>
    <xf numFmtId="179" fontId="40" fillId="3" borderId="7" xfId="0" applyFont="true" applyBorder="true" applyAlignment="false" applyProtection="true">
      <alignment horizontal="general" vertical="bottom" textRotation="0" wrapText="false" indent="0" shrinkToFit="false"/>
      <protection locked="true" hidden="false"/>
    </xf>
    <xf numFmtId="178" fontId="14" fillId="3" borderId="31" xfId="20" applyFont="true" applyBorder="true" applyAlignment="false" applyProtection="true">
      <alignment horizontal="general" vertical="bottom" textRotation="0" wrapText="false" indent="0" shrinkToFit="false"/>
      <protection locked="true" hidden="false"/>
    </xf>
    <xf numFmtId="178" fontId="15" fillId="3" borderId="32" xfId="20" applyFont="true" applyBorder="true" applyAlignment="false" applyProtection="true">
      <alignment horizontal="general" vertical="bottom" textRotation="0" wrapText="false" indent="0" shrinkToFit="false"/>
      <protection locked="true" hidden="false"/>
    </xf>
    <xf numFmtId="178" fontId="14" fillId="3" borderId="26" xfId="2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false" hidden="false"/>
    </xf>
    <xf numFmtId="180" fontId="41" fillId="3" borderId="0" xfId="0" applyFont="true" applyBorder="false" applyAlignment="false" applyProtection="true">
      <alignment horizontal="general" vertical="bottom" textRotation="0" wrapText="false" indent="0" shrinkToFit="false"/>
      <protection locked="false" hidden="false"/>
    </xf>
    <xf numFmtId="178" fontId="33" fillId="3" borderId="0" xfId="20" applyFont="true" applyBorder="false" applyAlignment="true" applyProtection="true">
      <alignment horizontal="general"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true" hidden="false"/>
    </xf>
    <xf numFmtId="178" fontId="33" fillId="3" borderId="11" xfId="0" applyFont="true" applyBorder="true" applyAlignment="true" applyProtection="true">
      <alignment horizontal="left" vertical="center" textRotation="0" wrapText="false" indent="0" shrinkToFit="false"/>
      <protection locked="true" hidden="false"/>
    </xf>
    <xf numFmtId="181" fontId="33" fillId="4" borderId="14" xfId="0" applyFont="true" applyBorder="true" applyAlignment="true" applyProtection="true">
      <alignment horizontal="right" vertical="bottom" textRotation="0" wrapText="false" indent="0" shrinkToFit="false"/>
      <protection locked="false" hidden="false"/>
    </xf>
    <xf numFmtId="178" fontId="42" fillId="3" borderId="0" xfId="0" applyFont="true" applyBorder="false" applyAlignment="false" applyProtection="true">
      <alignment horizontal="general" vertical="bottom" textRotation="0" wrapText="false" indent="0" shrinkToFit="false"/>
      <protection locked="true" hidden="false"/>
    </xf>
    <xf numFmtId="178" fontId="28" fillId="3" borderId="10" xfId="20" applyFont="true" applyBorder="true" applyAlignment="false" applyProtection="true">
      <alignment horizontal="general" vertical="bottom" textRotation="0" wrapText="false" indent="0" shrinkToFit="false"/>
      <protection locked="true" hidden="false"/>
    </xf>
    <xf numFmtId="178" fontId="15" fillId="3" borderId="0" xfId="20" applyFont="true" applyBorder="true" applyAlignment="false" applyProtection="true">
      <alignment horizontal="general" vertical="bottom" textRotation="0" wrapText="false" indent="0" shrinkToFit="false"/>
      <protection locked="true" hidden="false"/>
    </xf>
    <xf numFmtId="178" fontId="14" fillId="3" borderId="8" xfId="20" applyFont="true" applyBorder="true" applyAlignment="false" applyProtection="true">
      <alignment horizontal="general" vertical="bottom" textRotation="0" wrapText="false" indent="0" shrinkToFit="false"/>
      <protection locked="true" hidden="false"/>
    </xf>
    <xf numFmtId="180" fontId="33" fillId="3" borderId="0" xfId="0" applyFont="true" applyBorder="false" applyAlignment="false" applyProtection="true">
      <alignment horizontal="general" vertical="bottom" textRotation="0" wrapText="false" indent="0" shrinkToFit="false"/>
      <protection locked="false" hidden="false"/>
    </xf>
    <xf numFmtId="164" fontId="33" fillId="3" borderId="0" xfId="20" applyFont="true" applyBorder="false" applyAlignment="true" applyProtection="true">
      <alignment horizontal="left" vertical="bottom" textRotation="0" wrapText="false" indent="0" shrinkToFit="false"/>
      <protection locked="false" hidden="false"/>
    </xf>
    <xf numFmtId="180" fontId="33" fillId="3" borderId="0" xfId="20" applyFont="true" applyBorder="false" applyAlignment="false" applyProtection="true">
      <alignment horizontal="general" vertical="bottom" textRotation="0" wrapText="false" indent="0" shrinkToFit="false"/>
      <protection locked="false" hidden="false"/>
    </xf>
    <xf numFmtId="178" fontId="33" fillId="3" borderId="11" xfId="0" applyFont="true" applyBorder="true" applyAlignment="true" applyProtection="true">
      <alignment horizontal="left" vertical="bottom" textRotation="0" wrapText="false" indent="0" shrinkToFit="false"/>
      <protection locked="true" hidden="false"/>
    </xf>
    <xf numFmtId="179" fontId="33" fillId="3" borderId="14" xfId="0" applyFont="true" applyBorder="true" applyAlignment="false" applyProtection="true">
      <alignment horizontal="general" vertical="bottom" textRotation="0" wrapText="false" indent="0" shrinkToFit="false"/>
      <protection locked="true" hidden="false"/>
    </xf>
    <xf numFmtId="178" fontId="14" fillId="3" borderId="33" xfId="20" applyFont="true" applyBorder="true" applyAlignment="false" applyProtection="true">
      <alignment horizontal="general" vertical="bottom" textRotation="0" wrapText="false" indent="0" shrinkToFit="false"/>
      <protection locked="true" hidden="false"/>
    </xf>
    <xf numFmtId="178" fontId="33" fillId="3" borderId="0" xfId="20" applyFont="true" applyBorder="false" applyAlignment="true" applyProtection="true">
      <alignment horizontal="left" vertical="bottom" textRotation="0" wrapText="false" indent="0" shrinkToFit="false"/>
      <protection locked="false" hidden="false"/>
    </xf>
    <xf numFmtId="178" fontId="33" fillId="3" borderId="0" xfId="20" applyFont="true" applyBorder="true" applyAlignment="false" applyProtection="true">
      <alignment horizontal="general" vertical="bottom" textRotation="0" wrapText="false" indent="0" shrinkToFit="false"/>
      <protection locked="false" hidden="false"/>
    </xf>
    <xf numFmtId="178" fontId="33" fillId="3" borderId="20" xfId="0" applyFont="true" applyBorder="true" applyAlignment="true" applyProtection="true">
      <alignment horizontal="left" vertical="bottom" textRotation="0" wrapText="false" indent="0" shrinkToFit="false"/>
      <protection locked="true" hidden="false"/>
    </xf>
    <xf numFmtId="170" fontId="33" fillId="3" borderId="23" xfId="0" applyFont="true" applyBorder="true" applyAlignment="false" applyProtection="true">
      <alignment horizontal="general" vertical="bottom" textRotation="0" wrapText="false" indent="0" shrinkToFit="false"/>
      <protection locked="true" hidden="false"/>
    </xf>
    <xf numFmtId="178" fontId="19" fillId="3" borderId="17" xfId="20" applyFont="true" applyBorder="true" applyAlignment="false" applyProtection="true">
      <alignment horizontal="general" vertical="bottom" textRotation="0" wrapText="false" indent="0" shrinkToFit="false"/>
      <protection locked="true" hidden="false"/>
    </xf>
    <xf numFmtId="178" fontId="43" fillId="3" borderId="25" xfId="20" applyFont="true" applyBorder="true" applyAlignment="false" applyProtection="true">
      <alignment horizontal="general" vertical="bottom" textRotation="0" wrapText="false" indent="0" shrinkToFit="false"/>
      <protection locked="true" hidden="false"/>
    </xf>
    <xf numFmtId="178" fontId="19" fillId="3" borderId="15" xfId="20" applyFont="true" applyBorder="true" applyAlignment="false" applyProtection="true">
      <alignment horizontal="general" vertical="bottom" textRotation="0" wrapText="false" indent="0" shrinkToFit="false"/>
      <protection locked="true" hidden="false"/>
    </xf>
    <xf numFmtId="170" fontId="33" fillId="3" borderId="0" xfId="0" applyFont="true" applyBorder="false" applyAlignment="true" applyProtection="true">
      <alignment horizontal="left" vertical="bottom" textRotation="0" wrapText="false" indent="0" shrinkToFit="false"/>
      <protection locked="false" hidden="false"/>
    </xf>
    <xf numFmtId="178" fontId="44" fillId="3" borderId="0" xfId="0" applyFont="true" applyBorder="false" applyAlignment="false" applyProtection="true">
      <alignment horizontal="general" vertical="bottom" textRotation="0" wrapText="false" indent="0" shrinkToFit="false"/>
      <protection locked="true" hidden="false"/>
    </xf>
    <xf numFmtId="178" fontId="45" fillId="3" borderId="3" xfId="0" applyFont="true" applyBorder="true" applyAlignment="true" applyProtection="true">
      <alignment horizontal="left" vertical="distributed" textRotation="0" wrapText="true" indent="0" shrinkToFit="false"/>
      <protection locked="false" hidden="false"/>
    </xf>
    <xf numFmtId="178" fontId="45" fillId="3" borderId="19" xfId="0" applyFont="true" applyBorder="true" applyAlignment="true" applyProtection="true">
      <alignment horizontal="right" vertical="distributed" textRotation="0" wrapText="true" indent="0" shrinkToFit="false"/>
      <protection locked="false" hidden="false"/>
    </xf>
    <xf numFmtId="178" fontId="45" fillId="3" borderId="19" xfId="0" applyFont="true" applyBorder="true" applyAlignment="true" applyProtection="true">
      <alignment horizontal="right" vertical="center" textRotation="0" wrapText="true" indent="0" shrinkToFit="false"/>
      <protection locked="false" hidden="false"/>
    </xf>
    <xf numFmtId="178" fontId="46" fillId="3" borderId="26" xfId="0" applyFont="true" applyBorder="true" applyAlignment="true" applyProtection="true">
      <alignment horizontal="center" vertical="bottom" textRotation="0" wrapText="false" indent="0" shrinkToFit="false"/>
      <protection locked="false" hidden="false"/>
    </xf>
    <xf numFmtId="164" fontId="4" fillId="3" borderId="0" xfId="20" applyFont="true" applyBorder="false" applyAlignment="false" applyProtection="true">
      <alignment horizontal="general" vertical="bottom" textRotation="0" wrapText="false" indent="0" shrinkToFit="false"/>
      <protection locked="false" hidden="false"/>
    </xf>
    <xf numFmtId="178" fontId="33" fillId="3" borderId="0" xfId="20" applyFont="true" applyBorder="true" applyAlignment="true" applyProtection="true">
      <alignment horizontal="right" vertical="bottom" textRotation="0" wrapText="false" indent="0" shrinkToFit="false"/>
      <protection locked="false" hidden="false"/>
    </xf>
    <xf numFmtId="178" fontId="33" fillId="3" borderId="0" xfId="20" applyFont="true" applyBorder="false" applyAlignment="false" applyProtection="true">
      <alignment horizontal="general" vertical="bottom" textRotation="0" wrapText="false" indent="0" shrinkToFit="false"/>
      <protection locked="true" hidden="false"/>
    </xf>
    <xf numFmtId="178" fontId="46" fillId="3" borderId="25" xfId="0" applyFont="true" applyBorder="true" applyAlignment="true" applyProtection="true">
      <alignment horizontal="center" vertical="bottom" textRotation="0" wrapText="false" indent="0" shrinkToFit="false"/>
      <protection locked="false" hidden="false"/>
    </xf>
    <xf numFmtId="178" fontId="46" fillId="3" borderId="15" xfId="0" applyFont="true" applyBorder="true" applyAlignment="true" applyProtection="true">
      <alignment horizontal="center" vertical="bottom" textRotation="0" wrapText="false" indent="0" shrinkToFit="false"/>
      <protection locked="false" hidden="false"/>
    </xf>
    <xf numFmtId="178" fontId="33" fillId="3" borderId="0" xfId="20" applyFont="true" applyBorder="true" applyAlignment="true" applyProtection="true">
      <alignment horizontal="center" vertical="bottom" textRotation="0" wrapText="false" indent="0" shrinkToFit="false"/>
      <protection locked="false" hidden="false"/>
    </xf>
    <xf numFmtId="178" fontId="33" fillId="3" borderId="0" xfId="20" applyFont="true" applyBorder="false" applyAlignment="true" applyProtection="true">
      <alignment horizontal="left" vertical="bottom" textRotation="0" wrapText="false" indent="0" shrinkToFit="false"/>
      <protection locked="true" hidden="false"/>
    </xf>
    <xf numFmtId="178" fontId="33" fillId="3" borderId="0" xfId="0" applyFont="true" applyBorder="true" applyAlignment="false" applyProtection="true">
      <alignment horizontal="general" vertical="bottom" textRotation="0" wrapText="false" indent="0" shrinkToFit="false"/>
      <protection locked="true" hidden="false"/>
    </xf>
    <xf numFmtId="178" fontId="46" fillId="3" borderId="0" xfId="0" applyFont="true" applyBorder="true" applyAlignment="true" applyProtection="true">
      <alignment horizontal="center" vertical="bottom" textRotation="0" wrapText="false" indent="0" shrinkToFit="false"/>
      <protection locked="true" hidden="false"/>
    </xf>
    <xf numFmtId="182" fontId="33" fillId="3" borderId="0" xfId="0" applyFont="true" applyBorder="true" applyAlignment="false" applyProtection="true">
      <alignment horizontal="general" vertical="bottom" textRotation="0" wrapText="false" indent="0" shrinkToFit="false"/>
      <protection locked="true" hidden="false"/>
    </xf>
    <xf numFmtId="179" fontId="33" fillId="3" borderId="0" xfId="0" applyFont="true" applyBorder="true" applyAlignment="false" applyProtection="true">
      <alignment horizontal="general" vertical="bottom" textRotation="0" wrapText="false" indent="0" shrinkToFit="false"/>
      <protection locked="true" hidden="false"/>
    </xf>
    <xf numFmtId="178" fontId="46" fillId="3" borderId="0" xfId="0" applyFont="true" applyBorder="true" applyAlignment="false" applyProtection="true">
      <alignment horizontal="general" vertical="bottom" textRotation="0" wrapText="false" indent="0" shrinkToFit="false"/>
      <protection locked="true" hidden="false"/>
    </xf>
    <xf numFmtId="178" fontId="46" fillId="3" borderId="0" xfId="0" applyFont="true" applyBorder="true" applyAlignment="true" applyProtection="true">
      <alignment horizontal="right" vertical="bottom" textRotation="0" wrapText="false" indent="0" shrinkToFit="false"/>
      <protection locked="true" hidden="false"/>
    </xf>
    <xf numFmtId="178" fontId="47" fillId="3" borderId="0" xfId="0" applyFont="true" applyBorder="false" applyAlignment="false" applyProtection="true">
      <alignment horizontal="general" vertical="bottom" textRotation="0" wrapText="false" indent="0" shrinkToFit="false"/>
      <protection locked="true" hidden="false"/>
    </xf>
    <xf numFmtId="178" fontId="48" fillId="3" borderId="1" xfId="0" applyFont="true" applyBorder="true" applyAlignment="true" applyProtection="true">
      <alignment horizontal="center" vertical="bottom" textRotation="0" wrapText="false" indent="0" shrinkToFit="false"/>
      <protection locked="false" hidden="false"/>
    </xf>
    <xf numFmtId="170" fontId="47" fillId="3" borderId="32" xfId="0" applyFont="true" applyBorder="true" applyAlignment="true" applyProtection="true">
      <alignment horizontal="center" vertical="bottom" textRotation="0" wrapText="false" indent="0" shrinkToFit="false"/>
      <protection locked="false" hidden="false"/>
    </xf>
    <xf numFmtId="178" fontId="47" fillId="3" borderId="26" xfId="0" applyFont="true" applyBorder="true" applyAlignment="false" applyProtection="true">
      <alignment horizontal="general" vertical="bottom" textRotation="0" wrapText="false" indent="0" shrinkToFit="false"/>
      <protection locked="false" hidden="false"/>
    </xf>
    <xf numFmtId="170" fontId="47" fillId="3" borderId="0" xfId="0" applyFont="true" applyBorder="false" applyAlignment="false" applyProtection="true">
      <alignment horizontal="general" vertical="bottom" textRotation="0" wrapText="false" indent="0" shrinkToFit="false"/>
      <protection locked="false" hidden="false"/>
    </xf>
    <xf numFmtId="178" fontId="47" fillId="3" borderId="0" xfId="0" applyFont="true" applyBorder="false" applyAlignment="true" applyProtection="true">
      <alignment horizontal="center" vertical="bottom" textRotation="0" wrapText="false" indent="0" shrinkToFit="false"/>
      <protection locked="false" hidden="false"/>
    </xf>
    <xf numFmtId="178" fontId="47" fillId="3" borderId="0" xfId="0" applyFont="true" applyBorder="false" applyAlignment="false" applyProtection="true">
      <alignment horizontal="general" vertical="bottom" textRotation="0" wrapText="false" indent="0" shrinkToFit="false"/>
      <protection locked="false" hidden="false"/>
    </xf>
    <xf numFmtId="178" fontId="33" fillId="3" borderId="10" xfId="0" applyFont="true" applyBorder="true" applyAlignment="false" applyProtection="true">
      <alignment horizontal="general" vertical="bottom" textRotation="0" wrapText="false" indent="0" shrinkToFit="false"/>
      <protection locked="false" hidden="false"/>
    </xf>
    <xf numFmtId="178" fontId="33" fillId="3" borderId="0" xfId="0" applyFont="true" applyBorder="true" applyAlignment="false" applyProtection="true">
      <alignment horizontal="general" vertical="bottom" textRotation="0" wrapText="false" indent="0" shrinkToFit="false"/>
      <protection locked="false" hidden="false"/>
    </xf>
    <xf numFmtId="178" fontId="33" fillId="3" borderId="8" xfId="0" applyFont="true" applyBorder="true" applyAlignment="false" applyProtection="true">
      <alignment horizontal="general" vertical="bottom" textRotation="0" wrapText="false" indent="0" shrinkToFit="false"/>
      <protection locked="false" hidden="false"/>
    </xf>
    <xf numFmtId="178" fontId="33" fillId="3" borderId="9" xfId="0" applyFont="true" applyBorder="true" applyAlignment="true" applyProtection="true">
      <alignment horizontal="center" vertical="bottom" textRotation="0" wrapText="false" indent="0" shrinkToFit="false"/>
      <protection locked="false" hidden="false"/>
    </xf>
    <xf numFmtId="164" fontId="33" fillId="3" borderId="8" xfId="0" applyFont="true" applyBorder="true" applyAlignment="false" applyProtection="true">
      <alignment horizontal="general" vertical="bottom" textRotation="0" wrapText="false" indent="0" shrinkToFit="false"/>
      <protection locked="false" hidden="false"/>
    </xf>
    <xf numFmtId="178" fontId="45" fillId="3" borderId="17" xfId="0" applyFont="true" applyBorder="true" applyAlignment="true" applyProtection="true">
      <alignment horizontal="center" vertical="bottom" textRotation="0" wrapText="false" indent="0" shrinkToFit="false"/>
      <protection locked="true" hidden="false"/>
    </xf>
    <xf numFmtId="164" fontId="45" fillId="3" borderId="25" xfId="0" applyFont="true" applyBorder="true" applyAlignment="true" applyProtection="true">
      <alignment horizontal="left" vertical="bottom" textRotation="0" wrapText="false" indent="3" shrinkToFit="false"/>
      <protection locked="true" hidden="false"/>
    </xf>
    <xf numFmtId="178" fontId="45" fillId="3" borderId="25" xfId="0" applyFont="true" applyBorder="true" applyAlignment="true" applyProtection="true">
      <alignment horizontal="right" vertical="bottom" textRotation="0" wrapText="false" indent="0" shrinkToFit="false"/>
      <protection locked="true" hidden="false"/>
    </xf>
    <xf numFmtId="178" fontId="45" fillId="3" borderId="25" xfId="0" applyFont="true" applyBorder="true" applyAlignment="true" applyProtection="true">
      <alignment horizontal="center" vertical="bottom" textRotation="0" wrapText="false" indent="0" shrinkToFit="false"/>
      <protection locked="true" hidden="false"/>
    </xf>
    <xf numFmtId="164" fontId="45" fillId="3" borderId="25" xfId="0" applyFont="true" applyBorder="true" applyAlignment="true" applyProtection="true">
      <alignment horizontal="right" vertical="bottom" textRotation="0" wrapText="false" indent="0" shrinkToFit="false"/>
      <protection locked="true" hidden="false"/>
    </xf>
    <xf numFmtId="178" fontId="45" fillId="3" borderId="15" xfId="0" applyFont="true" applyBorder="true" applyAlignment="true" applyProtection="true">
      <alignment horizontal="right" vertical="bottom" textRotation="0" wrapText="false" indent="0" shrinkToFit="false"/>
      <protection locked="true" hidden="false"/>
    </xf>
    <xf numFmtId="170" fontId="33" fillId="3" borderId="25" xfId="0" applyFont="true" applyBorder="true" applyAlignment="true" applyProtection="true">
      <alignment horizontal="center" vertical="bottom" textRotation="0" wrapText="false" indent="0" shrinkToFit="false"/>
      <protection locked="false" hidden="false"/>
    </xf>
    <xf numFmtId="178" fontId="33" fillId="3" borderId="15" xfId="0" applyFont="true" applyBorder="true" applyAlignment="true" applyProtection="true">
      <alignment horizontal="center" vertical="bottom" textRotation="0" wrapText="false" indent="0" shrinkToFit="false"/>
      <protection locked="false" hidden="false"/>
    </xf>
    <xf numFmtId="178" fontId="33" fillId="3" borderId="31" xfId="0" applyFont="true" applyBorder="true" applyAlignment="true" applyProtection="true">
      <alignment horizontal="center" vertical="bottom" textRotation="0" wrapText="false" indent="0" shrinkToFit="false"/>
      <protection locked="true" hidden="false"/>
    </xf>
    <xf numFmtId="178" fontId="33" fillId="3" borderId="32" xfId="0" applyFont="true" applyBorder="true" applyAlignment="true" applyProtection="true">
      <alignment horizontal="general" vertical="bottom" textRotation="0" wrapText="false" indent="0" shrinkToFit="false"/>
      <protection locked="true" hidden="false"/>
    </xf>
    <xf numFmtId="178" fontId="33" fillId="3" borderId="32" xfId="0" applyFont="true" applyBorder="true" applyAlignment="false" applyProtection="true">
      <alignment horizontal="general" vertical="bottom" textRotation="0" wrapText="false" indent="0" shrinkToFit="false"/>
      <protection locked="true" hidden="false"/>
    </xf>
    <xf numFmtId="183" fontId="33" fillId="3" borderId="32" xfId="0" applyFont="true" applyBorder="true" applyAlignment="false" applyProtection="true">
      <alignment horizontal="general" vertical="bottom" textRotation="0" wrapText="false" indent="0" shrinkToFit="false"/>
      <protection locked="true" hidden="false"/>
    </xf>
    <xf numFmtId="164" fontId="33" fillId="3" borderId="32" xfId="0" applyFont="true" applyBorder="true" applyAlignment="false" applyProtection="true">
      <alignment horizontal="general" vertical="bottom" textRotation="0" wrapText="false" indent="0" shrinkToFit="false"/>
      <protection locked="true" hidden="false"/>
    </xf>
    <xf numFmtId="164" fontId="33" fillId="3" borderId="26" xfId="0" applyFont="true" applyBorder="true" applyAlignment="false" applyProtection="true">
      <alignment horizontal="general" vertical="bottom" textRotation="0" wrapText="false" indent="0" shrinkToFit="false"/>
      <protection locked="true" hidden="false"/>
    </xf>
    <xf numFmtId="178" fontId="0" fillId="3" borderId="10" xfId="0" applyFont="false" applyBorder="true" applyAlignment="true" applyProtection="true">
      <alignment horizontal="center" vertical="bottom" textRotation="0" wrapText="false" indent="0" shrinkToFit="false"/>
      <protection locked="true" hidden="false"/>
    </xf>
    <xf numFmtId="181" fontId="11" fillId="3" borderId="0" xfId="0" applyFont="true" applyBorder="true" applyAlignment="true" applyProtection="true">
      <alignment horizontal="right" vertical="bottom" textRotation="0" wrapText="false" indent="0" shrinkToFit="false"/>
      <protection locked="true" hidden="false"/>
    </xf>
    <xf numFmtId="178" fontId="11" fillId="3" borderId="0" xfId="0" applyFont="true" applyBorder="true" applyAlignment="false" applyProtection="true">
      <alignment horizontal="general" vertical="bottom" textRotation="0" wrapText="false" indent="0" shrinkToFit="false"/>
      <protection locked="true" hidden="false"/>
    </xf>
    <xf numFmtId="183" fontId="45" fillId="3" borderId="0" xfId="0" applyFont="true" applyBorder="true" applyAlignment="false" applyProtection="true">
      <alignment horizontal="general" vertical="bottom" textRotation="0" wrapText="false" indent="0" shrinkToFit="false"/>
      <protection locked="true" hidden="false"/>
    </xf>
    <xf numFmtId="179" fontId="11" fillId="3" borderId="8" xfId="0" applyFont="true" applyBorder="true" applyAlignment="false" applyProtection="true">
      <alignment horizontal="general" vertical="bottom" textRotation="0" wrapText="false" indent="0" shrinkToFit="false"/>
      <protection locked="true" hidden="false"/>
    </xf>
    <xf numFmtId="170" fontId="0" fillId="3" borderId="0" xfId="0" applyFont="false" applyBorder="true" applyAlignment="true" applyProtection="true">
      <alignment horizontal="center" vertical="bottom" textRotation="0" wrapText="false" indent="0" shrinkToFit="false"/>
      <protection locked="false" hidden="false"/>
    </xf>
    <xf numFmtId="180" fontId="33" fillId="3" borderId="8"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true" applyAlignment="false" applyProtection="true">
      <alignment horizontal="general" vertical="bottom" textRotation="0" wrapText="false" indent="0" shrinkToFit="false"/>
      <protection locked="false" hidden="false"/>
    </xf>
    <xf numFmtId="164" fontId="33" fillId="3" borderId="0" xfId="0" applyFont="true" applyBorder="false" applyAlignment="true" applyProtection="true">
      <alignment horizontal="center" vertical="bottom" textRotation="0" wrapText="false" indent="0" shrinkToFit="false"/>
      <protection locked="false" hidden="false"/>
    </xf>
    <xf numFmtId="180" fontId="0" fillId="3" borderId="0" xfId="0" applyFont="false" applyBorder="true" applyAlignment="false" applyProtection="true">
      <alignment horizontal="general" vertical="bottom" textRotation="0" wrapText="false" indent="0" shrinkToFit="false"/>
      <protection locked="false" hidden="false"/>
    </xf>
    <xf numFmtId="170" fontId="11" fillId="3" borderId="31" xfId="0" applyFont="true" applyBorder="true" applyAlignment="true" applyProtection="true">
      <alignment horizontal="center" vertical="center" textRotation="0" wrapText="false" indent="0" shrinkToFit="false"/>
      <protection locked="true" hidden="false"/>
    </xf>
    <xf numFmtId="181" fontId="0" fillId="3" borderId="32" xfId="0" applyFont="false" applyBorder="true" applyAlignment="false" applyProtection="true">
      <alignment horizontal="general" vertical="bottom" textRotation="0" wrapText="false" indent="0" shrinkToFit="false"/>
      <protection locked="true" hidden="false"/>
    </xf>
    <xf numFmtId="174" fontId="0" fillId="3" borderId="32" xfId="0" applyFont="false" applyBorder="true" applyAlignment="false" applyProtection="true">
      <alignment horizontal="general" vertical="bottom" textRotation="0" wrapText="false" indent="0" shrinkToFit="false"/>
      <protection locked="true" hidden="false"/>
    </xf>
    <xf numFmtId="174" fontId="33" fillId="3" borderId="32" xfId="0" applyFont="true" applyBorder="true" applyAlignment="false" applyProtection="true">
      <alignment horizontal="general" vertical="bottom" textRotation="0" wrapText="false" indent="0" shrinkToFit="false"/>
      <protection locked="true" hidden="false"/>
    </xf>
    <xf numFmtId="174" fontId="0" fillId="3" borderId="26"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right"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4" fontId="33" fillId="3" borderId="0" xfId="0" applyFont="tru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78" fontId="33" fillId="3" borderId="34" xfId="0" applyFont="true" applyBorder="true" applyAlignment="false" applyProtection="true">
      <alignment horizontal="general" vertical="bottom" textRotation="0" wrapText="false" indent="0" shrinkToFit="false"/>
      <protection locked="true" hidden="false"/>
    </xf>
    <xf numFmtId="174" fontId="11" fillId="3" borderId="0" xfId="0" applyFont="true" applyBorder="true" applyAlignment="false" applyProtection="true">
      <alignment horizontal="general" vertical="bottom" textRotation="0" wrapText="false" indent="0" shrinkToFit="false"/>
      <protection locked="true" hidden="false"/>
    </xf>
    <xf numFmtId="174" fontId="45" fillId="3" borderId="0" xfId="0" applyFont="true" applyBorder="true" applyAlignment="false" applyProtection="true">
      <alignment horizontal="general" vertical="bottom" textRotation="0" wrapText="false" indent="0" shrinkToFit="false"/>
      <protection locked="true" hidden="false"/>
    </xf>
    <xf numFmtId="174" fontId="11" fillId="3" borderId="8" xfId="0" applyFont="true" applyBorder="true" applyAlignment="false" applyProtection="true">
      <alignment horizontal="general" vertical="bottom" textRotation="0" wrapText="false" indent="0" shrinkToFit="false"/>
      <protection locked="true" hidden="false"/>
    </xf>
    <xf numFmtId="183" fontId="33" fillId="3" borderId="0" xfId="0" applyFont="true" applyBorder="false" applyAlignment="true" applyProtection="true">
      <alignment horizontal="center" vertical="bottom" textRotation="0" wrapText="false" indent="0" shrinkToFit="false"/>
      <protection locked="false" hidden="false"/>
    </xf>
    <xf numFmtId="184" fontId="33" fillId="3" borderId="0" xfId="0" applyFont="true" applyBorder="false" applyAlignment="false" applyProtection="true">
      <alignment horizontal="general" vertical="bottom" textRotation="0" wrapText="false" indent="0" shrinkToFit="false"/>
      <protection locked="false" hidden="false"/>
    </xf>
    <xf numFmtId="181" fontId="0" fillId="3" borderId="0" xfId="0" applyFont="false" applyBorder="true" applyAlignment="false" applyProtection="true">
      <alignment horizontal="general" vertical="bottom" textRotation="0" wrapText="false" indent="0" shrinkToFit="false"/>
      <protection locked="true" hidden="false"/>
    </xf>
    <xf numFmtId="178" fontId="0" fillId="3" borderId="0" xfId="0" applyFont="false" applyBorder="true" applyAlignment="true" applyProtection="true">
      <alignment horizontal="center" vertical="bottom" textRotation="0" wrapText="false" indent="0" shrinkToFit="false"/>
      <protection locked="false" hidden="false"/>
    </xf>
    <xf numFmtId="185" fontId="0" fillId="3" borderId="0" xfId="0" applyFont="false" applyBorder="true" applyAlignment="true" applyProtection="true">
      <alignment horizontal="center" vertical="bottom" textRotation="0" wrapText="false" indent="0" shrinkToFit="false"/>
      <protection locked="false" hidden="false"/>
    </xf>
    <xf numFmtId="170" fontId="11" fillId="3" borderId="10" xfId="0" applyFont="true" applyBorder="true" applyAlignment="true" applyProtection="true">
      <alignment horizontal="center" vertical="center" textRotation="0" wrapText="false" indent="0" shrinkToFit="false"/>
      <protection locked="true" hidden="false"/>
    </xf>
    <xf numFmtId="181" fontId="0" fillId="3" borderId="0" xfId="0" applyFont="true" applyBorder="true" applyAlignment="true" applyProtection="true">
      <alignment horizontal="right" vertical="bottom" textRotation="0" wrapText="false" indent="0" shrinkToFit="false"/>
      <protection locked="true" hidden="false"/>
    </xf>
    <xf numFmtId="174" fontId="0" fillId="3" borderId="0" xfId="0" applyFont="true" applyBorder="true" applyAlignment="false" applyProtection="true">
      <alignment horizontal="general" vertical="bottom" textRotation="0" wrapText="false" indent="0" shrinkToFit="false"/>
      <protection locked="true" hidden="false"/>
    </xf>
    <xf numFmtId="170" fontId="0" fillId="3" borderId="0" xfId="0" applyFont="true" applyBorder="true" applyAlignment="true" applyProtection="true">
      <alignment horizontal="center" vertical="bottom" textRotation="0" wrapText="false" indent="0" shrinkToFit="false"/>
      <protection locked="false" hidden="false"/>
    </xf>
    <xf numFmtId="170" fontId="0" fillId="3" borderId="0" xfId="0" applyFont="true" applyBorder="true" applyAlignment="false" applyProtection="true">
      <alignment horizontal="general" vertical="bottom" textRotation="0" wrapText="false" indent="0" shrinkToFit="false"/>
      <protection locked="false" hidden="false"/>
    </xf>
    <xf numFmtId="181" fontId="0" fillId="3" borderId="0" xfId="0" applyFont="true" applyBorder="true" applyAlignment="false" applyProtection="true">
      <alignment horizontal="general" vertical="bottom" textRotation="0" wrapText="false" indent="0" shrinkToFit="false"/>
      <protection locked="true" hidden="false"/>
    </xf>
    <xf numFmtId="174" fontId="11" fillId="3" borderId="0" xfId="0" applyFont="true" applyBorder="true" applyAlignment="true" applyProtection="true">
      <alignment horizontal="right"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83" fontId="33" fillId="3" borderId="0" xfId="0" applyFont="true" applyBorder="true" applyAlignment="false" applyProtection="true">
      <alignment horizontal="general" vertical="bottom" textRotation="0" wrapText="false" indent="0" shrinkToFit="false"/>
      <protection locked="true" hidden="false"/>
    </xf>
    <xf numFmtId="178" fontId="0" fillId="3" borderId="8" xfId="0" applyFont="false" applyBorder="true" applyAlignment="false" applyProtection="true">
      <alignment horizontal="general" vertical="bottom" textRotation="0" wrapText="false" indent="0" shrinkToFit="false"/>
      <protection locked="true" hidden="false"/>
    </xf>
    <xf numFmtId="178" fontId="0" fillId="3" borderId="17" xfId="0" applyFont="false" applyBorder="true" applyAlignment="true" applyProtection="true">
      <alignment horizontal="center" vertical="bottom" textRotation="0" wrapText="false" indent="0" shrinkToFit="false"/>
      <protection locked="true" hidden="false"/>
    </xf>
    <xf numFmtId="178" fontId="0" fillId="3" borderId="25" xfId="0" applyFont="false" applyBorder="true" applyAlignment="false" applyProtection="true">
      <alignment horizontal="general" vertical="bottom" textRotation="0" wrapText="false" indent="0" shrinkToFit="false"/>
      <protection locked="true" hidden="false"/>
    </xf>
    <xf numFmtId="178" fontId="0" fillId="3" borderId="15" xfId="0" applyFont="false" applyBorder="true" applyAlignment="false" applyProtection="true">
      <alignment horizontal="general" vertical="bottom" textRotation="0" wrapText="false" indent="0" shrinkToFit="false"/>
      <protection locked="true" hidden="false"/>
    </xf>
    <xf numFmtId="170" fontId="33" fillId="3" borderId="0" xfId="0" applyFont="true" applyBorder="true" applyAlignment="true" applyProtection="true">
      <alignment horizontal="center" vertical="bottom" textRotation="0" wrapText="false" indent="0" shrinkToFit="false"/>
      <protection locked="false" hidden="false"/>
    </xf>
    <xf numFmtId="178" fontId="14" fillId="5" borderId="3" xfId="20" applyFont="true" applyBorder="true" applyAlignment="true" applyProtection="true">
      <alignment horizontal="center" vertical="bottom" textRotation="0" wrapText="false" indent="0" shrinkToFit="false"/>
      <protection locked="true" hidden="false"/>
    </xf>
    <xf numFmtId="164" fontId="14" fillId="5" borderId="19" xfId="20" applyFont="true" applyBorder="true" applyAlignment="false" applyProtection="true">
      <alignment horizontal="general" vertical="bottom" textRotation="0" wrapText="false" indent="0" shrinkToFit="false"/>
      <protection locked="true" hidden="false"/>
    </xf>
    <xf numFmtId="179" fontId="14" fillId="5" borderId="19" xfId="20" applyFont="true" applyBorder="true" applyAlignment="false" applyProtection="true">
      <alignment horizontal="general" vertical="bottom" textRotation="0" wrapText="false" indent="0" shrinkToFit="false"/>
      <protection locked="true" hidden="false"/>
    </xf>
    <xf numFmtId="178" fontId="14" fillId="5" borderId="18" xfId="20" applyFont="true" applyBorder="true" applyAlignment="false" applyProtection="true">
      <alignment horizontal="general" vertical="bottom" textRotation="0" wrapText="false" indent="0" shrinkToFit="false"/>
      <protection locked="true" hidden="false"/>
    </xf>
    <xf numFmtId="178" fontId="4" fillId="3" borderId="35" xfId="20" applyFont="false" applyBorder="true" applyAlignment="false" applyProtection="true">
      <alignment horizontal="general" vertical="bottom" textRotation="0" wrapText="false" indent="0" shrinkToFit="false"/>
      <protection locked="false" hidden="false"/>
    </xf>
    <xf numFmtId="178" fontId="4" fillId="3" borderId="36" xfId="20" applyFont="false" applyBorder="true" applyAlignment="false" applyProtection="true">
      <alignment horizontal="general" vertical="bottom" textRotation="0" wrapText="false" indent="0" shrinkToFit="false"/>
      <protection locked="false" hidden="false"/>
    </xf>
    <xf numFmtId="178" fontId="4" fillId="3" borderId="0" xfId="20" applyFont="false" applyBorder="true" applyAlignment="false" applyProtection="true">
      <alignment horizontal="general" vertical="bottom" textRotation="0" wrapText="false" indent="0" shrinkToFit="false"/>
      <protection locked="true" hidden="false"/>
    </xf>
    <xf numFmtId="178" fontId="4" fillId="3" borderId="0" xfId="20" applyFont="false" applyBorder="false" applyAlignment="false" applyProtection="true">
      <alignment horizontal="general" vertical="bottom" textRotation="0" wrapText="false" indent="0" shrinkToFit="false"/>
      <protection locked="true" hidden="false"/>
    </xf>
    <xf numFmtId="170" fontId="33" fillId="3" borderId="0" xfId="20" applyFont="true" applyBorder="true" applyAlignment="true" applyProtection="true">
      <alignment horizontal="center" vertical="bottom" textRotation="0" wrapText="false" indent="0" shrinkToFit="false"/>
      <protection locked="false" hidden="false"/>
    </xf>
    <xf numFmtId="180" fontId="33" fillId="3" borderId="0" xfId="20" applyFont="true" applyBorder="true" applyAlignment="false" applyProtection="true">
      <alignment horizontal="general" vertical="bottom" textRotation="0" wrapText="false" indent="0" shrinkToFit="false"/>
      <protection locked="false" hidden="false"/>
    </xf>
    <xf numFmtId="178" fontId="15" fillId="3" borderId="8" xfId="20" applyFont="true" applyBorder="true" applyAlignment="false" applyProtection="true">
      <alignment horizontal="general" vertical="bottom" textRotation="0" wrapText="false" indent="0" shrinkToFit="false"/>
      <protection locked="true" hidden="false"/>
    </xf>
    <xf numFmtId="178" fontId="15" fillId="3" borderId="37" xfId="20" applyFont="true" applyBorder="true" applyAlignment="false" applyProtection="tru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true" hidden="false"/>
    </xf>
    <xf numFmtId="178" fontId="47" fillId="3" borderId="0" xfId="0" applyFont="true" applyBorder="true" applyAlignment="false" applyProtection="true">
      <alignment horizontal="general" vertical="bottom" textRotation="0" wrapText="false" indent="0" shrinkToFit="false"/>
      <protection locked="true" hidden="false"/>
    </xf>
    <xf numFmtId="178" fontId="33" fillId="3" borderId="0" xfId="0" applyFont="true" applyBorder="true" applyAlignment="true" applyProtection="true">
      <alignment horizontal="left" vertical="bottom" textRotation="0" wrapText="false" indent="0" shrinkToFit="false"/>
      <protection locked="true" hidden="false"/>
    </xf>
    <xf numFmtId="178" fontId="33" fillId="3" borderId="0" xfId="0" applyFont="true" applyBorder="false" applyAlignment="true" applyProtection="true">
      <alignment horizontal="left" vertical="bottom" textRotation="0" wrapText="false" indent="0" shrinkToFit="false"/>
      <protection locked="true" hidden="false"/>
    </xf>
    <xf numFmtId="186" fontId="49" fillId="3" borderId="0" xfId="0" applyFont="true" applyBorder="false" applyAlignment="true" applyProtection="true">
      <alignment horizontal="right" vertical="center" textRotation="0" wrapText="false" indent="0" shrinkToFit="false"/>
      <protection locked="true" hidden="false"/>
    </xf>
    <xf numFmtId="178" fontId="33" fillId="3" borderId="0" xfId="0" applyFont="true" applyBorder="true" applyAlignment="true" applyProtection="true">
      <alignment horizontal="left" vertical="bottom" textRotation="0" wrapText="false" indent="4" shrinkToFit="false"/>
      <protection locked="true" hidden="false"/>
    </xf>
    <xf numFmtId="178" fontId="50" fillId="3" borderId="0" xfId="0" applyFont="true" applyBorder="true" applyAlignment="false" applyProtection="true">
      <alignment horizontal="general" vertical="bottom" textRotation="0" wrapText="false" indent="0" shrinkToFit="false"/>
      <protection locked="true" hidden="false"/>
    </xf>
    <xf numFmtId="178" fontId="33" fillId="3" borderId="32" xfId="0" applyFont="true" applyBorder="true" applyAlignment="false" applyProtection="true">
      <alignment horizontal="general" vertical="bottom" textRotation="0" wrapText="false" indent="0" shrinkToFit="false"/>
      <protection locked="false" hidden="false"/>
    </xf>
    <xf numFmtId="178" fontId="45" fillId="3" borderId="18" xfId="0" applyFont="true" applyBorder="true" applyAlignment="true" applyProtection="true">
      <alignment horizontal="right" vertical="center" textRotation="0" wrapText="true" indent="0" shrinkToFit="false"/>
      <protection locked="false" hidden="false"/>
    </xf>
    <xf numFmtId="178" fontId="46" fillId="3" borderId="0" xfId="0" applyFont="true" applyBorder="true" applyAlignment="true" applyProtection="true">
      <alignment horizontal="center" vertical="bottom" textRotation="0" wrapText="false" indent="0" shrinkToFit="false"/>
      <protection locked="false" hidden="false"/>
    </xf>
    <xf numFmtId="178" fontId="33" fillId="3" borderId="25" xfId="0" applyFont="true" applyBorder="true" applyAlignment="false" applyProtection="true">
      <alignment horizontal="general" vertical="bottom" textRotation="0" wrapText="false" indent="0" shrinkToFit="false"/>
      <protection locked="false" hidden="false"/>
    </xf>
    <xf numFmtId="178" fontId="46" fillId="3" borderId="0" xfId="0" applyFont="true" applyBorder="false" applyAlignment="false" applyProtection="true">
      <alignment horizontal="general" vertical="bottom" textRotation="0" wrapText="false" indent="0" shrinkToFit="false"/>
      <protection locked="true" hidden="false"/>
    </xf>
    <xf numFmtId="187" fontId="46" fillId="3" borderId="0" xfId="0" applyFont="true" applyBorder="true" applyAlignment="true" applyProtection="true">
      <alignment horizontal="right" vertical="bottom" textRotation="0" wrapText="false" indent="0" shrinkToFit="false"/>
      <protection locked="true" hidden="false"/>
    </xf>
    <xf numFmtId="178" fontId="41" fillId="3" borderId="25" xfId="0" applyFont="true" applyBorder="true" applyAlignment="false" applyProtection="true">
      <alignment horizontal="general" vertical="bottom" textRotation="0" wrapText="false" indent="0" shrinkToFit="false"/>
      <protection locked="true" hidden="false"/>
    </xf>
    <xf numFmtId="178" fontId="33" fillId="3" borderId="25" xfId="0" applyFont="true" applyBorder="true" applyAlignment="false" applyProtection="true">
      <alignment horizontal="general" vertical="bottom" textRotation="0" wrapText="false" indent="0" shrinkToFit="false"/>
      <protection locked="true" hidden="false"/>
    </xf>
    <xf numFmtId="188" fontId="45" fillId="3" borderId="25" xfId="19" applyFont="true" applyBorder="true" applyAlignment="true" applyProtection="true">
      <alignment horizontal="general" vertical="bottom" textRotation="0" wrapText="false" indent="0" shrinkToFit="false"/>
      <protection locked="true" hidden="false"/>
    </xf>
    <xf numFmtId="170" fontId="11" fillId="3" borderId="17" xfId="0" applyFont="true" applyBorder="true" applyAlignment="true" applyProtection="true">
      <alignment horizontal="center" vertical="center" textRotation="0" wrapText="false" indent="0" shrinkToFit="false"/>
      <protection locked="true" hidden="false"/>
    </xf>
    <xf numFmtId="181" fontId="11" fillId="3" borderId="25" xfId="0" applyFont="true" applyBorder="true" applyAlignment="true" applyProtection="true">
      <alignment horizontal="right" vertical="bottom" textRotation="0" wrapText="false" indent="0" shrinkToFit="false"/>
      <protection locked="true" hidden="false"/>
    </xf>
    <xf numFmtId="174" fontId="11" fillId="3" borderId="25" xfId="0" applyFont="true" applyBorder="true" applyAlignment="false" applyProtection="true">
      <alignment horizontal="general" vertical="bottom" textRotation="0" wrapText="false" indent="0" shrinkToFit="false"/>
      <protection locked="true" hidden="false"/>
    </xf>
    <xf numFmtId="174" fontId="45" fillId="3" borderId="25" xfId="0" applyFont="true" applyBorder="true" applyAlignment="false" applyProtection="true">
      <alignment horizontal="general" vertical="bottom" textRotation="0" wrapText="false" indent="0" shrinkToFit="false"/>
      <protection locked="true" hidden="false"/>
    </xf>
    <xf numFmtId="174" fontId="11" fillId="3" borderId="15" xfId="0" applyFont="true" applyBorder="true" applyAlignment="false" applyProtection="true">
      <alignment horizontal="general" vertical="bottom" textRotation="0" wrapText="false" indent="0" shrinkToFit="false"/>
      <protection locked="true" hidden="false"/>
    </xf>
    <xf numFmtId="178" fontId="14" fillId="5" borderId="17" xfId="20" applyFont="true" applyBorder="true" applyAlignment="true" applyProtection="true">
      <alignment horizontal="center" vertical="bottom" textRotation="0" wrapText="false" indent="0" shrinkToFit="false"/>
      <protection locked="true" hidden="false"/>
    </xf>
    <xf numFmtId="164" fontId="14" fillId="5" borderId="25" xfId="20" applyFont="true" applyBorder="true" applyAlignment="false" applyProtection="true">
      <alignment horizontal="general" vertical="bottom" textRotation="0" wrapText="false" indent="0" shrinkToFit="false"/>
      <protection locked="true" hidden="false"/>
    </xf>
    <xf numFmtId="179" fontId="14" fillId="5" borderId="25" xfId="20" applyFont="true" applyBorder="true" applyAlignment="false" applyProtection="true">
      <alignment horizontal="general" vertical="bottom" textRotation="0" wrapText="false" indent="0" shrinkToFit="false"/>
      <protection locked="true" hidden="false"/>
    </xf>
    <xf numFmtId="178" fontId="14" fillId="5" borderId="15" xfId="2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3" borderId="31" xfId="0" applyFont="false" applyBorder="true" applyAlignment="false" applyProtection="false">
      <alignment horizontal="general" vertical="bottom" textRotation="0" wrapText="false" indent="0" shrinkToFit="false"/>
      <protection locked="true" hidden="false"/>
    </xf>
    <xf numFmtId="169" fontId="0" fillId="3" borderId="31" xfId="0" applyFont="true" applyBorder="true" applyAlignment="false" applyProtection="false">
      <alignment horizontal="general" vertical="bottom" textRotation="0" wrapText="false" indent="0" shrinkToFit="false"/>
      <protection locked="true" hidden="false"/>
    </xf>
    <xf numFmtId="169" fontId="0" fillId="3" borderId="32" xfId="0" applyFont="true" applyBorder="true" applyAlignment="false" applyProtection="false">
      <alignment horizontal="general" vertical="bottom" textRotation="0" wrapText="false" indent="0" shrinkToFit="false"/>
      <protection locked="true" hidden="false"/>
    </xf>
    <xf numFmtId="169" fontId="0" fillId="3" borderId="32" xfId="0" applyFont="false" applyBorder="true" applyAlignment="false" applyProtection="false">
      <alignment horizontal="general" vertical="bottom" textRotation="0" wrapText="fals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9" fontId="0" fillId="3" borderId="10"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3" borderId="17" xfId="0" applyFont="false" applyBorder="true" applyAlignment="false" applyProtection="false">
      <alignment horizontal="general" vertical="bottom" textRotation="0" wrapText="false" indent="0" shrinkToFit="false"/>
      <protection locked="true" hidden="false"/>
    </xf>
    <xf numFmtId="169" fontId="0" fillId="3" borderId="17"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6" borderId="10" xfId="0" applyFont="true" applyBorder="true" applyAlignment="false" applyProtection="false">
      <alignment horizontal="general" vertical="bottom" textRotation="0" wrapText="false" indent="0" shrinkToFit="false"/>
      <protection locked="true" hidden="false"/>
    </xf>
    <xf numFmtId="169" fontId="0" fillId="6" borderId="8"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0" fillId="6" borderId="31" xfId="0" applyFont="true" applyBorder="true" applyAlignment="false" applyProtection="false">
      <alignment horizontal="general" vertical="bottom" textRotation="0" wrapText="false" indent="0" shrinkToFit="false"/>
      <protection locked="true" hidden="false"/>
    </xf>
    <xf numFmtId="169" fontId="0" fillId="6" borderId="32" xfId="0" applyFont="false" applyBorder="true" applyAlignment="false" applyProtection="false">
      <alignment horizontal="general" vertical="bottom" textRotation="0" wrapText="false" indent="0" shrinkToFit="false"/>
      <protection locked="true" hidden="false"/>
    </xf>
    <xf numFmtId="169" fontId="0" fillId="6" borderId="26"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9" fontId="0" fillId="6" borderId="8" xfId="0" applyFont="false" applyBorder="true" applyAlignment="false" applyProtection="false">
      <alignment horizontal="general" vertical="bottom" textRotation="0" wrapText="false" indent="0" shrinkToFit="false"/>
      <protection locked="true" hidden="false"/>
    </xf>
    <xf numFmtId="169" fontId="0" fillId="6" borderId="17" xfId="0" applyFont="true" applyBorder="true" applyAlignment="false" applyProtection="false">
      <alignment horizontal="general" vertical="bottom" textRotation="0" wrapText="false" indent="0" shrinkToFit="false"/>
      <protection locked="true" hidden="false"/>
    </xf>
    <xf numFmtId="169" fontId="0" fillId="6" borderId="25" xfId="0" applyFont="false" applyBorder="true" applyAlignment="false" applyProtection="false">
      <alignment horizontal="general" vertical="bottom" textRotation="0" wrapText="false" indent="0" shrinkToFit="false"/>
      <protection locked="true" hidden="false"/>
    </xf>
    <xf numFmtId="169" fontId="0" fillId="6" borderId="1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1" shrinkToFit="false"/>
      <protection locked="true" hidden="false"/>
    </xf>
    <xf numFmtId="165" fontId="22" fillId="0" borderId="3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1" shrinkToFit="false"/>
      <protection locked="true" hidden="false"/>
    </xf>
    <xf numFmtId="165" fontId="22" fillId="0" borderId="38" xfId="0" applyFont="true" applyBorder="true" applyAlignment="true" applyProtection="false">
      <alignment horizontal="right" vertical="center" textRotation="0" wrapText="false" indent="0" shrinkToFit="false"/>
      <protection locked="true" hidden="false"/>
    </xf>
    <xf numFmtId="172" fontId="22" fillId="0" borderId="39" xfId="0" applyFont="true" applyBorder="true" applyAlignment="true" applyProtection="false">
      <alignment horizontal="right" vertical="bottom" textRotation="0" wrapText="false" indent="0" shrinkToFit="false"/>
      <protection locked="true" hidden="false"/>
    </xf>
    <xf numFmtId="165" fontId="22" fillId="0" borderId="39" xfId="0" applyFont="true" applyBorder="true" applyAlignment="true" applyProtection="false">
      <alignment horizontal="right" vertical="center" textRotation="0" wrapText="false" indent="0" shrinkToFit="false"/>
      <protection locked="true" hidden="false"/>
    </xf>
    <xf numFmtId="169" fontId="22" fillId="0" borderId="39" xfId="0" applyFont="true" applyBorder="true" applyAlignment="true" applyProtection="false">
      <alignment horizontal="right" vertical="center" textRotation="0" wrapText="false" indent="0" shrinkToFit="false"/>
      <protection locked="true" hidden="false"/>
    </xf>
    <xf numFmtId="165" fontId="22" fillId="0" borderId="39" xfId="0" applyFont="true" applyBorder="true" applyAlignment="true" applyProtection="false">
      <alignment horizontal="right" vertical="bottom" textRotation="0" wrapText="false" indent="0" shrinkToFit="false"/>
      <protection locked="true" hidden="false"/>
    </xf>
    <xf numFmtId="171" fontId="22" fillId="0" borderId="39" xfId="0" applyFont="true" applyBorder="true" applyAlignment="true" applyProtection="false">
      <alignment horizontal="right" vertical="center" textRotation="0" wrapText="false" indent="0" shrinkToFit="false"/>
      <protection locked="true" hidden="false"/>
    </xf>
    <xf numFmtId="165" fontId="22" fillId="0" borderId="40" xfId="0" applyFont="true" applyBorder="true" applyAlignment="true" applyProtection="false">
      <alignment horizontal="right" vertical="bottom" textRotation="0" wrapText="false" indent="0" shrinkToFit="false"/>
      <protection locked="true" hidden="false"/>
    </xf>
    <xf numFmtId="173" fontId="22" fillId="0" borderId="39" xfId="0" applyFont="true" applyBorder="true" applyAlignment="true" applyProtection="false">
      <alignment horizontal="right" vertical="center" textRotation="0" wrapText="false" indent="0" shrinkToFit="false"/>
      <protection locked="true" hidden="false"/>
    </xf>
    <xf numFmtId="173" fontId="22" fillId="0"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2" fontId="13" fillId="0" borderId="38" xfId="0" applyFont="true" applyBorder="true" applyAlignment="true" applyProtection="false">
      <alignment horizontal="right" vertical="bottom" textRotation="0" wrapText="false" indent="0" shrinkToFit="false"/>
      <protection locked="true" hidden="false"/>
    </xf>
    <xf numFmtId="174" fontId="22" fillId="0" borderId="38" xfId="0" applyFont="true" applyBorder="true" applyAlignment="true" applyProtection="false">
      <alignment horizontal="right" vertical="bottom" textRotation="0" wrapText="false" indent="0" shrinkToFit="false"/>
      <protection locked="true" hidden="false"/>
    </xf>
    <xf numFmtId="165" fontId="13" fillId="0" borderId="38" xfId="0" applyFont="true" applyBorder="true" applyAlignment="true" applyProtection="false">
      <alignment horizontal="center" vertical="bottom" textRotation="0" wrapText="false" indent="0" shrinkToFit="false"/>
      <protection locked="true" hidden="false"/>
    </xf>
    <xf numFmtId="172" fontId="13" fillId="0" borderId="39" xfId="0" applyFont="true" applyBorder="true" applyAlignment="true" applyProtection="false">
      <alignment horizontal="right" vertical="bottom" textRotation="0" wrapText="false" indent="0" shrinkToFit="false"/>
      <protection locked="true" hidden="false"/>
    </xf>
    <xf numFmtId="174" fontId="22" fillId="0" borderId="39" xfId="0" applyFont="true" applyBorder="true" applyAlignment="true" applyProtection="false">
      <alignment horizontal="right" vertical="bottom" textRotation="0" wrapText="false" indent="0" shrinkToFit="false"/>
      <protection locked="true" hidden="false"/>
    </xf>
    <xf numFmtId="165" fontId="13" fillId="0" borderId="39" xfId="0" applyFont="true" applyBorder="true" applyAlignment="true" applyProtection="false">
      <alignment horizontal="center" vertical="bottom" textRotation="0" wrapText="false" indent="0" shrinkToFit="false"/>
      <protection locked="true" hidden="false"/>
    </xf>
    <xf numFmtId="172" fontId="13" fillId="0" borderId="40" xfId="0" applyFont="true" applyBorder="true" applyAlignment="true" applyProtection="false">
      <alignment horizontal="right" vertical="bottom" textRotation="0" wrapText="false" indent="0" shrinkToFit="false"/>
      <protection locked="true" hidden="false"/>
    </xf>
    <xf numFmtId="174" fontId="22" fillId="0" borderId="40" xfId="0" applyFont="true" applyBorder="true" applyAlignment="true" applyProtection="false">
      <alignment horizontal="right" vertical="bottom" textRotation="0" wrapText="false" indent="0" shrinkToFit="false"/>
      <protection locked="true" hidden="false"/>
    </xf>
    <xf numFmtId="165" fontId="13" fillId="0" borderId="4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1" shrinkToFit="false"/>
      <protection locked="true" hidden="false"/>
    </xf>
    <xf numFmtId="174" fontId="22"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74" fontId="13" fillId="0" borderId="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1" shrinkToFit="false"/>
      <protection locked="true" hidden="false"/>
    </xf>
    <xf numFmtId="174" fontId="1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left" vertical="bottom" textRotation="0" wrapText="false" indent="0" shrinkToFit="false"/>
      <protection locked="true" hidden="false"/>
    </xf>
    <xf numFmtId="169" fontId="13" fillId="0" borderId="29" xfId="0" applyFont="true" applyBorder="true" applyAlignment="true" applyProtection="false">
      <alignment horizontal="left"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74" fontId="22" fillId="0" borderId="13" xfId="0" applyFont="true" applyBorder="true" applyAlignment="true" applyProtection="false">
      <alignment horizontal="right"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s>
  <dxfs count="147">
    <dxf>
      <font>
        <name val="Calibri"/>
        <family val="2"/>
        <b val="0"/>
        <i val="1"/>
        <color rgb="FF000000"/>
        <sz val="11"/>
      </font>
    </dxf>
    <dxf>
      <font>
        <name val="Calibri"/>
        <family val="2"/>
        <b val="0"/>
        <i val="1"/>
        <color rgb="FF000000"/>
        <sz val="11"/>
      </font>
    </dxf>
    <dxf>
      <font>
        <name val="Calibri"/>
        <family val="2"/>
        <color rgb="FFC0C0C0"/>
        <sz val="11"/>
      </font>
    </dxf>
    <dxf>
      <font>
        <name val="Calibri"/>
        <family val="2"/>
        <color rgb="FFC0C0C0"/>
        <sz val="11"/>
      </font>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b val="0"/>
        <i val="1"/>
        <color rgb="FF000000"/>
        <sz val="11"/>
      </font>
    </dxf>
    <dxf>
      <font>
        <name val="Calibri"/>
        <family val="2"/>
        <b val="0"/>
        <i val="1"/>
        <color rgb="FF000000"/>
        <sz val="11"/>
      </font>
    </dxf>
    <dxf>
      <font>
        <name val="Calibri"/>
        <family val="2"/>
        <color rgb="FF969696"/>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C0C0C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b val="0"/>
        <i val="1"/>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333399"/>
        <sz val="11"/>
      </font>
    </dxf>
    <dxf>
      <font>
        <name val="Calibri"/>
        <family val="2"/>
        <color rgb="FFC0C0C0"/>
        <sz val="11"/>
      </font>
    </dxf>
    <dxf>
      <font>
        <name val="Calibri"/>
        <family val="2"/>
        <color rgb="FF000000"/>
        <sz val="11"/>
      </font>
      <fill>
        <patternFill>
          <bgColor rgb="FFFF99CC"/>
        </patternFill>
      </fill>
    </dxf>
    <dxf>
      <font>
        <name val="Calibri"/>
        <family val="2"/>
        <color rgb="FF969696"/>
        <sz val="11"/>
      </font>
      <fill>
        <patternFill>
          <bgColor rgb="FF969696"/>
        </patternFill>
      </fill>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C0C0C0"/>
        <sz val="11"/>
      </font>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C0C0C0"/>
        <sz val="11"/>
      </font>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b val="0"/>
        <i val="1"/>
        <color rgb="FF333399"/>
        <sz val="11"/>
      </font>
    </dxf>
    <dxf>
      <font>
        <name val="Calibri"/>
        <family val="2"/>
        <b val="0"/>
        <i val="1"/>
        <color rgb="FF333399"/>
        <sz val="11"/>
      </font>
    </dxf>
    <dxf>
      <font>
        <name val="Calibri"/>
        <family val="2"/>
        <b val="0"/>
        <i val="1"/>
        <color rgb="FF333399"/>
        <sz val="11"/>
      </font>
    </dxf>
    <dxf>
      <font>
        <name val="Calibri"/>
        <family val="2"/>
        <b val="0"/>
        <i val="1"/>
        <color rgb="FF333399"/>
        <sz val="11"/>
      </font>
    </dxf>
    <dxf>
      <font>
        <name val="Calibri"/>
        <family val="2"/>
        <b val="0"/>
        <i val="1"/>
        <color rgb="FF333399"/>
        <sz val="11"/>
      </font>
    </dxf>
    <dxf>
      <font>
        <name val="Calibri"/>
        <family val="2"/>
        <color rgb="FF000000"/>
        <sz val="11"/>
      </font>
      <fill>
        <patternFill>
          <bgColor rgb="FFFF99CC"/>
        </patternFill>
      </fill>
    </dxf>
    <dxf>
      <font>
        <name val="Calibri"/>
        <family val="2"/>
        <color rgb="FF000000"/>
        <sz val="11"/>
      </font>
    </dxf>
    <dxf>
      <font>
        <name val="Calibri"/>
        <family val="2"/>
        <color rgb="FF000000"/>
        <sz val="11"/>
      </font>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fill>
        <patternFill>
          <bgColor rgb="FFFF0000"/>
        </patternFill>
      </fill>
    </dxf>
    <dxf>
      <font>
        <name val="Calibri"/>
        <family val="2"/>
        <color rgb="FF000000"/>
        <sz val="11"/>
      </font>
      <border diagonalUp="false" diagonalDown="false">
        <left style="thin"/>
        <right style="thin"/>
        <top style="thin"/>
        <bottom style="thin"/>
        <diagonal/>
      </border>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400</xdr:colOff>
      <xdr:row>0</xdr:row>
      <xdr:rowOff>66600</xdr:rowOff>
    </xdr:from>
    <xdr:to>
      <xdr:col>8</xdr:col>
      <xdr:colOff>10440</xdr:colOff>
      <xdr:row>1</xdr:row>
      <xdr:rowOff>95040</xdr:rowOff>
    </xdr:to>
    <xdr:clientData/>
  </xdr:twoCellAnchor>
  <xdr:twoCellAnchor editAs="absolute">
    <xdr:from>
      <xdr:col>8</xdr:col>
      <xdr:colOff>110880</xdr:colOff>
      <xdr:row>0</xdr:row>
      <xdr:rowOff>66600</xdr:rowOff>
    </xdr:from>
    <xdr:to>
      <xdr:col>13</xdr:col>
      <xdr:colOff>131040</xdr:colOff>
      <xdr:row>1</xdr:row>
      <xdr:rowOff>95040</xdr:rowOff>
    </xdr:to>
    <xdr:clientData/>
  </xdr:twoCellAnchor>
  <xdr:twoCellAnchor editAs="absolute">
    <xdr:from>
      <xdr:col>13</xdr:col>
      <xdr:colOff>231120</xdr:colOff>
      <xdr:row>0</xdr:row>
      <xdr:rowOff>66600</xdr:rowOff>
    </xdr:from>
    <xdr:to>
      <xdr:col>20</xdr:col>
      <xdr:colOff>100800</xdr:colOff>
      <xdr:row>1</xdr:row>
      <xdr:rowOff>95040</xdr:rowOff>
    </xdr:to>
    <xdr:clientData/>
  </xdr:twoCellAnchor>
  <xdr:twoCellAnchor editAs="absolute">
    <xdr:from>
      <xdr:col>20</xdr:col>
      <xdr:colOff>200880</xdr:colOff>
      <xdr:row>0</xdr:row>
      <xdr:rowOff>66600</xdr:rowOff>
    </xdr:from>
    <xdr:to>
      <xdr:col>25</xdr:col>
      <xdr:colOff>654120</xdr:colOff>
      <xdr:row>1</xdr:row>
      <xdr:rowOff>95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3" descr="Zusammenfassung drucken" hidden="0"/>
            <xdr:cNvSpPr/>
          </xdr:nvSpPr>
          <xdr:spPr>
            <a:xfrm>
              <a:off x="0" y="0"/>
              <a:ext cx="0" cy="0"/>
            </a:xfrm>
            <a:prstGeom prst="rect">
              <a:avLst/>
            </a:prstGeom>
          </xdr:spPr>
          <xdr:txBody>
            <a:bodyPr anchor="ctr">
              <a:noAutofit/>
            </a:bodyPr>
            <a:p>
              <a:r>
                <a:t>Zusammenfassung drucken</a:t>
              </a:r>
            </a:p>
          </xdr:txBody>
        </xdr:sp>
        <xdr:clientData/>
      </xdr:twoCellAnchor>
    </mc:Choice>
  </mc:AlternateContent>
  <xdr:twoCellAnchor editAs="absolute">
    <xdr:from>
      <xdr:col>26</xdr:col>
      <xdr:colOff>10080</xdr:colOff>
      <xdr:row>0</xdr:row>
      <xdr:rowOff>66600</xdr:rowOff>
    </xdr:from>
    <xdr:to>
      <xdr:col>32</xdr:col>
      <xdr:colOff>171000</xdr:colOff>
      <xdr:row>1</xdr:row>
      <xdr:rowOff>95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40400</xdr:colOff>
      <xdr:row>0</xdr:row>
      <xdr:rowOff>66960</xdr:rowOff>
    </xdr:from>
    <xdr:to>
      <xdr:col>8</xdr:col>
      <xdr:colOff>10080</xdr:colOff>
      <xdr:row>0</xdr:row>
      <xdr:rowOff>628560</xdr:rowOff>
    </xdr:to>
    <xdr:clientData/>
  </xdr:twoCellAnchor>
  <xdr:twoCellAnchor editAs="absolute">
    <xdr:from>
      <xdr:col>8</xdr:col>
      <xdr:colOff>110520</xdr:colOff>
      <xdr:row>0</xdr:row>
      <xdr:rowOff>66960</xdr:rowOff>
    </xdr:from>
    <xdr:to>
      <xdr:col>15</xdr:col>
      <xdr:colOff>221400</xdr:colOff>
      <xdr:row>0</xdr:row>
      <xdr:rowOff>628560</xdr:rowOff>
    </xdr:to>
    <xdr:clientData/>
  </xdr:twoCellAnchor>
  <xdr:twoCellAnchor editAs="absolute">
    <xdr:from>
      <xdr:col>16</xdr:col>
      <xdr:colOff>30240</xdr:colOff>
      <xdr:row>0</xdr:row>
      <xdr:rowOff>66960</xdr:rowOff>
    </xdr:from>
    <xdr:to>
      <xdr:col>22</xdr:col>
      <xdr:colOff>191160</xdr:colOff>
      <xdr:row>0</xdr:row>
      <xdr:rowOff>628560</xdr:rowOff>
    </xdr:to>
    <xdr:clientData/>
  </xdr:twoCellAnchor>
  <xdr:twoCellAnchor editAs="absolute">
    <xdr:from>
      <xdr:col>23</xdr:col>
      <xdr:colOff>0</xdr:colOff>
      <xdr:row>0</xdr:row>
      <xdr:rowOff>66960</xdr:rowOff>
    </xdr:from>
    <xdr:to>
      <xdr:col>29</xdr:col>
      <xdr:colOff>161280</xdr:colOff>
      <xdr:row>0</xdr:row>
      <xdr:rowOff>628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7" descr="Zusammenfassung drucken" hidden="0"/>
            <xdr:cNvSpPr/>
          </xdr:nvSpPr>
          <xdr:spPr>
            <a:xfrm>
              <a:off x="0" y="0"/>
              <a:ext cx="0" cy="0"/>
            </a:xfrm>
            <a:prstGeom prst="rect">
              <a:avLst/>
            </a:prstGeom>
          </xdr:spPr>
          <xdr:txBody>
            <a:bodyPr anchor="ctr">
              <a:noAutofit/>
            </a:bodyPr>
            <a:p>
              <a:r>
                <a:t>Zusammenfassung drucken</a:t>
              </a:r>
            </a:p>
          </xdr:txBody>
        </xdr:sp>
        <xdr:clientData/>
      </xdr:twoCellAnchor>
    </mc:Choice>
  </mc:AlternateContent>
  <xdr:twoCellAnchor editAs="absolute">
    <xdr:from>
      <xdr:col>29</xdr:col>
      <xdr:colOff>261360</xdr:colOff>
      <xdr:row>0</xdr:row>
      <xdr:rowOff>66960</xdr:rowOff>
    </xdr:from>
    <xdr:to>
      <xdr:col>36</xdr:col>
      <xdr:colOff>130680</xdr:colOff>
      <xdr:row>0</xdr:row>
      <xdr:rowOff>628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38520</xdr:rowOff>
    </xdr:from>
    <xdr:to>
      <xdr:col>0</xdr:col>
      <xdr:colOff>282600</xdr:colOff>
      <xdr:row>7</xdr:row>
      <xdr:rowOff>219240</xdr:rowOff>
    </xdr:to>
    <xdr:clientData/>
  </xdr:twoCellAnchor>
  <xdr:twoCellAnchor editAs="oneCell">
    <xdr:from>
      <xdr:col>0</xdr:col>
      <xdr:colOff>331920</xdr:colOff>
      <xdr:row>6</xdr:row>
      <xdr:rowOff>38520</xdr:rowOff>
    </xdr:from>
    <xdr:to>
      <xdr:col>0</xdr:col>
      <xdr:colOff>574200</xdr:colOff>
      <xdr:row>7</xdr:row>
      <xdr:rowOff>219240</xdr:rowOff>
    </xdr:to>
    <xdr:clientData/>
  </xdr:twoCellAnchor>
  <xdr:twoCellAnchor editAs="oneCell">
    <xdr:from>
      <xdr:col>0</xdr:col>
      <xdr:colOff>40320</xdr:colOff>
      <xdr:row>20</xdr:row>
      <xdr:rowOff>38520</xdr:rowOff>
    </xdr:from>
    <xdr:to>
      <xdr:col>0</xdr:col>
      <xdr:colOff>282600</xdr:colOff>
      <xdr:row>21</xdr:row>
      <xdr:rowOff>218880</xdr:rowOff>
    </xdr:to>
    <xdr:clientData/>
  </xdr:twoCellAnchor>
  <xdr:twoCellAnchor editAs="oneCell">
    <xdr:from>
      <xdr:col>0</xdr:col>
      <xdr:colOff>331920</xdr:colOff>
      <xdr:row>20</xdr:row>
      <xdr:rowOff>38520</xdr:rowOff>
    </xdr:from>
    <xdr:to>
      <xdr:col>0</xdr:col>
      <xdr:colOff>574200</xdr:colOff>
      <xdr:row>21</xdr:row>
      <xdr:rowOff>218880</xdr:rowOff>
    </xdr:to>
    <xdr:clientData/>
  </xdr:twoCellAnchor>
  <xdr:twoCellAnchor editAs="oneCell">
    <xdr:from>
      <xdr:col>0</xdr:col>
      <xdr:colOff>40320</xdr:colOff>
      <xdr:row>34</xdr:row>
      <xdr:rowOff>38520</xdr:rowOff>
    </xdr:from>
    <xdr:to>
      <xdr:col>0</xdr:col>
      <xdr:colOff>282600</xdr:colOff>
      <xdr:row>35</xdr:row>
      <xdr:rowOff>218880</xdr:rowOff>
    </xdr:to>
    <xdr:clientData/>
  </xdr:twoCellAnchor>
  <xdr:twoCellAnchor editAs="oneCell">
    <xdr:from>
      <xdr:col>0</xdr:col>
      <xdr:colOff>331920</xdr:colOff>
      <xdr:row>34</xdr:row>
      <xdr:rowOff>38520</xdr:rowOff>
    </xdr:from>
    <xdr:to>
      <xdr:col>0</xdr:col>
      <xdr:colOff>574200</xdr:colOff>
      <xdr:row>35</xdr:row>
      <xdr:rowOff>218880</xdr:rowOff>
    </xdr:to>
    <xdr:clientData/>
  </xdr:twoCellAnchor>
  <xdr:twoCellAnchor editAs="oneCell">
    <xdr:from>
      <xdr:col>0</xdr:col>
      <xdr:colOff>40320</xdr:colOff>
      <xdr:row>48</xdr:row>
      <xdr:rowOff>38520</xdr:rowOff>
    </xdr:from>
    <xdr:to>
      <xdr:col>0</xdr:col>
      <xdr:colOff>282600</xdr:colOff>
      <xdr:row>49</xdr:row>
      <xdr:rowOff>219240</xdr:rowOff>
    </xdr:to>
    <xdr:clientData/>
  </xdr:twoCellAnchor>
  <xdr:twoCellAnchor editAs="oneCell">
    <xdr:from>
      <xdr:col>0</xdr:col>
      <xdr:colOff>331920</xdr:colOff>
      <xdr:row>48</xdr:row>
      <xdr:rowOff>38520</xdr:rowOff>
    </xdr:from>
    <xdr:to>
      <xdr:col>0</xdr:col>
      <xdr:colOff>574200</xdr:colOff>
      <xdr:row>49</xdr:row>
      <xdr:rowOff>219240</xdr:rowOff>
    </xdr:to>
    <xdr:clientData/>
  </xdr:twoCellAnchor>
  <xdr:twoCellAnchor editAs="oneCell">
    <xdr:from>
      <xdr:col>0</xdr:col>
      <xdr:colOff>40320</xdr:colOff>
      <xdr:row>65</xdr:row>
      <xdr:rowOff>38520</xdr:rowOff>
    </xdr:from>
    <xdr:to>
      <xdr:col>0</xdr:col>
      <xdr:colOff>282600</xdr:colOff>
      <xdr:row>66</xdr:row>
      <xdr:rowOff>218880</xdr:rowOff>
    </xdr:to>
    <xdr:clientData/>
  </xdr:twoCellAnchor>
  <xdr:twoCellAnchor editAs="oneCell">
    <xdr:from>
      <xdr:col>0</xdr:col>
      <xdr:colOff>331920</xdr:colOff>
      <xdr:row>65</xdr:row>
      <xdr:rowOff>38520</xdr:rowOff>
    </xdr:from>
    <xdr:to>
      <xdr:col>0</xdr:col>
      <xdr:colOff>574200</xdr:colOff>
      <xdr:row>66</xdr:row>
      <xdr:rowOff>218880</xdr:rowOff>
    </xdr:to>
    <xdr:clientData/>
  </xdr:twoCellAnchor>
  <xdr:twoCellAnchor editAs="absolute">
    <xdr:from>
      <xdr:col>0</xdr:col>
      <xdr:colOff>432360</xdr:colOff>
      <xdr:row>0</xdr:row>
      <xdr:rowOff>66960</xdr:rowOff>
    </xdr:from>
    <xdr:to>
      <xdr:col>6</xdr:col>
      <xdr:colOff>100800</xdr:colOff>
      <xdr:row>0</xdr:row>
      <xdr:rowOff>628560</xdr:rowOff>
    </xdr:to>
    <xdr:clientData/>
  </xdr:twoCellAnchor>
  <xdr:twoCellAnchor editAs="absolute">
    <xdr:from>
      <xdr:col>6</xdr:col>
      <xdr:colOff>201240</xdr:colOff>
      <xdr:row>0</xdr:row>
      <xdr:rowOff>66960</xdr:rowOff>
    </xdr:from>
    <xdr:to>
      <xdr:col>12</xdr:col>
      <xdr:colOff>302040</xdr:colOff>
      <xdr:row>0</xdr:row>
      <xdr:rowOff>628560</xdr:rowOff>
    </xdr:to>
    <xdr:clientData/>
  </xdr:twoCellAnchor>
  <xdr:twoCellAnchor editAs="absolute">
    <xdr:from>
      <xdr:col>13</xdr:col>
      <xdr:colOff>100440</xdr:colOff>
      <xdr:row>0</xdr:row>
      <xdr:rowOff>66960</xdr:rowOff>
    </xdr:from>
    <xdr:to>
      <xdr:col>19</xdr:col>
      <xdr:colOff>201600</xdr:colOff>
      <xdr:row>0</xdr:row>
      <xdr:rowOff>628560</xdr:rowOff>
    </xdr:to>
    <xdr:clientData/>
  </xdr:twoCellAnchor>
  <xdr:twoCellAnchor editAs="absolute">
    <xdr:from>
      <xdr:col>20</xdr:col>
      <xdr:colOff>0</xdr:colOff>
      <xdr:row>0</xdr:row>
      <xdr:rowOff>66960</xdr:rowOff>
    </xdr:from>
    <xdr:to>
      <xdr:col>27</xdr:col>
      <xdr:colOff>201240</xdr:colOff>
      <xdr:row>0</xdr:row>
      <xdr:rowOff>6285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 descr="Zusammenfassung drucken" hidden="0"/>
            <xdr:cNvSpPr/>
          </xdr:nvSpPr>
          <xdr:spPr>
            <a:xfrm>
              <a:off x="0" y="0"/>
              <a:ext cx="0" cy="0"/>
            </a:xfrm>
            <a:prstGeom prst="rect">
              <a:avLst/>
            </a:prstGeom>
          </xdr:spPr>
          <xdr:txBody>
            <a:bodyPr anchor="ctr">
              <a:noAutofit/>
            </a:bodyPr>
            <a:p>
              <a:r>
                <a:t>Zusammenfassung drucken</a:t>
              </a:r>
            </a:p>
          </xdr:txBody>
        </xdr:sp>
        <xdr:clientData/>
      </xdr:twoCellAnchor>
    </mc:Choice>
  </mc:AlternateContent>
  <xdr:twoCellAnchor editAs="absolute">
    <xdr:from>
      <xdr:col>28</xdr:col>
      <xdr:colOff>10080</xdr:colOff>
      <xdr:row>0</xdr:row>
      <xdr:rowOff>66960</xdr:rowOff>
    </xdr:from>
    <xdr:to>
      <xdr:col>35</xdr:col>
      <xdr:colOff>423000</xdr:colOff>
      <xdr:row>0</xdr:row>
      <xdr:rowOff>628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1440</xdr:colOff>
      <xdr:row>0</xdr:row>
      <xdr:rowOff>66960</xdr:rowOff>
    </xdr:from>
    <xdr:to>
      <xdr:col>3</xdr:col>
      <xdr:colOff>141840</xdr:colOff>
      <xdr:row>1</xdr:row>
      <xdr:rowOff>458640</xdr:rowOff>
    </xdr:to>
    <xdr:clientData/>
  </xdr:twoCellAnchor>
  <xdr:twoCellAnchor editAs="absolute">
    <xdr:from>
      <xdr:col>3</xdr:col>
      <xdr:colOff>241200</xdr:colOff>
      <xdr:row>0</xdr:row>
      <xdr:rowOff>66960</xdr:rowOff>
    </xdr:from>
    <xdr:to>
      <xdr:col>4</xdr:col>
      <xdr:colOff>1037880</xdr:colOff>
      <xdr:row>1</xdr:row>
      <xdr:rowOff>458640</xdr:rowOff>
    </xdr:to>
    <xdr:clientData/>
  </xdr:twoCellAnchor>
  <xdr:twoCellAnchor editAs="absolute">
    <xdr:from>
      <xdr:col>6</xdr:col>
      <xdr:colOff>10440</xdr:colOff>
      <xdr:row>0</xdr:row>
      <xdr:rowOff>66960</xdr:rowOff>
    </xdr:from>
    <xdr:to>
      <xdr:col>7</xdr:col>
      <xdr:colOff>846000</xdr:colOff>
      <xdr:row>1</xdr:row>
      <xdr:rowOff>458640</xdr:rowOff>
    </xdr:to>
    <xdr:clientData/>
  </xdr:twoCellAnchor>
  <xdr:twoCellAnchor editAs="absolute">
    <xdr:from>
      <xdr:col>8</xdr:col>
      <xdr:colOff>80280</xdr:colOff>
      <xdr:row>0</xdr:row>
      <xdr:rowOff>66960</xdr:rowOff>
    </xdr:from>
    <xdr:to>
      <xdr:col>16</xdr:col>
      <xdr:colOff>867240</xdr:colOff>
      <xdr:row>1</xdr:row>
      <xdr:rowOff>458640</xdr:rowOff>
    </xdr:to>
    <xdr:clientData/>
  </xdr:twoCellAnchor>
  <xdr:twoCellAnchor editAs="absolute">
    <xdr:from>
      <xdr:col>16</xdr:col>
      <xdr:colOff>966960</xdr:colOff>
      <xdr:row>0</xdr:row>
      <xdr:rowOff>66960</xdr:rowOff>
    </xdr:from>
    <xdr:to>
      <xdr:col>18</xdr:col>
      <xdr:colOff>453600</xdr:colOff>
      <xdr:row>1</xdr:row>
      <xdr:rowOff>458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1440</xdr:colOff>
      <xdr:row>0</xdr:row>
      <xdr:rowOff>66960</xdr:rowOff>
    </xdr:from>
    <xdr:to>
      <xdr:col>3</xdr:col>
      <xdr:colOff>141840</xdr:colOff>
      <xdr:row>1</xdr:row>
      <xdr:rowOff>458640</xdr:rowOff>
    </xdr:to>
    <xdr:clientData/>
  </xdr:twoCellAnchor>
  <xdr:twoCellAnchor editAs="absolute">
    <xdr:from>
      <xdr:col>3</xdr:col>
      <xdr:colOff>241200</xdr:colOff>
      <xdr:row>0</xdr:row>
      <xdr:rowOff>66960</xdr:rowOff>
    </xdr:from>
    <xdr:to>
      <xdr:col>4</xdr:col>
      <xdr:colOff>1037880</xdr:colOff>
      <xdr:row>1</xdr:row>
      <xdr:rowOff>458640</xdr:rowOff>
    </xdr:to>
    <xdr:clientData/>
  </xdr:twoCellAnchor>
  <xdr:twoCellAnchor editAs="absolute">
    <xdr:from>
      <xdr:col>6</xdr:col>
      <xdr:colOff>10440</xdr:colOff>
      <xdr:row>0</xdr:row>
      <xdr:rowOff>66960</xdr:rowOff>
    </xdr:from>
    <xdr:to>
      <xdr:col>7</xdr:col>
      <xdr:colOff>846000</xdr:colOff>
      <xdr:row>1</xdr:row>
      <xdr:rowOff>458640</xdr:rowOff>
    </xdr:to>
    <xdr:clientData/>
  </xdr:twoCellAnchor>
  <xdr:twoCellAnchor editAs="absolute">
    <xdr:from>
      <xdr:col>8</xdr:col>
      <xdr:colOff>80280</xdr:colOff>
      <xdr:row>0</xdr:row>
      <xdr:rowOff>66960</xdr:rowOff>
    </xdr:from>
    <xdr:to>
      <xdr:col>10</xdr:col>
      <xdr:colOff>91080</xdr:colOff>
      <xdr:row>1</xdr:row>
      <xdr:rowOff>458640</xdr:rowOff>
    </xdr:to>
    <xdr:clientData/>
  </xdr:twoCellAnchor>
  <xdr:twoCellAnchor editAs="absolute">
    <xdr:from>
      <xdr:col>10</xdr:col>
      <xdr:colOff>191160</xdr:colOff>
      <xdr:row>0</xdr:row>
      <xdr:rowOff>66960</xdr:rowOff>
    </xdr:from>
    <xdr:to>
      <xdr:col>12</xdr:col>
      <xdr:colOff>493560</xdr:colOff>
      <xdr:row>1</xdr:row>
      <xdr:rowOff>458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8</xdr:col>
      <xdr:colOff>331560</xdr:colOff>
      <xdr:row>2</xdr:row>
      <xdr:rowOff>66600</xdr:rowOff>
    </xdr:from>
    <xdr:to>
      <xdr:col>34</xdr:col>
      <xdr:colOff>130680</xdr:colOff>
      <xdr:row>5</xdr:row>
      <xdr:rowOff>171000</xdr:rowOff>
    </xdr:to>
    <xdr:clientData/>
  </xdr:twoCellAnchor>
  <xdr:twoCellAnchor editAs="absolute">
    <xdr:from>
      <xdr:col>28</xdr:col>
      <xdr:colOff>331560</xdr:colOff>
      <xdr:row>7</xdr:row>
      <xdr:rowOff>85680</xdr:rowOff>
    </xdr:from>
    <xdr:to>
      <xdr:col>34</xdr:col>
      <xdr:colOff>130680</xdr:colOff>
      <xdr:row>10</xdr:row>
      <xdr:rowOff>190800</xdr:rowOff>
    </xdr:to>
    <xdr:clientData/>
  </xdr:twoCellAnchor>
  <xdr:twoCellAnchor editAs="absolute">
    <xdr:from>
      <xdr:col>28</xdr:col>
      <xdr:colOff>331560</xdr:colOff>
      <xdr:row>12</xdr:row>
      <xdr:rowOff>66960</xdr:rowOff>
    </xdr:from>
    <xdr:to>
      <xdr:col>34</xdr:col>
      <xdr:colOff>130680</xdr:colOff>
      <xdr:row>15</xdr:row>
      <xdr:rowOff>381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02_Wohnbau/Formulare%20Wohnbau%20RL2020_2021/Rechner_2020%20-%202021/F&#246;rderungsrechner%20Sanierung%20Richtlinie%20Vorlag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2_Wohnbau/Formulare%20Wohnbau%20RL2020_2021/Rechner_2020%20-%202021/Rechner-Sanierung-Einfamilienhaus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blatt"/>
      <sheetName val="Info"/>
      <sheetName val="Allgemeine Angaben"/>
      <sheetName val="Wohnungen"/>
      <sheetName val="Sanierungsmaßnahmen"/>
      <sheetName val="Tilgungsplan"/>
      <sheetName val="Druckansich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blatt"/>
      <sheetName val="Info"/>
      <sheetName val="Allgemeine Angaben"/>
      <sheetName val="Nutzeinheiten"/>
      <sheetName val="Sanierungsmaßnahmen"/>
      <sheetName val="Tilgungsplan"/>
      <sheetName val="Tilgungsplan35"/>
      <sheetName val="Druck Rohdaten"/>
      <sheetName val="Druckvorlage"/>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9921875" defaultRowHeight="15" zeroHeight="false" outlineLevelRow="0" outlineLevelCol="0"/>
  <cols>
    <col collapsed="false" customWidth="true" hidden="false" outlineLevel="0" max="1" min="1" style="1" width="9.56"/>
    <col collapsed="false" customWidth="false" hidden="false" outlineLevel="0" max="6" min="2" style="1" width="37.99"/>
    <col collapsed="false" customWidth="true" hidden="false" outlineLevel="0" max="8" min="7" style="1" width="7.56"/>
    <col collapsed="false" customWidth="true" hidden="false" outlineLevel="0" max="9" min="9" style="1" width="8.28"/>
    <col collapsed="false" customWidth="true" hidden="false" outlineLevel="0" max="11" min="10" style="1" width="7.28"/>
    <col collapsed="false" customWidth="true" hidden="false" outlineLevel="0" max="12" min="12" style="1" width="5.85"/>
    <col collapsed="false" customWidth="true" hidden="false" outlineLevel="0" max="13" min="13" style="1" width="6.56"/>
    <col collapsed="false" customWidth="true" hidden="false" outlineLevel="0" max="14" min="14" style="1" width="9.85"/>
    <col collapsed="false" customWidth="false" hidden="false" outlineLevel="0" max="257" min="15" style="1" width="37.99"/>
  </cols>
  <sheetData>
    <row r="1" customFormat="false" ht="15.75" hidden="false" customHeight="false" outlineLevel="0" collapsed="false">
      <c r="A1" s="2" t="s">
        <v>0</v>
      </c>
      <c r="B1" s="3" t="s">
        <v>1</v>
      </c>
      <c r="C1" s="3" t="s">
        <v>2</v>
      </c>
      <c r="D1" s="3" t="s">
        <v>3</v>
      </c>
      <c r="E1" s="3"/>
      <c r="F1" s="4" t="s">
        <v>4</v>
      </c>
      <c r="G1" s="5"/>
      <c r="H1" s="6" t="s">
        <v>5</v>
      </c>
      <c r="I1" s="6" t="s">
        <v>6</v>
      </c>
      <c r="J1" s="7" t="s">
        <v>7</v>
      </c>
      <c r="K1" s="7" t="s">
        <v>8</v>
      </c>
      <c r="L1" s="7" t="s">
        <v>9</v>
      </c>
      <c r="M1" s="7" t="s">
        <v>10</v>
      </c>
      <c r="N1" s="8" t="s">
        <v>11</v>
      </c>
      <c r="O1" s="3" t="s">
        <v>12</v>
      </c>
      <c r="P1" s="3"/>
      <c r="Q1" s="9" t="s">
        <v>13</v>
      </c>
      <c r="R1" s="10" t="n">
        <f aca="false">DeckelKredit_proQM-1000</f>
        <v>500</v>
      </c>
    </row>
    <row r="2" customFormat="false" ht="15" hidden="false" customHeight="false" outlineLevel="0" collapsed="false">
      <c r="A2" s="11" t="n">
        <v>1</v>
      </c>
      <c r="B2" s="12" t="s">
        <v>14</v>
      </c>
      <c r="C2" s="13" t="s">
        <v>15</v>
      </c>
      <c r="D2" s="14" t="s">
        <v>16</v>
      </c>
      <c r="E2" s="12"/>
      <c r="F2" s="14" t="s">
        <v>17</v>
      </c>
      <c r="G2" s="15" t="s">
        <v>18</v>
      </c>
      <c r="H2" s="16" t="n">
        <v>0.19</v>
      </c>
      <c r="I2" s="16" t="n">
        <v>0.16</v>
      </c>
      <c r="J2" s="17" t="n">
        <v>0.16</v>
      </c>
      <c r="K2" s="17" t="n">
        <v>0.13</v>
      </c>
      <c r="L2" s="17"/>
      <c r="M2" s="17"/>
      <c r="N2" s="18"/>
      <c r="O2" s="1" t="s">
        <v>19</v>
      </c>
      <c r="Q2" s="1" t="s">
        <v>20</v>
      </c>
    </row>
    <row r="3" customFormat="false" ht="15" hidden="false" customHeight="false" outlineLevel="0" collapsed="false">
      <c r="A3" s="13" t="n">
        <v>2</v>
      </c>
      <c r="B3" s="12"/>
      <c r="C3" s="13" t="s">
        <v>21</v>
      </c>
      <c r="D3" s="14" t="s">
        <v>22</v>
      </c>
      <c r="E3" s="12"/>
      <c r="F3" s="14" t="s">
        <v>23</v>
      </c>
      <c r="G3" s="15" t="s">
        <v>24</v>
      </c>
      <c r="H3" s="16"/>
      <c r="I3" s="16"/>
      <c r="J3" s="17"/>
      <c r="K3" s="17"/>
      <c r="L3" s="19" t="n">
        <v>140</v>
      </c>
      <c r="M3" s="19" t="n">
        <v>220</v>
      </c>
      <c r="N3" s="20" t="n">
        <v>90</v>
      </c>
      <c r="O3" s="1" t="s">
        <v>25</v>
      </c>
    </row>
    <row r="4" customFormat="false" ht="15" hidden="false" customHeight="false" outlineLevel="0" collapsed="false">
      <c r="A4" s="13" t="n">
        <v>3</v>
      </c>
      <c r="B4" s="12"/>
      <c r="C4" s="13"/>
      <c r="D4" s="14" t="s">
        <v>26</v>
      </c>
      <c r="E4" s="12"/>
      <c r="F4" s="14"/>
      <c r="G4" s="15" t="s">
        <v>27</v>
      </c>
      <c r="H4" s="16"/>
      <c r="I4" s="16"/>
      <c r="J4" s="17"/>
      <c r="K4" s="17"/>
      <c r="L4" s="19" t="n">
        <v>30</v>
      </c>
      <c r="M4" s="19" t="n">
        <v>45</v>
      </c>
      <c r="N4" s="20" t="n">
        <v>30</v>
      </c>
      <c r="O4" s="1" t="s">
        <v>28</v>
      </c>
    </row>
    <row r="5" customFormat="false" ht="15.75" hidden="false" customHeight="false" outlineLevel="0" collapsed="false">
      <c r="A5" s="13" t="n">
        <v>4</v>
      </c>
      <c r="B5" s="21"/>
      <c r="C5" s="22"/>
      <c r="D5" s="14" t="s">
        <v>29</v>
      </c>
      <c r="E5" s="12"/>
      <c r="F5" s="23"/>
      <c r="G5" s="15"/>
      <c r="H5" s="16"/>
      <c r="I5" s="16"/>
      <c r="J5" s="17"/>
      <c r="K5" s="17"/>
      <c r="L5" s="17"/>
      <c r="M5" s="17"/>
      <c r="N5" s="18"/>
      <c r="O5" s="1" t="str">
        <f aca="false">"gedeckelt auf € 1."&amp;R1&amp;" / m² lt. § 10 (2) der aktuellen Wohnhaussanierungsrichtlinie"</f>
        <v>gedeckelt auf € 1.500 / m² lt. § 10 (2) der aktuellen Wohnhaussanierungsrichtlinie</v>
      </c>
    </row>
    <row r="6" customFormat="false" ht="15.75" hidden="false" customHeight="false" outlineLevel="0" collapsed="false">
      <c r="A6" s="13" t="n">
        <v>5</v>
      </c>
      <c r="B6" s="24" t="s">
        <v>30</v>
      </c>
      <c r="C6" s="3"/>
      <c r="D6" s="14"/>
      <c r="E6" s="12"/>
      <c r="F6" s="4" t="s">
        <v>31</v>
      </c>
      <c r="G6" s="15" t="s">
        <v>32</v>
      </c>
      <c r="H6" s="16" t="n">
        <v>0.24</v>
      </c>
      <c r="I6" s="16" t="n">
        <v>0.18</v>
      </c>
      <c r="J6" s="17" t="n">
        <v>0.2</v>
      </c>
      <c r="K6" s="17" t="n">
        <v>0.15</v>
      </c>
      <c r="L6" s="17"/>
      <c r="M6" s="17"/>
      <c r="N6" s="18"/>
      <c r="O6" s="25" t="s">
        <v>33</v>
      </c>
    </row>
    <row r="7" customFormat="false" ht="15" hidden="false" customHeight="false" outlineLevel="0" collapsed="false">
      <c r="A7" s="13" t="n">
        <v>6</v>
      </c>
      <c r="B7" s="12" t="s">
        <v>34</v>
      </c>
      <c r="C7" s="13"/>
      <c r="D7" s="14"/>
      <c r="E7" s="12"/>
      <c r="F7" s="14" t="s">
        <v>35</v>
      </c>
      <c r="G7" s="15" t="s">
        <v>36</v>
      </c>
      <c r="H7" s="16"/>
      <c r="I7" s="16"/>
      <c r="J7" s="17"/>
      <c r="K7" s="17"/>
      <c r="L7" s="19" t="n">
        <v>90</v>
      </c>
      <c r="M7" s="19" t="n">
        <v>135</v>
      </c>
      <c r="N7" s="20" t="n">
        <v>60</v>
      </c>
      <c r="O7" s="1" t="s">
        <v>37</v>
      </c>
    </row>
    <row r="8" customFormat="false" ht="15" hidden="false" customHeight="false" outlineLevel="0" collapsed="false">
      <c r="A8" s="13" t="n">
        <v>7</v>
      </c>
      <c r="B8" s="12" t="s">
        <v>38</v>
      </c>
      <c r="C8" s="13"/>
      <c r="D8" s="14"/>
      <c r="E8" s="12"/>
      <c r="F8" s="14" t="s">
        <v>39</v>
      </c>
      <c r="G8" s="15" t="s">
        <v>40</v>
      </c>
      <c r="H8" s="16"/>
      <c r="I8" s="16"/>
      <c r="J8" s="17"/>
      <c r="K8" s="17"/>
      <c r="L8" s="19" t="n">
        <v>150</v>
      </c>
      <c r="M8" s="19" t="n">
        <v>220</v>
      </c>
      <c r="N8" s="20" t="n">
        <v>90</v>
      </c>
    </row>
    <row r="9" customFormat="false" ht="15" hidden="false" customHeight="false" outlineLevel="0" collapsed="false">
      <c r="A9" s="13" t="n">
        <v>8</v>
      </c>
      <c r="B9" s="12"/>
      <c r="C9" s="13"/>
      <c r="D9" s="14"/>
      <c r="E9" s="12"/>
      <c r="F9" s="14" t="s">
        <v>41</v>
      </c>
      <c r="G9" s="15"/>
      <c r="H9" s="16"/>
      <c r="I9" s="16"/>
      <c r="J9" s="17"/>
      <c r="K9" s="17"/>
      <c r="L9" s="17"/>
      <c r="M9" s="17"/>
      <c r="N9" s="18"/>
    </row>
    <row r="10" customFormat="false" ht="15.75" hidden="false" customHeight="false" outlineLevel="0" collapsed="false">
      <c r="A10" s="13" t="n">
        <v>9</v>
      </c>
      <c r="B10" s="12"/>
      <c r="C10" s="13"/>
      <c r="D10" s="23"/>
      <c r="E10" s="21"/>
      <c r="F10" s="23" t="s">
        <v>23</v>
      </c>
      <c r="G10" s="15" t="s">
        <v>42</v>
      </c>
      <c r="H10" s="16" t="n">
        <v>0.36</v>
      </c>
      <c r="I10" s="16" t="n">
        <v>0.28</v>
      </c>
      <c r="J10" s="17" t="n">
        <v>0.3</v>
      </c>
      <c r="K10" s="17" t="n">
        <v>0.23</v>
      </c>
      <c r="L10" s="17"/>
      <c r="M10" s="17"/>
      <c r="N10" s="18"/>
    </row>
    <row r="11" customFormat="false" ht="15.75" hidden="false" customHeight="false" outlineLevel="0" collapsed="false">
      <c r="A11" s="13" t="n">
        <v>10</v>
      </c>
      <c r="B11" s="26" t="s">
        <v>43</v>
      </c>
      <c r="C11" s="26"/>
      <c r="D11" s="26"/>
      <c r="E11" s="26"/>
      <c r="F11" s="26"/>
      <c r="G11" s="15" t="s">
        <v>44</v>
      </c>
      <c r="H11" s="16"/>
      <c r="I11" s="16"/>
      <c r="J11" s="17"/>
      <c r="K11" s="17"/>
      <c r="L11" s="19" t="n">
        <v>45</v>
      </c>
      <c r="M11" s="19" t="n">
        <v>55</v>
      </c>
      <c r="N11" s="20" t="n">
        <v>25</v>
      </c>
    </row>
    <row r="12" customFormat="false" ht="15.75" hidden="false" customHeight="false" outlineLevel="0" collapsed="false">
      <c r="A12" s="13" t="n">
        <v>11</v>
      </c>
      <c r="B12" s="26" t="s">
        <v>45</v>
      </c>
      <c r="C12" s="26"/>
      <c r="D12" s="26"/>
      <c r="E12" s="26"/>
      <c r="F12" s="26"/>
      <c r="G12" s="15"/>
      <c r="H12" s="16"/>
      <c r="I12" s="16"/>
      <c r="J12" s="17"/>
      <c r="K12" s="17"/>
      <c r="L12" s="17"/>
      <c r="M12" s="17"/>
      <c r="N12" s="18"/>
    </row>
    <row r="13" customFormat="false" ht="15" hidden="false" customHeight="false" outlineLevel="0" collapsed="false">
      <c r="A13" s="13" t="n">
        <v>12</v>
      </c>
      <c r="B13" s="27" t="s">
        <v>46</v>
      </c>
      <c r="C13" s="27"/>
      <c r="D13" s="27"/>
      <c r="E13" s="27"/>
      <c r="F13" s="27"/>
      <c r="G13" s="15" t="s">
        <v>47</v>
      </c>
      <c r="H13" s="16"/>
      <c r="I13" s="16"/>
      <c r="J13" s="17" t="n">
        <v>0.9</v>
      </c>
      <c r="K13" s="17" t="n">
        <v>0.8</v>
      </c>
      <c r="L13" s="17"/>
      <c r="M13" s="17"/>
      <c r="N13" s="28" t="s">
        <v>48</v>
      </c>
    </row>
    <row r="14" customFormat="false" ht="15.75" hidden="false" customHeight="false" outlineLevel="0" collapsed="false">
      <c r="A14" s="13" t="n">
        <v>13</v>
      </c>
      <c r="B14" s="27" t="s">
        <v>49</v>
      </c>
      <c r="C14" s="27"/>
      <c r="D14" s="27"/>
      <c r="E14" s="27"/>
      <c r="F14" s="27"/>
      <c r="G14" s="15" t="s">
        <v>50</v>
      </c>
      <c r="H14" s="16"/>
      <c r="I14" s="16"/>
      <c r="J14" s="17"/>
      <c r="K14" s="17"/>
      <c r="L14" s="19" t="n">
        <v>300</v>
      </c>
      <c r="M14" s="19" t="n">
        <v>450</v>
      </c>
      <c r="N14" s="20" t="n">
        <v>70</v>
      </c>
    </row>
    <row r="15" customFormat="false" ht="15.75" hidden="false" customHeight="false" outlineLevel="0" collapsed="false">
      <c r="A15" s="13" t="n">
        <v>14</v>
      </c>
      <c r="B15" s="26" t="s">
        <v>51</v>
      </c>
      <c r="C15" s="26"/>
      <c r="D15" s="26"/>
      <c r="E15" s="26"/>
      <c r="F15" s="26"/>
      <c r="G15" s="15" t="s">
        <v>52</v>
      </c>
      <c r="H15" s="16"/>
      <c r="I15" s="16"/>
      <c r="J15" s="17"/>
      <c r="K15" s="17"/>
      <c r="L15" s="19" t="n">
        <v>500</v>
      </c>
      <c r="M15" s="19" t="n">
        <v>650</v>
      </c>
      <c r="N15" s="20" t="n">
        <v>85</v>
      </c>
    </row>
    <row r="16" customFormat="false" ht="15" hidden="false" customHeight="false" outlineLevel="0" collapsed="false">
      <c r="A16" s="13" t="n">
        <v>15</v>
      </c>
      <c r="B16" s="27" t="s">
        <v>53</v>
      </c>
      <c r="C16" s="27"/>
      <c r="D16" s="27"/>
      <c r="E16" s="27"/>
      <c r="F16" s="27"/>
      <c r="G16" s="15" t="s">
        <v>54</v>
      </c>
      <c r="H16" s="16"/>
      <c r="I16" s="16"/>
      <c r="J16" s="17"/>
      <c r="K16" s="17"/>
      <c r="L16" s="19" t="n">
        <v>650</v>
      </c>
      <c r="M16" s="19" t="n">
        <v>850</v>
      </c>
      <c r="N16" s="18"/>
    </row>
    <row r="17" customFormat="false" ht="15.75" hidden="false" customHeight="false" outlineLevel="0" collapsed="false">
      <c r="A17" s="13" t="n">
        <v>16</v>
      </c>
      <c r="B17" s="27" t="s">
        <v>55</v>
      </c>
      <c r="C17" s="27"/>
      <c r="D17" s="27"/>
      <c r="E17" s="27"/>
      <c r="F17" s="27"/>
      <c r="G17" s="15" t="s">
        <v>56</v>
      </c>
      <c r="H17" s="16"/>
      <c r="I17" s="16"/>
      <c r="J17" s="17"/>
      <c r="K17" s="17"/>
      <c r="L17" s="19" t="n">
        <v>80</v>
      </c>
      <c r="M17" s="17"/>
      <c r="N17" s="18"/>
    </row>
    <row r="18" customFormat="false" ht="15.75" hidden="false" customHeight="false" outlineLevel="0" collapsed="false">
      <c r="A18" s="13" t="n">
        <v>17</v>
      </c>
      <c r="B18" s="26" t="s">
        <v>57</v>
      </c>
      <c r="C18" s="26"/>
      <c r="D18" s="26"/>
      <c r="E18" s="26"/>
      <c r="F18" s="26"/>
      <c r="G18" s="29"/>
      <c r="H18" s="30"/>
      <c r="I18" s="30"/>
      <c r="J18" s="31"/>
      <c r="K18" s="31"/>
      <c r="L18" s="31"/>
      <c r="M18" s="31"/>
      <c r="N18" s="32"/>
    </row>
    <row r="19" customFormat="false" ht="15.75" hidden="false" customHeight="false" outlineLevel="0" collapsed="false">
      <c r="A19" s="13" t="n">
        <v>18</v>
      </c>
      <c r="B19" s="27" t="s">
        <v>58</v>
      </c>
      <c r="C19" s="27"/>
      <c r="D19" s="27"/>
      <c r="E19" s="27"/>
      <c r="F19" s="12"/>
      <c r="G19" s="2" t="s">
        <v>59</v>
      </c>
      <c r="H19" s="2"/>
      <c r="I19" s="2"/>
      <c r="J19" s="33" t="s">
        <v>60</v>
      </c>
      <c r="K19" s="33"/>
      <c r="L19" s="34" t="n">
        <v>35</v>
      </c>
    </row>
    <row r="20" customFormat="false" ht="15.75" hidden="false" customHeight="false" outlineLevel="0" collapsed="false">
      <c r="A20" s="13" t="n">
        <v>19</v>
      </c>
      <c r="B20" s="26" t="s">
        <v>61</v>
      </c>
      <c r="C20" s="26"/>
      <c r="D20" s="26"/>
      <c r="E20" s="26"/>
      <c r="F20" s="26"/>
      <c r="G20" s="35" t="s">
        <v>62</v>
      </c>
      <c r="H20" s="35"/>
      <c r="I20" s="17" t="n">
        <v>100</v>
      </c>
      <c r="J20" s="33" t="s">
        <v>63</v>
      </c>
      <c r="K20" s="33"/>
      <c r="L20" s="34" t="n">
        <v>60</v>
      </c>
    </row>
    <row r="21" customFormat="false" ht="15" hidden="false" customHeight="false" outlineLevel="0" collapsed="false">
      <c r="A21" s="13" t="n">
        <v>20</v>
      </c>
      <c r="B21" s="27" t="s">
        <v>64</v>
      </c>
      <c r="C21" s="27"/>
      <c r="D21" s="27"/>
      <c r="E21" s="27"/>
      <c r="F21" s="27"/>
      <c r="G21" s="35" t="s">
        <v>65</v>
      </c>
      <c r="H21" s="35"/>
      <c r="I21" s="17" t="n">
        <v>100</v>
      </c>
      <c r="J21" s="35" t="s">
        <v>66</v>
      </c>
      <c r="K21" s="35"/>
      <c r="L21" s="36" t="n">
        <v>12</v>
      </c>
    </row>
    <row r="22" customFormat="false" ht="15" hidden="false" customHeight="false" outlineLevel="0" collapsed="false">
      <c r="A22" s="13" t="n">
        <v>21</v>
      </c>
      <c r="B22" s="27" t="s">
        <v>67</v>
      </c>
      <c r="C22" s="27"/>
      <c r="D22" s="27"/>
      <c r="E22" s="27"/>
      <c r="F22" s="27"/>
      <c r="G22" s="35" t="s">
        <v>68</v>
      </c>
      <c r="H22" s="35"/>
      <c r="I22" s="17" t="n">
        <v>50</v>
      </c>
      <c r="J22" s="35" t="s">
        <v>69</v>
      </c>
      <c r="K22" s="35"/>
      <c r="L22" s="36" t="n">
        <v>100</v>
      </c>
    </row>
    <row r="23" customFormat="false" ht="15" hidden="false" customHeight="false" outlineLevel="0" collapsed="false">
      <c r="A23" s="13" t="n">
        <v>22</v>
      </c>
      <c r="B23" s="27" t="s">
        <v>70</v>
      </c>
      <c r="C23" s="27"/>
      <c r="D23" s="27"/>
      <c r="E23" s="27"/>
      <c r="F23" s="27"/>
      <c r="G23" s="35" t="s">
        <v>71</v>
      </c>
      <c r="H23" s="35"/>
      <c r="I23" s="17" t="n">
        <v>120</v>
      </c>
      <c r="J23" s="37" t="n">
        <v>14</v>
      </c>
      <c r="K23" s="1" t="s">
        <v>72</v>
      </c>
    </row>
    <row r="24" customFormat="false" ht="15.75" hidden="false" customHeight="false" outlineLevel="0" collapsed="false">
      <c r="A24" s="13" t="n">
        <v>23</v>
      </c>
      <c r="B24" s="38" t="s">
        <v>73</v>
      </c>
      <c r="C24" s="38"/>
      <c r="D24" s="38"/>
      <c r="E24" s="38"/>
      <c r="F24" s="38"/>
      <c r="G24" s="35" t="s">
        <v>74</v>
      </c>
      <c r="H24" s="35"/>
      <c r="I24" s="17"/>
    </row>
    <row r="25" customFormat="false" ht="15.75" hidden="false" customHeight="false" outlineLevel="0" collapsed="false">
      <c r="A25" s="13" t="n">
        <v>24</v>
      </c>
      <c r="B25" s="24" t="s">
        <v>75</v>
      </c>
      <c r="C25" s="24"/>
      <c r="D25" s="24"/>
      <c r="E25" s="24"/>
      <c r="F25" s="24"/>
      <c r="G25" s="2" t="s">
        <v>76</v>
      </c>
      <c r="H25" s="2"/>
      <c r="I25" s="2"/>
      <c r="M25" s="39"/>
      <c r="N25" s="39"/>
      <c r="O25" s="39"/>
      <c r="P25" s="39"/>
      <c r="Q25" s="39"/>
      <c r="R25" s="39"/>
      <c r="S25" s="39"/>
      <c r="T25" s="39"/>
      <c r="U25" s="39"/>
    </row>
    <row r="26" customFormat="false" ht="15" hidden="false" customHeight="false" outlineLevel="0" collapsed="false">
      <c r="A26" s="13" t="n">
        <v>25</v>
      </c>
      <c r="B26" s="27" t="s">
        <v>77</v>
      </c>
      <c r="C26" s="27"/>
      <c r="D26" s="27"/>
      <c r="E26" s="27"/>
      <c r="F26" s="12"/>
      <c r="G26" s="40" t="s">
        <v>78</v>
      </c>
      <c r="H26" s="40" t="s">
        <v>79</v>
      </c>
      <c r="I26" s="17" t="n">
        <v>84</v>
      </c>
      <c r="J26" s="39"/>
      <c r="K26" s="39"/>
      <c r="L26" s="39"/>
      <c r="M26" s="27"/>
      <c r="N26" s="27"/>
      <c r="O26" s="27"/>
      <c r="P26" s="27"/>
      <c r="Q26" s="27"/>
      <c r="R26" s="27"/>
      <c r="S26" s="27"/>
      <c r="T26" s="27"/>
      <c r="U26" s="27"/>
    </row>
    <row r="27" customFormat="false" ht="15" hidden="false" customHeight="false" outlineLevel="0" collapsed="false">
      <c r="A27" s="13" t="n">
        <v>26</v>
      </c>
      <c r="B27" s="27" t="s">
        <v>80</v>
      </c>
      <c r="C27" s="27"/>
      <c r="D27" s="27"/>
      <c r="E27" s="27"/>
      <c r="F27" s="12"/>
      <c r="G27" s="40" t="s">
        <v>81</v>
      </c>
      <c r="H27" s="40" t="s">
        <v>82</v>
      </c>
      <c r="I27" s="17" t="n">
        <v>380</v>
      </c>
      <c r="J27" s="27"/>
      <c r="K27" s="27"/>
      <c r="L27" s="27"/>
      <c r="M27" s="27"/>
      <c r="N27" s="27"/>
      <c r="O27" s="27"/>
      <c r="P27" s="27"/>
      <c r="Q27" s="27"/>
      <c r="R27" s="27"/>
      <c r="S27" s="27"/>
      <c r="T27" s="27"/>
      <c r="U27" s="27"/>
    </row>
    <row r="28" customFormat="false" ht="15" hidden="false" customHeight="false" outlineLevel="0" collapsed="false">
      <c r="A28" s="13" t="n">
        <v>27</v>
      </c>
      <c r="B28" s="27" t="s">
        <v>83</v>
      </c>
      <c r="C28" s="27"/>
      <c r="D28" s="27"/>
      <c r="E28" s="27"/>
      <c r="F28" s="12"/>
      <c r="G28" s="27"/>
      <c r="H28" s="27"/>
      <c r="I28" s="27"/>
      <c r="J28" s="27"/>
      <c r="K28" s="27"/>
      <c r="L28" s="27"/>
      <c r="M28" s="27"/>
      <c r="N28" s="27"/>
      <c r="O28" s="27"/>
      <c r="P28" s="27"/>
      <c r="Q28" s="27"/>
      <c r="R28" s="27"/>
      <c r="S28" s="27"/>
      <c r="T28" s="27"/>
      <c r="U28" s="27"/>
    </row>
    <row r="29" customFormat="false" ht="15" hidden="false" customHeight="false" outlineLevel="0" collapsed="false">
      <c r="A29" s="13" t="n">
        <v>28</v>
      </c>
      <c r="B29" s="27" t="s">
        <v>84</v>
      </c>
      <c r="C29" s="27"/>
      <c r="D29" s="27"/>
      <c r="E29" s="27"/>
      <c r="F29" s="12"/>
      <c r="G29" s="27"/>
      <c r="H29" s="27"/>
      <c r="I29" s="27"/>
      <c r="J29" s="27"/>
      <c r="K29" s="27"/>
      <c r="L29" s="27"/>
      <c r="M29" s="27"/>
      <c r="N29" s="27"/>
      <c r="O29" s="27"/>
      <c r="P29" s="27"/>
      <c r="Q29" s="27"/>
      <c r="R29" s="27"/>
      <c r="S29" s="27"/>
      <c r="T29" s="27"/>
      <c r="U29" s="27"/>
    </row>
    <row r="30" customFormat="false" ht="15" hidden="false" customHeight="false" outlineLevel="0" collapsed="false">
      <c r="A30" s="13" t="n">
        <v>29</v>
      </c>
      <c r="B30" s="27" t="s">
        <v>85</v>
      </c>
      <c r="C30" s="27"/>
      <c r="D30" s="27"/>
      <c r="E30" s="27"/>
      <c r="F30" s="12"/>
      <c r="G30" s="27"/>
      <c r="H30" s="27"/>
      <c r="I30" s="27"/>
      <c r="J30" s="27"/>
      <c r="K30" s="27"/>
      <c r="L30" s="27"/>
      <c r="M30" s="27"/>
      <c r="N30" s="27"/>
      <c r="O30" s="27"/>
      <c r="P30" s="27"/>
      <c r="Q30" s="27"/>
      <c r="R30" s="27"/>
      <c r="S30" s="27"/>
      <c r="T30" s="27"/>
      <c r="U30" s="27"/>
    </row>
    <row r="31" customFormat="false" ht="15" hidden="false" customHeight="false" outlineLevel="0" collapsed="false">
      <c r="A31" s="13" t="n">
        <v>30</v>
      </c>
      <c r="B31" s="27" t="s">
        <v>86</v>
      </c>
      <c r="C31" s="27"/>
      <c r="D31" s="27"/>
      <c r="E31" s="27"/>
      <c r="F31" s="12"/>
      <c r="G31" s="27"/>
      <c r="H31" s="27"/>
      <c r="I31" s="27"/>
      <c r="J31" s="27"/>
      <c r="K31" s="27"/>
      <c r="L31" s="27"/>
      <c r="M31" s="27"/>
      <c r="N31" s="27"/>
      <c r="O31" s="27"/>
      <c r="P31" s="27"/>
      <c r="Q31" s="27"/>
      <c r="R31" s="27"/>
      <c r="S31" s="27"/>
      <c r="T31" s="27"/>
      <c r="U31" s="27"/>
    </row>
    <row r="32" customFormat="false" ht="15" hidden="false" customHeight="false" outlineLevel="0" collapsed="false">
      <c r="A32" s="13" t="n">
        <v>31</v>
      </c>
      <c r="B32" s="27" t="s">
        <v>87</v>
      </c>
      <c r="C32" s="27"/>
      <c r="D32" s="27"/>
      <c r="E32" s="27"/>
      <c r="F32" s="12"/>
      <c r="G32" s="27"/>
      <c r="H32" s="27"/>
      <c r="I32" s="27"/>
      <c r="J32" s="27"/>
      <c r="K32" s="27"/>
      <c r="L32" s="27"/>
      <c r="M32" s="27"/>
      <c r="N32" s="27"/>
      <c r="O32" s="27"/>
      <c r="P32" s="27"/>
      <c r="Q32" s="27"/>
      <c r="R32" s="27"/>
      <c r="S32" s="27"/>
      <c r="T32" s="27"/>
      <c r="U32" s="27"/>
    </row>
    <row r="33" customFormat="false" ht="15" hidden="false" customHeight="false" outlineLevel="0" collapsed="false">
      <c r="A33" s="13" t="n">
        <v>32</v>
      </c>
      <c r="B33" s="27" t="s">
        <v>88</v>
      </c>
      <c r="C33" s="27"/>
      <c r="D33" s="27"/>
      <c r="E33" s="27"/>
      <c r="F33" s="12"/>
      <c r="G33" s="27"/>
      <c r="H33" s="27"/>
      <c r="I33" s="27"/>
      <c r="J33" s="27"/>
      <c r="K33" s="27"/>
      <c r="L33" s="27"/>
      <c r="M33" s="27"/>
      <c r="N33" s="27"/>
      <c r="O33" s="27"/>
      <c r="P33" s="27"/>
      <c r="Q33" s="27"/>
      <c r="R33" s="27"/>
      <c r="S33" s="27"/>
      <c r="T33" s="27"/>
      <c r="U33" s="27"/>
    </row>
    <row r="34" customFormat="false" ht="15" hidden="false" customHeight="false" outlineLevel="0" collapsed="false">
      <c r="A34" s="13" t="n">
        <v>33</v>
      </c>
      <c r="B34" s="27" t="s">
        <v>89</v>
      </c>
      <c r="C34" s="27"/>
      <c r="D34" s="27"/>
      <c r="E34" s="27"/>
      <c r="F34" s="12"/>
      <c r="G34" s="27"/>
      <c r="H34" s="27"/>
      <c r="I34" s="27"/>
      <c r="J34" s="27"/>
      <c r="K34" s="27"/>
      <c r="L34" s="27"/>
      <c r="M34" s="27"/>
      <c r="N34" s="27"/>
      <c r="O34" s="27"/>
      <c r="P34" s="27"/>
      <c r="Q34" s="27"/>
      <c r="R34" s="27"/>
      <c r="S34" s="27"/>
      <c r="T34" s="27"/>
      <c r="U34" s="27"/>
    </row>
    <row r="35" customFormat="false" ht="15" hidden="false" customHeight="false" outlineLevel="0" collapsed="false">
      <c r="A35" s="13" t="n">
        <v>34</v>
      </c>
      <c r="B35" s="27" t="s">
        <v>90</v>
      </c>
      <c r="C35" s="27"/>
      <c r="D35" s="27"/>
      <c r="E35" s="27"/>
      <c r="F35" s="12"/>
      <c r="J35" s="27"/>
      <c r="K35" s="27"/>
      <c r="L35" s="27"/>
    </row>
    <row r="36" customFormat="false" ht="15.75" hidden="false" customHeight="false" outlineLevel="0" collapsed="false">
      <c r="A36" s="13" t="n">
        <v>35</v>
      </c>
      <c r="B36" s="38" t="s">
        <v>91</v>
      </c>
      <c r="C36" s="38"/>
      <c r="D36" s="38"/>
      <c r="E36" s="38"/>
      <c r="F36" s="21"/>
    </row>
    <row r="37" customFormat="false" ht="15" hidden="false" customHeight="false" outlineLevel="0" collapsed="false">
      <c r="A37" s="13" t="n">
        <v>36</v>
      </c>
      <c r="B37" s="41" t="s">
        <v>92</v>
      </c>
      <c r="C37" s="41" t="s">
        <v>93</v>
      </c>
      <c r="D37" s="41" t="s">
        <v>94</v>
      </c>
      <c r="E37" s="41" t="s">
        <v>95</v>
      </c>
    </row>
    <row r="38" customFormat="false" ht="15" hidden="false" customHeight="false" outlineLevel="0" collapsed="false">
      <c r="A38" s="13" t="n">
        <v>37</v>
      </c>
      <c r="B38" s="42" t="s">
        <v>96</v>
      </c>
      <c r="C38" s="42" t="s">
        <v>96</v>
      </c>
      <c r="D38" s="42" t="s">
        <v>97</v>
      </c>
      <c r="E38" s="42" t="s">
        <v>98</v>
      </c>
    </row>
    <row r="39" customFormat="false" ht="15" hidden="false" customHeight="false" outlineLevel="0" collapsed="false">
      <c r="A39" s="13" t="n">
        <v>38</v>
      </c>
      <c r="B39" s="43" t="n">
        <v>360</v>
      </c>
      <c r="C39" s="43" t="n">
        <f aca="false">IF(Gesamtsanierungsbonus="ja",1700,1500)</f>
        <v>1500</v>
      </c>
      <c r="D39" s="43" t="n">
        <v>5000</v>
      </c>
      <c r="E39" s="43" t="n">
        <v>20</v>
      </c>
    </row>
    <row r="40" customFormat="false" ht="15" hidden="false" customHeight="false" outlineLevel="0" collapsed="false">
      <c r="A40" s="13" t="n">
        <v>39</v>
      </c>
      <c r="B40" s="42" t="s">
        <v>99</v>
      </c>
      <c r="C40" s="42" t="s">
        <v>100</v>
      </c>
      <c r="D40" s="42" t="s">
        <v>99</v>
      </c>
      <c r="E40" s="42" t="s">
        <v>101</v>
      </c>
    </row>
    <row r="41" customFormat="false" ht="15.75" hidden="false" customHeight="false" outlineLevel="0" collapsed="false">
      <c r="A41" s="13" t="n">
        <v>40</v>
      </c>
      <c r="B41" s="44" t="n">
        <v>0.6</v>
      </c>
      <c r="C41" s="44" t="n">
        <v>0.9</v>
      </c>
      <c r="D41" s="44" t="n">
        <v>0.3</v>
      </c>
      <c r="E41" s="45" t="n">
        <v>12</v>
      </c>
    </row>
    <row r="42" customFormat="false" ht="15" hidden="false" customHeight="false" outlineLevel="0" collapsed="false">
      <c r="A42" s="13" t="n">
        <v>41</v>
      </c>
      <c r="B42" s="41" t="s">
        <v>102</v>
      </c>
    </row>
    <row r="43" customFormat="false" ht="15" hidden="false" customHeight="false" outlineLevel="0" collapsed="false">
      <c r="A43" s="13" t="n">
        <v>42</v>
      </c>
      <c r="B43" s="42" t="s">
        <v>96</v>
      </c>
    </row>
    <row r="44" customFormat="false" ht="15" hidden="false" customHeight="false" outlineLevel="0" collapsed="false">
      <c r="A44" s="13" t="n">
        <v>43</v>
      </c>
      <c r="B44" s="43" t="n">
        <v>240</v>
      </c>
    </row>
    <row r="45" customFormat="false" ht="15" hidden="false" customHeight="false" outlineLevel="0" collapsed="false">
      <c r="A45" s="13" t="n">
        <v>44</v>
      </c>
      <c r="B45" s="42" t="s">
        <v>99</v>
      </c>
    </row>
    <row r="46" customFormat="false" ht="15" hidden="false" customHeight="false" outlineLevel="0" collapsed="false">
      <c r="A46" s="13" t="n">
        <v>45</v>
      </c>
      <c r="B46" s="44" t="n">
        <v>0.4</v>
      </c>
    </row>
    <row r="47" customFormat="false" ht="15" hidden="false" customHeight="false" outlineLevel="0" collapsed="false">
      <c r="A47" s="13" t="n">
        <v>46</v>
      </c>
    </row>
    <row r="48" customFormat="false" ht="15" hidden="false" customHeight="false" outlineLevel="0" collapsed="false">
      <c r="A48" s="13" t="n">
        <v>47</v>
      </c>
    </row>
    <row r="49" customFormat="false" ht="15" hidden="false" customHeight="false" outlineLevel="0" collapsed="false">
      <c r="A49" s="13" t="n">
        <v>48</v>
      </c>
    </row>
    <row r="50" customFormat="false" ht="15" hidden="false" customHeight="false" outlineLevel="0" collapsed="false">
      <c r="A50" s="13" t="n">
        <v>49</v>
      </c>
    </row>
    <row r="51" customFormat="false" ht="15" hidden="false" customHeight="false" outlineLevel="0" collapsed="false">
      <c r="A51" s="13" t="n">
        <v>50</v>
      </c>
    </row>
    <row r="52" customFormat="false" ht="15" hidden="false" customHeight="false" outlineLevel="0" collapsed="false">
      <c r="A52" s="13" t="n">
        <v>51</v>
      </c>
    </row>
    <row r="53" customFormat="false" ht="15" hidden="false" customHeight="false" outlineLevel="0" collapsed="false">
      <c r="A53" s="13" t="n">
        <v>52</v>
      </c>
    </row>
    <row r="54" customFormat="false" ht="15" hidden="false" customHeight="false" outlineLevel="0" collapsed="false">
      <c r="A54" s="13" t="n">
        <v>53</v>
      </c>
    </row>
    <row r="55" customFormat="false" ht="15" hidden="false" customHeight="false" outlineLevel="0" collapsed="false">
      <c r="A55" s="13" t="n">
        <v>54</v>
      </c>
      <c r="C55" s="1" t="n">
        <f aca="false">5</f>
        <v>5</v>
      </c>
    </row>
    <row r="56" customFormat="false" ht="15" hidden="false" customHeight="false" outlineLevel="0" collapsed="false">
      <c r="A56" s="13" t="n">
        <v>55</v>
      </c>
    </row>
    <row r="57" customFormat="false" ht="15" hidden="false" customHeight="false" outlineLevel="0" collapsed="false">
      <c r="A57" s="13" t="n">
        <v>56</v>
      </c>
    </row>
    <row r="58" customFormat="false" ht="15" hidden="false" customHeight="false" outlineLevel="0" collapsed="false">
      <c r="A58" s="13" t="n">
        <v>57</v>
      </c>
    </row>
    <row r="59" customFormat="false" ht="15" hidden="false" customHeight="false" outlineLevel="0" collapsed="false">
      <c r="A59" s="13" t="n">
        <v>58</v>
      </c>
    </row>
    <row r="60" customFormat="false" ht="15" hidden="false" customHeight="false" outlineLevel="0" collapsed="false">
      <c r="A60" s="13" t="n">
        <v>59</v>
      </c>
    </row>
    <row r="61" customFormat="false" ht="15" hidden="false" customHeight="false" outlineLevel="0" collapsed="false">
      <c r="A61" s="13" t="n">
        <v>60</v>
      </c>
    </row>
    <row r="62" customFormat="false" ht="15" hidden="false" customHeight="false" outlineLevel="0" collapsed="false">
      <c r="A62" s="13" t="n">
        <v>61</v>
      </c>
    </row>
    <row r="63" customFormat="false" ht="15" hidden="false" customHeight="false" outlineLevel="0" collapsed="false">
      <c r="A63" s="13" t="n">
        <v>62</v>
      </c>
    </row>
    <row r="64" customFormat="false" ht="15" hidden="false" customHeight="false" outlineLevel="0" collapsed="false">
      <c r="A64" s="13" t="n">
        <v>63</v>
      </c>
    </row>
    <row r="65" customFormat="false" ht="15" hidden="false" customHeight="false" outlineLevel="0" collapsed="false">
      <c r="A65" s="13" t="n">
        <v>64</v>
      </c>
    </row>
    <row r="66" customFormat="false" ht="15" hidden="false" customHeight="false" outlineLevel="0" collapsed="false">
      <c r="A66" s="13" t="n">
        <v>65</v>
      </c>
    </row>
    <row r="67" customFormat="false" ht="15" hidden="false" customHeight="false" outlineLevel="0" collapsed="false">
      <c r="A67" s="13" t="n">
        <v>66</v>
      </c>
    </row>
    <row r="68" customFormat="false" ht="15" hidden="false" customHeight="false" outlineLevel="0" collapsed="false">
      <c r="A68" s="13" t="n">
        <v>67</v>
      </c>
    </row>
    <row r="69" customFormat="false" ht="15" hidden="false" customHeight="false" outlineLevel="0" collapsed="false">
      <c r="A69" s="13" t="n">
        <v>68</v>
      </c>
    </row>
    <row r="70" customFormat="false" ht="15" hidden="false" customHeight="false" outlineLevel="0" collapsed="false">
      <c r="A70" s="13" t="n">
        <v>69</v>
      </c>
    </row>
    <row r="71" customFormat="false" ht="15" hidden="false" customHeight="false" outlineLevel="0" collapsed="false">
      <c r="A71" s="13" t="n">
        <v>70</v>
      </c>
    </row>
    <row r="72" customFormat="false" ht="15" hidden="false" customHeight="false" outlineLevel="0" collapsed="false">
      <c r="A72" s="13" t="n">
        <v>71</v>
      </c>
    </row>
    <row r="73" customFormat="false" ht="15" hidden="false" customHeight="false" outlineLevel="0" collapsed="false">
      <c r="A73" s="13" t="n">
        <v>72</v>
      </c>
    </row>
    <row r="74" customFormat="false" ht="15" hidden="false" customHeight="false" outlineLevel="0" collapsed="false">
      <c r="A74" s="13" t="n">
        <v>73</v>
      </c>
    </row>
    <row r="75" customFormat="false" ht="15" hidden="false" customHeight="false" outlineLevel="0" collapsed="false">
      <c r="A75" s="13" t="n">
        <v>74</v>
      </c>
    </row>
    <row r="76" customFormat="false" ht="15" hidden="false" customHeight="false" outlineLevel="0" collapsed="false">
      <c r="A76" s="13" t="n">
        <v>75</v>
      </c>
    </row>
    <row r="77" customFormat="false" ht="15" hidden="false" customHeight="false" outlineLevel="0" collapsed="false">
      <c r="A77" s="13" t="n">
        <v>76</v>
      </c>
    </row>
    <row r="78" customFormat="false" ht="15" hidden="false" customHeight="false" outlineLevel="0" collapsed="false">
      <c r="A78" s="13" t="n">
        <v>77</v>
      </c>
    </row>
    <row r="79" customFormat="false" ht="15" hidden="false" customHeight="false" outlineLevel="0" collapsed="false">
      <c r="A79" s="13" t="n">
        <v>78</v>
      </c>
    </row>
    <row r="80" customFormat="false" ht="15" hidden="false" customHeight="false" outlineLevel="0" collapsed="false">
      <c r="A80" s="13" t="n">
        <v>79</v>
      </c>
    </row>
    <row r="81" customFormat="false" ht="15" hidden="false" customHeight="false" outlineLevel="0" collapsed="false">
      <c r="A81" s="13" t="n">
        <v>80</v>
      </c>
    </row>
    <row r="82" customFormat="false" ht="15" hidden="false" customHeight="false" outlineLevel="0" collapsed="false">
      <c r="A82" s="13" t="n">
        <v>81</v>
      </c>
    </row>
    <row r="83" customFormat="false" ht="15" hidden="false" customHeight="false" outlineLevel="0" collapsed="false">
      <c r="A83" s="13" t="n">
        <v>82</v>
      </c>
    </row>
    <row r="84" customFormat="false" ht="15" hidden="false" customHeight="false" outlineLevel="0" collapsed="false">
      <c r="A84" s="13" t="n">
        <v>83</v>
      </c>
    </row>
    <row r="85" customFormat="false" ht="15" hidden="false" customHeight="false" outlineLevel="0" collapsed="false">
      <c r="A85" s="13" t="n">
        <v>84</v>
      </c>
    </row>
    <row r="86" customFormat="false" ht="15" hidden="false" customHeight="false" outlineLevel="0" collapsed="false">
      <c r="A86" s="13" t="n">
        <v>85</v>
      </c>
    </row>
    <row r="87" customFormat="false" ht="15" hidden="false" customHeight="false" outlineLevel="0" collapsed="false">
      <c r="A87" s="13" t="n">
        <v>86</v>
      </c>
    </row>
    <row r="88" customFormat="false" ht="15" hidden="false" customHeight="false" outlineLevel="0" collapsed="false">
      <c r="A88" s="13" t="n">
        <v>87</v>
      </c>
    </row>
    <row r="89" customFormat="false" ht="15" hidden="false" customHeight="false" outlineLevel="0" collapsed="false">
      <c r="A89" s="13" t="n">
        <v>88</v>
      </c>
    </row>
    <row r="90" customFormat="false" ht="15" hidden="false" customHeight="false" outlineLevel="0" collapsed="false">
      <c r="A90" s="13" t="n">
        <v>89</v>
      </c>
    </row>
    <row r="91" customFormat="false" ht="15" hidden="false" customHeight="false" outlineLevel="0" collapsed="false">
      <c r="A91" s="13" t="n">
        <v>90</v>
      </c>
    </row>
    <row r="92" customFormat="false" ht="15" hidden="false" customHeight="false" outlineLevel="0" collapsed="false">
      <c r="A92" s="13" t="n">
        <v>91</v>
      </c>
    </row>
    <row r="93" customFormat="false" ht="15" hidden="false" customHeight="false" outlineLevel="0" collapsed="false">
      <c r="A93" s="13" t="n">
        <v>92</v>
      </c>
    </row>
    <row r="94" customFormat="false" ht="15" hidden="false" customHeight="false" outlineLevel="0" collapsed="false">
      <c r="A94" s="13" t="n">
        <v>93</v>
      </c>
    </row>
    <row r="95" customFormat="false" ht="15" hidden="false" customHeight="false" outlineLevel="0" collapsed="false">
      <c r="A95" s="13" t="n">
        <v>94</v>
      </c>
    </row>
    <row r="96" customFormat="false" ht="15" hidden="false" customHeight="false" outlineLevel="0" collapsed="false">
      <c r="A96" s="13" t="n">
        <v>95</v>
      </c>
    </row>
    <row r="97" customFormat="false" ht="15" hidden="false" customHeight="false" outlineLevel="0" collapsed="false">
      <c r="A97" s="13" t="n">
        <v>96</v>
      </c>
    </row>
    <row r="98" customFormat="false" ht="15" hidden="false" customHeight="false" outlineLevel="0" collapsed="false">
      <c r="A98" s="13" t="n">
        <v>97</v>
      </c>
    </row>
    <row r="99" customFormat="false" ht="15" hidden="false" customHeight="false" outlineLevel="0" collapsed="false">
      <c r="A99" s="13" t="n">
        <v>98</v>
      </c>
    </row>
    <row r="100" customFormat="false" ht="15" hidden="false" customHeight="false" outlineLevel="0" collapsed="false">
      <c r="A100" s="13" t="n">
        <v>99</v>
      </c>
    </row>
    <row r="101" customFormat="false" ht="15" hidden="false" customHeight="false" outlineLevel="0" collapsed="false">
      <c r="A101" s="13" t="n">
        <v>100</v>
      </c>
    </row>
    <row r="102" customFormat="false" ht="15" hidden="false" customHeight="false" outlineLevel="0" collapsed="false">
      <c r="A102" s="13" t="n">
        <v>101</v>
      </c>
    </row>
    <row r="103" customFormat="false" ht="15" hidden="false" customHeight="false" outlineLevel="0" collapsed="false">
      <c r="A103" s="13" t="n">
        <v>102</v>
      </c>
    </row>
    <row r="104" customFormat="false" ht="15" hidden="false" customHeight="false" outlineLevel="0" collapsed="false">
      <c r="A104" s="13" t="n">
        <v>103</v>
      </c>
    </row>
    <row r="105" customFormat="false" ht="15" hidden="false" customHeight="false" outlineLevel="0" collapsed="false">
      <c r="A105" s="13" t="n">
        <v>104</v>
      </c>
    </row>
    <row r="106" customFormat="false" ht="15" hidden="false" customHeight="false" outlineLevel="0" collapsed="false">
      <c r="A106" s="13" t="n">
        <v>105</v>
      </c>
    </row>
    <row r="107" customFormat="false" ht="15" hidden="false" customHeight="false" outlineLevel="0" collapsed="false">
      <c r="A107" s="13" t="n">
        <v>106</v>
      </c>
    </row>
    <row r="108" customFormat="false" ht="15" hidden="false" customHeight="false" outlineLevel="0" collapsed="false">
      <c r="A108" s="13" t="n">
        <v>107</v>
      </c>
    </row>
    <row r="109" customFormat="false" ht="15" hidden="false" customHeight="false" outlineLevel="0" collapsed="false">
      <c r="A109" s="13" t="n">
        <v>108</v>
      </c>
    </row>
    <row r="110" customFormat="false" ht="15" hidden="false" customHeight="false" outlineLevel="0" collapsed="false">
      <c r="A110" s="13" t="n">
        <v>109</v>
      </c>
    </row>
    <row r="111" customFormat="false" ht="15" hidden="false" customHeight="false" outlineLevel="0" collapsed="false">
      <c r="A111" s="13" t="n">
        <v>110</v>
      </c>
    </row>
    <row r="112" customFormat="false" ht="15" hidden="false" customHeight="false" outlineLevel="0" collapsed="false">
      <c r="A112" s="13" t="n">
        <v>111</v>
      </c>
    </row>
    <row r="113" customFormat="false" ht="15" hidden="false" customHeight="false" outlineLevel="0" collapsed="false">
      <c r="A113" s="13" t="n">
        <v>112</v>
      </c>
    </row>
    <row r="114" customFormat="false" ht="15" hidden="false" customHeight="false" outlineLevel="0" collapsed="false">
      <c r="A114" s="13" t="n">
        <v>113</v>
      </c>
    </row>
    <row r="115" customFormat="false" ht="15" hidden="false" customHeight="false" outlineLevel="0" collapsed="false">
      <c r="A115" s="13" t="n">
        <v>114</v>
      </c>
    </row>
    <row r="116" customFormat="false" ht="15" hidden="false" customHeight="false" outlineLevel="0" collapsed="false">
      <c r="A116" s="13" t="n">
        <v>115</v>
      </c>
    </row>
    <row r="117" customFormat="false" ht="15" hidden="false" customHeight="false" outlineLevel="0" collapsed="false">
      <c r="A117" s="13" t="n">
        <v>116</v>
      </c>
    </row>
    <row r="118" customFormat="false" ht="15" hidden="false" customHeight="false" outlineLevel="0" collapsed="false">
      <c r="A118" s="13" t="n">
        <v>117</v>
      </c>
    </row>
    <row r="119" customFormat="false" ht="15" hidden="false" customHeight="false" outlineLevel="0" collapsed="false">
      <c r="A119" s="13" t="n">
        <v>118</v>
      </c>
    </row>
    <row r="120" customFormat="false" ht="15" hidden="false" customHeight="false" outlineLevel="0" collapsed="false">
      <c r="A120" s="13" t="n">
        <v>119</v>
      </c>
    </row>
    <row r="121" customFormat="false" ht="15" hidden="false" customHeight="false" outlineLevel="0" collapsed="false">
      <c r="A121" s="13" t="n">
        <v>120</v>
      </c>
    </row>
    <row r="122" customFormat="false" ht="15" hidden="false" customHeight="false" outlineLevel="0" collapsed="false">
      <c r="A122" s="13" t="n">
        <v>121</v>
      </c>
    </row>
    <row r="123" customFormat="false" ht="15" hidden="false" customHeight="false" outlineLevel="0" collapsed="false">
      <c r="A123" s="13" t="n">
        <v>122</v>
      </c>
    </row>
    <row r="124" customFormat="false" ht="15" hidden="false" customHeight="false" outlineLevel="0" collapsed="false">
      <c r="A124" s="13" t="n">
        <v>123</v>
      </c>
    </row>
    <row r="125" customFormat="false" ht="15" hidden="false" customHeight="false" outlineLevel="0" collapsed="false">
      <c r="A125" s="13" t="n">
        <v>124</v>
      </c>
    </row>
    <row r="126" customFormat="false" ht="15" hidden="false" customHeight="false" outlineLevel="0" collapsed="false">
      <c r="A126" s="13" t="n">
        <v>125</v>
      </c>
    </row>
    <row r="127" customFormat="false" ht="15" hidden="false" customHeight="false" outlineLevel="0" collapsed="false">
      <c r="A127" s="13" t="n">
        <v>126</v>
      </c>
    </row>
    <row r="128" customFormat="false" ht="15" hidden="false" customHeight="false" outlineLevel="0" collapsed="false">
      <c r="A128" s="13" t="n">
        <v>127</v>
      </c>
    </row>
    <row r="129" customFormat="false" ht="15" hidden="false" customHeight="false" outlineLevel="0" collapsed="false">
      <c r="A129" s="13" t="n">
        <v>128</v>
      </c>
    </row>
    <row r="130" customFormat="false" ht="15" hidden="false" customHeight="false" outlineLevel="0" collapsed="false">
      <c r="A130" s="13" t="n">
        <v>129</v>
      </c>
    </row>
    <row r="131" customFormat="false" ht="15" hidden="false" customHeight="false" outlineLevel="0" collapsed="false">
      <c r="A131" s="13" t="n">
        <v>130</v>
      </c>
    </row>
    <row r="132" customFormat="false" ht="15" hidden="false" customHeight="false" outlineLevel="0" collapsed="false">
      <c r="A132" s="13" t="n">
        <v>131</v>
      </c>
    </row>
    <row r="133" customFormat="false" ht="15" hidden="false" customHeight="false" outlineLevel="0" collapsed="false">
      <c r="A133" s="13" t="n">
        <v>132</v>
      </c>
    </row>
    <row r="134" customFormat="false" ht="15" hidden="false" customHeight="false" outlineLevel="0" collapsed="false">
      <c r="A134" s="13" t="n">
        <v>133</v>
      </c>
    </row>
    <row r="135" customFormat="false" ht="15" hidden="false" customHeight="false" outlineLevel="0" collapsed="false">
      <c r="A135" s="13" t="n">
        <v>134</v>
      </c>
    </row>
    <row r="136" customFormat="false" ht="15" hidden="false" customHeight="false" outlineLevel="0" collapsed="false">
      <c r="A136" s="13" t="n">
        <v>135</v>
      </c>
    </row>
    <row r="137" customFormat="false" ht="15" hidden="false" customHeight="false" outlineLevel="0" collapsed="false">
      <c r="A137" s="13" t="n">
        <v>136</v>
      </c>
    </row>
    <row r="138" customFormat="false" ht="15" hidden="false" customHeight="false" outlineLevel="0" collapsed="false">
      <c r="A138" s="13" t="n">
        <v>137</v>
      </c>
    </row>
    <row r="139" customFormat="false" ht="15" hidden="false" customHeight="false" outlineLevel="0" collapsed="false">
      <c r="A139" s="13" t="n">
        <v>138</v>
      </c>
    </row>
    <row r="140" customFormat="false" ht="15" hidden="false" customHeight="false" outlineLevel="0" collapsed="false">
      <c r="A140" s="13" t="n">
        <v>139</v>
      </c>
    </row>
    <row r="141" customFormat="false" ht="15" hidden="false" customHeight="false" outlineLevel="0" collapsed="false">
      <c r="A141" s="13" t="n">
        <v>140</v>
      </c>
    </row>
    <row r="142" customFormat="false" ht="15" hidden="false" customHeight="false" outlineLevel="0" collapsed="false">
      <c r="A142" s="13" t="n">
        <v>141</v>
      </c>
    </row>
    <row r="143" customFormat="false" ht="15" hidden="false" customHeight="false" outlineLevel="0" collapsed="false">
      <c r="A143" s="13" t="n">
        <v>142</v>
      </c>
    </row>
    <row r="144" customFormat="false" ht="15" hidden="false" customHeight="false" outlineLevel="0" collapsed="false">
      <c r="A144" s="13" t="n">
        <v>143</v>
      </c>
    </row>
    <row r="145" customFormat="false" ht="15" hidden="false" customHeight="false" outlineLevel="0" collapsed="false">
      <c r="A145" s="13" t="n">
        <v>144</v>
      </c>
    </row>
    <row r="146" customFormat="false" ht="15" hidden="false" customHeight="false" outlineLevel="0" collapsed="false">
      <c r="A146" s="13" t="n">
        <v>145</v>
      </c>
    </row>
    <row r="147" customFormat="false" ht="15" hidden="false" customHeight="false" outlineLevel="0" collapsed="false">
      <c r="A147" s="13" t="n">
        <v>146</v>
      </c>
    </row>
    <row r="148" customFormat="false" ht="15" hidden="false" customHeight="false" outlineLevel="0" collapsed="false">
      <c r="A148" s="13" t="n">
        <v>147</v>
      </c>
    </row>
    <row r="149" customFormat="false" ht="15" hidden="false" customHeight="false" outlineLevel="0" collapsed="false">
      <c r="A149" s="13" t="n">
        <v>148</v>
      </c>
    </row>
    <row r="150" customFormat="false" ht="15" hidden="false" customHeight="false" outlineLevel="0" collapsed="false">
      <c r="A150" s="13" t="n">
        <v>149</v>
      </c>
    </row>
    <row r="151" customFormat="false" ht="15" hidden="false" customHeight="false" outlineLevel="0" collapsed="false">
      <c r="A151" s="13" t="n">
        <v>150</v>
      </c>
    </row>
    <row r="152" customFormat="false" ht="15" hidden="false" customHeight="false" outlineLevel="0" collapsed="false">
      <c r="A152" s="27"/>
    </row>
    <row r="153" customFormat="false" ht="15" hidden="false" customHeight="false" outlineLevel="0" collapsed="false">
      <c r="A153" s="27"/>
    </row>
    <row r="154" customFormat="false" ht="15" hidden="false" customHeight="false" outlineLevel="0" collapsed="false">
      <c r="A154" s="27"/>
    </row>
    <row r="155" customFormat="false" ht="15" hidden="false" customHeight="false" outlineLevel="0" collapsed="false">
      <c r="A155" s="27"/>
    </row>
    <row r="156" customFormat="false" ht="15" hidden="false" customHeight="false" outlineLevel="0" collapsed="false">
      <c r="A156" s="27"/>
    </row>
    <row r="157" customFormat="false" ht="15" hidden="false" customHeight="false" outlineLevel="0" collapsed="false">
      <c r="A157" s="27"/>
    </row>
    <row r="158" customFormat="false" ht="15" hidden="false" customHeight="false" outlineLevel="0" collapsed="false">
      <c r="A158" s="27"/>
    </row>
    <row r="159" customFormat="false" ht="15" hidden="false" customHeight="false" outlineLevel="0" collapsed="false">
      <c r="A159" s="27"/>
    </row>
    <row r="160" customFormat="false" ht="15" hidden="false" customHeight="false" outlineLevel="0" collapsed="false">
      <c r="A160" s="27"/>
    </row>
    <row r="161" customFormat="false" ht="15" hidden="false" customHeight="false" outlineLevel="0" collapsed="false">
      <c r="A161" s="27"/>
    </row>
    <row r="162" customFormat="false" ht="15" hidden="false" customHeight="false" outlineLevel="0" collapsed="false">
      <c r="A162" s="27"/>
    </row>
    <row r="163" customFormat="false" ht="15" hidden="false" customHeight="false" outlineLevel="0" collapsed="false">
      <c r="A163" s="27"/>
    </row>
    <row r="164" customFormat="false" ht="15" hidden="false" customHeight="false" outlineLevel="0" collapsed="false">
      <c r="A164" s="27"/>
    </row>
    <row r="165" customFormat="false" ht="15" hidden="false" customHeight="false" outlineLevel="0" collapsed="false">
      <c r="A165" s="27"/>
    </row>
    <row r="166" customFormat="false" ht="15" hidden="false" customHeight="false" outlineLevel="0" collapsed="false">
      <c r="A166" s="27"/>
    </row>
    <row r="167" customFormat="false" ht="15" hidden="false" customHeight="false" outlineLevel="0" collapsed="false">
      <c r="A167" s="27"/>
    </row>
    <row r="168" customFormat="false" ht="15" hidden="false" customHeight="false" outlineLevel="0" collapsed="false">
      <c r="A168" s="27"/>
    </row>
    <row r="169" customFormat="false" ht="15" hidden="false" customHeight="false" outlineLevel="0" collapsed="false">
      <c r="A169" s="27"/>
    </row>
    <row r="170" customFormat="false" ht="15" hidden="false" customHeight="false" outlineLevel="0" collapsed="false">
      <c r="A170" s="27"/>
    </row>
    <row r="171" customFormat="false" ht="15" hidden="false" customHeight="false" outlineLevel="0" collapsed="false">
      <c r="A171" s="27"/>
    </row>
    <row r="172" customFormat="false" ht="15" hidden="false" customHeight="false" outlineLevel="0" collapsed="false">
      <c r="A172" s="27"/>
    </row>
    <row r="173" customFormat="false" ht="15" hidden="false" customHeight="false" outlineLevel="0" collapsed="false">
      <c r="A173" s="27"/>
    </row>
    <row r="174" customFormat="false" ht="15" hidden="false" customHeight="false" outlineLevel="0" collapsed="false">
      <c r="A174" s="27"/>
    </row>
    <row r="175" customFormat="false" ht="15" hidden="false" customHeight="false" outlineLevel="0" collapsed="false">
      <c r="A175" s="27"/>
    </row>
    <row r="176" customFormat="false" ht="15" hidden="false" customHeight="false" outlineLevel="0" collapsed="false">
      <c r="A176" s="27"/>
    </row>
    <row r="177" customFormat="false" ht="15" hidden="false" customHeight="false" outlineLevel="0" collapsed="false">
      <c r="A177" s="27"/>
    </row>
    <row r="178" customFormat="false" ht="15" hidden="false" customHeight="false" outlineLevel="0" collapsed="false">
      <c r="A178" s="27"/>
    </row>
    <row r="179" customFormat="false" ht="15" hidden="false" customHeight="false" outlineLevel="0" collapsed="false">
      <c r="A179" s="27"/>
    </row>
    <row r="180" customFormat="false" ht="15" hidden="false" customHeight="false" outlineLevel="0" collapsed="false">
      <c r="A180" s="27"/>
    </row>
    <row r="181" customFormat="false" ht="15" hidden="false" customHeight="false" outlineLevel="0" collapsed="false">
      <c r="A181" s="27"/>
    </row>
    <row r="182" customFormat="false" ht="15" hidden="false" customHeight="false" outlineLevel="0" collapsed="false">
      <c r="A182" s="27"/>
    </row>
    <row r="183" customFormat="false" ht="15" hidden="false" customHeight="false" outlineLevel="0" collapsed="false">
      <c r="A183" s="27"/>
    </row>
    <row r="184" customFormat="false" ht="15" hidden="false" customHeight="false" outlineLevel="0" collapsed="false">
      <c r="A184" s="27"/>
    </row>
    <row r="185" customFormat="false" ht="15" hidden="false" customHeight="false" outlineLevel="0" collapsed="false">
      <c r="A185" s="27"/>
    </row>
    <row r="186" customFormat="false" ht="15" hidden="false" customHeight="false" outlineLevel="0" collapsed="false">
      <c r="A186" s="27"/>
    </row>
    <row r="187" customFormat="false" ht="15" hidden="false" customHeight="false" outlineLevel="0" collapsed="false">
      <c r="A187" s="27"/>
    </row>
    <row r="188" customFormat="false" ht="15" hidden="false" customHeight="false" outlineLevel="0" collapsed="false">
      <c r="A188" s="27"/>
    </row>
    <row r="189" customFormat="false" ht="15" hidden="false" customHeight="false" outlineLevel="0" collapsed="false">
      <c r="A189" s="27"/>
    </row>
    <row r="190" customFormat="false" ht="15" hidden="false" customHeight="false" outlineLevel="0" collapsed="false">
      <c r="A190" s="27"/>
    </row>
    <row r="191" customFormat="false" ht="15" hidden="false" customHeight="false" outlineLevel="0" collapsed="false">
      <c r="A191" s="27"/>
    </row>
    <row r="192" customFormat="false" ht="15" hidden="false" customHeight="false" outlineLevel="0" collapsed="false">
      <c r="A192" s="27"/>
    </row>
    <row r="193" customFormat="false" ht="15" hidden="false" customHeight="false" outlineLevel="0" collapsed="false">
      <c r="A193" s="27"/>
    </row>
    <row r="194" customFormat="false" ht="15" hidden="false" customHeight="false" outlineLevel="0" collapsed="false">
      <c r="A194" s="27"/>
    </row>
    <row r="195" customFormat="false" ht="15" hidden="false" customHeight="false" outlineLevel="0" collapsed="false">
      <c r="A195" s="27"/>
    </row>
    <row r="196" customFormat="false" ht="15" hidden="false" customHeight="false" outlineLevel="0" collapsed="false">
      <c r="A196" s="27"/>
    </row>
    <row r="197" customFormat="false" ht="15" hidden="false" customHeight="false" outlineLevel="0" collapsed="false">
      <c r="A197" s="27"/>
    </row>
    <row r="198" customFormat="false" ht="15" hidden="false" customHeight="false" outlineLevel="0" collapsed="false">
      <c r="A198" s="27"/>
    </row>
    <row r="199" customFormat="false" ht="15" hidden="false" customHeight="false" outlineLevel="0" collapsed="false">
      <c r="A199" s="27"/>
    </row>
    <row r="200" customFormat="false" ht="15" hidden="false" customHeight="false" outlineLevel="0" collapsed="false">
      <c r="A200" s="27"/>
    </row>
    <row r="201" customFormat="false" ht="15" hidden="false" customHeight="false" outlineLevel="0" collapsed="false">
      <c r="A201" s="27"/>
    </row>
    <row r="202" customFormat="false" ht="15" hidden="false" customHeight="false" outlineLevel="0" collapsed="false">
      <c r="A202" s="27"/>
    </row>
    <row r="203" customFormat="false" ht="15" hidden="false" customHeight="false" outlineLevel="0" collapsed="false">
      <c r="A203" s="27"/>
    </row>
    <row r="204" customFormat="false" ht="15" hidden="false" customHeight="false" outlineLevel="0" collapsed="false">
      <c r="A204" s="27"/>
    </row>
    <row r="205" customFormat="false" ht="15" hidden="false" customHeight="false" outlineLevel="0" collapsed="false">
      <c r="A205" s="27"/>
    </row>
    <row r="206" customFormat="false" ht="15" hidden="false" customHeight="false" outlineLevel="0" collapsed="false">
      <c r="A206" s="27"/>
    </row>
    <row r="207" customFormat="false" ht="15" hidden="false" customHeight="false" outlineLevel="0" collapsed="false">
      <c r="A207" s="27"/>
    </row>
    <row r="208" customFormat="false" ht="15" hidden="false" customHeight="false" outlineLevel="0" collapsed="false">
      <c r="A208" s="27"/>
    </row>
    <row r="209" customFormat="false" ht="15" hidden="false" customHeight="false" outlineLevel="0" collapsed="false">
      <c r="A209" s="27"/>
    </row>
    <row r="210" customFormat="false" ht="15" hidden="false" customHeight="false" outlineLevel="0" collapsed="false">
      <c r="A210" s="27"/>
    </row>
    <row r="211" customFormat="false" ht="15" hidden="false" customHeight="false" outlineLevel="0" collapsed="false">
      <c r="A211" s="27"/>
    </row>
    <row r="212" customFormat="false" ht="15" hidden="false" customHeight="false" outlineLevel="0" collapsed="false">
      <c r="A212" s="27"/>
    </row>
    <row r="213" customFormat="false" ht="15" hidden="false" customHeight="false" outlineLevel="0" collapsed="false">
      <c r="A213" s="27"/>
    </row>
    <row r="214" customFormat="false" ht="15" hidden="false" customHeight="false" outlineLevel="0" collapsed="false">
      <c r="A214" s="27"/>
    </row>
    <row r="215" customFormat="false" ht="15" hidden="false" customHeight="false" outlineLevel="0" collapsed="false">
      <c r="A215" s="27"/>
    </row>
    <row r="216" customFormat="false" ht="15" hidden="false" customHeight="false" outlineLevel="0" collapsed="false">
      <c r="A216" s="27"/>
    </row>
    <row r="217" customFormat="false" ht="15" hidden="false" customHeight="false" outlineLevel="0" collapsed="false">
      <c r="A217" s="27"/>
    </row>
    <row r="218" customFormat="false" ht="15" hidden="false" customHeight="false" outlineLevel="0" collapsed="false">
      <c r="A218" s="27"/>
    </row>
    <row r="219" customFormat="false" ht="15" hidden="false" customHeight="false" outlineLevel="0" collapsed="false">
      <c r="A219" s="27"/>
    </row>
    <row r="220" customFormat="false" ht="15" hidden="false" customHeight="false" outlineLevel="0" collapsed="false">
      <c r="A220" s="27"/>
    </row>
    <row r="221" customFormat="false" ht="15" hidden="false" customHeight="false" outlineLevel="0" collapsed="false">
      <c r="A221" s="27"/>
    </row>
    <row r="222" customFormat="false" ht="15" hidden="false" customHeight="false" outlineLevel="0" collapsed="false">
      <c r="A222" s="27"/>
    </row>
    <row r="223" customFormat="false" ht="15" hidden="false" customHeight="false" outlineLevel="0" collapsed="false">
      <c r="A223" s="27"/>
    </row>
    <row r="224" customFormat="false" ht="15" hidden="false" customHeight="false" outlineLevel="0" collapsed="false">
      <c r="A224" s="27"/>
    </row>
    <row r="225" customFormat="false" ht="15" hidden="false" customHeight="false" outlineLevel="0" collapsed="false">
      <c r="A225" s="27"/>
    </row>
    <row r="226" customFormat="false" ht="15" hidden="false" customHeight="false" outlineLevel="0" collapsed="false">
      <c r="A226" s="27"/>
    </row>
    <row r="227" customFormat="false" ht="15" hidden="false" customHeight="false" outlineLevel="0" collapsed="false">
      <c r="A227" s="27"/>
    </row>
    <row r="228" customFormat="false" ht="15" hidden="false" customHeight="false" outlineLevel="0" collapsed="false">
      <c r="A228" s="27"/>
    </row>
    <row r="229" customFormat="false" ht="15" hidden="false" customHeight="false" outlineLevel="0" collapsed="false">
      <c r="A229" s="27"/>
    </row>
    <row r="230" customFormat="false" ht="15" hidden="false" customHeight="false" outlineLevel="0" collapsed="false">
      <c r="A230" s="27"/>
    </row>
    <row r="231" customFormat="false" ht="15" hidden="false" customHeight="false" outlineLevel="0" collapsed="false">
      <c r="A231" s="27"/>
    </row>
    <row r="232" customFormat="false" ht="15" hidden="false" customHeight="false" outlineLevel="0" collapsed="false">
      <c r="A232" s="27"/>
    </row>
    <row r="233" customFormat="false" ht="15" hidden="false" customHeight="false" outlineLevel="0" collapsed="false">
      <c r="A233" s="27"/>
    </row>
    <row r="234" customFormat="false" ht="15" hidden="false" customHeight="false" outlineLevel="0" collapsed="false">
      <c r="A234" s="27"/>
    </row>
    <row r="235" customFormat="false" ht="15" hidden="false" customHeight="false" outlineLevel="0" collapsed="false">
      <c r="A235" s="27"/>
    </row>
    <row r="236" customFormat="false" ht="15" hidden="false" customHeight="false" outlineLevel="0" collapsed="false">
      <c r="A236" s="27"/>
    </row>
    <row r="237" customFormat="false" ht="15" hidden="false" customHeight="false" outlineLevel="0" collapsed="false">
      <c r="A237" s="27"/>
    </row>
    <row r="238" customFormat="false" ht="15" hidden="false" customHeight="false" outlineLevel="0" collapsed="false">
      <c r="A238" s="27"/>
    </row>
    <row r="239" customFormat="false" ht="15" hidden="false" customHeight="false" outlineLevel="0" collapsed="false">
      <c r="A239" s="27"/>
    </row>
    <row r="240" customFormat="false" ht="15" hidden="false" customHeight="false" outlineLevel="0" collapsed="false">
      <c r="A240" s="27"/>
    </row>
    <row r="241" customFormat="false" ht="15" hidden="false" customHeight="false" outlineLevel="0" collapsed="false">
      <c r="A241" s="27"/>
    </row>
    <row r="242" customFormat="false" ht="15" hidden="false" customHeight="false" outlineLevel="0" collapsed="false">
      <c r="A242" s="27"/>
    </row>
    <row r="243" customFormat="false" ht="15" hidden="false" customHeight="false" outlineLevel="0" collapsed="false">
      <c r="A243" s="27"/>
    </row>
    <row r="244" customFormat="false" ht="15" hidden="false" customHeight="false" outlineLevel="0" collapsed="false">
      <c r="A244" s="27"/>
    </row>
    <row r="245" customFormat="false" ht="15" hidden="false" customHeight="false" outlineLevel="0" collapsed="false">
      <c r="A245" s="27"/>
    </row>
    <row r="246" customFormat="false" ht="15" hidden="false" customHeight="false" outlineLevel="0" collapsed="false">
      <c r="A246" s="27"/>
    </row>
    <row r="247" customFormat="false" ht="15" hidden="false" customHeight="false" outlineLevel="0" collapsed="false">
      <c r="A247" s="27"/>
    </row>
    <row r="248" customFormat="false" ht="15" hidden="false" customHeight="false" outlineLevel="0" collapsed="false">
      <c r="A248" s="27"/>
    </row>
    <row r="249" customFormat="false" ht="15" hidden="false" customHeight="false" outlineLevel="0" collapsed="false">
      <c r="A249" s="27"/>
    </row>
    <row r="250" customFormat="false" ht="15" hidden="false" customHeight="false" outlineLevel="0" collapsed="false">
      <c r="A250" s="27"/>
    </row>
    <row r="251" customFormat="false" ht="15" hidden="false" customHeight="false" outlineLevel="0" collapsed="false">
      <c r="A251" s="27"/>
    </row>
    <row r="252" customFormat="false" ht="15" hidden="false" customHeight="false" outlineLevel="0" collapsed="false">
      <c r="A252" s="27"/>
    </row>
    <row r="253" customFormat="false" ht="15" hidden="false" customHeight="false" outlineLevel="0" collapsed="false">
      <c r="A253" s="27"/>
    </row>
    <row r="254" customFormat="false" ht="15" hidden="false" customHeight="false" outlineLevel="0" collapsed="false">
      <c r="A254" s="27"/>
    </row>
    <row r="255" customFormat="false" ht="15" hidden="false" customHeight="false" outlineLevel="0" collapsed="false">
      <c r="A255" s="27"/>
    </row>
    <row r="256" customFormat="false" ht="15" hidden="false" customHeight="false" outlineLevel="0" collapsed="false">
      <c r="A256" s="27"/>
    </row>
    <row r="257" customFormat="false" ht="15" hidden="false" customHeight="false" outlineLevel="0" collapsed="false">
      <c r="A257" s="27"/>
    </row>
    <row r="258" customFormat="false" ht="15" hidden="false" customHeight="false" outlineLevel="0" collapsed="false">
      <c r="A258" s="27"/>
    </row>
    <row r="259" customFormat="false" ht="15" hidden="false" customHeight="false" outlineLevel="0" collapsed="false">
      <c r="A259" s="27"/>
    </row>
    <row r="260" customFormat="false" ht="15" hidden="false" customHeight="false" outlineLevel="0" collapsed="false">
      <c r="A260" s="27"/>
    </row>
    <row r="261" customFormat="false" ht="15" hidden="false" customHeight="false" outlineLevel="0" collapsed="false">
      <c r="A261" s="27"/>
    </row>
    <row r="262" customFormat="false" ht="15" hidden="false" customHeight="false" outlineLevel="0" collapsed="false">
      <c r="A262" s="27"/>
    </row>
    <row r="263" customFormat="false" ht="15" hidden="false" customHeight="false" outlineLevel="0" collapsed="false">
      <c r="A263" s="27"/>
    </row>
    <row r="264" customFormat="false" ht="15" hidden="false" customHeight="false" outlineLevel="0" collapsed="false">
      <c r="A264" s="27"/>
    </row>
    <row r="265" customFormat="false" ht="15" hidden="false" customHeight="false" outlineLevel="0" collapsed="false">
      <c r="A265" s="27"/>
    </row>
    <row r="266" customFormat="false" ht="15" hidden="false" customHeight="false" outlineLevel="0" collapsed="false">
      <c r="A266" s="27"/>
    </row>
    <row r="267" customFormat="false" ht="15" hidden="false" customHeight="false" outlineLevel="0" collapsed="false">
      <c r="A267" s="27"/>
    </row>
    <row r="268" customFormat="false" ht="15" hidden="false" customHeight="false" outlineLevel="0" collapsed="false">
      <c r="A268" s="27"/>
    </row>
    <row r="269" customFormat="false" ht="15" hidden="false" customHeight="false" outlineLevel="0" collapsed="false">
      <c r="A269" s="27"/>
    </row>
    <row r="270" customFormat="false" ht="15" hidden="false" customHeight="false" outlineLevel="0" collapsed="false">
      <c r="A270" s="27"/>
    </row>
    <row r="271" customFormat="false" ht="15" hidden="false" customHeight="false" outlineLevel="0" collapsed="false">
      <c r="A271" s="27"/>
    </row>
    <row r="272" customFormat="false" ht="15" hidden="false" customHeight="false" outlineLevel="0" collapsed="false">
      <c r="A272" s="27"/>
    </row>
    <row r="273" customFormat="false" ht="15" hidden="false" customHeight="false" outlineLevel="0" collapsed="false">
      <c r="A273" s="27"/>
    </row>
    <row r="274" customFormat="false" ht="15" hidden="false" customHeight="false" outlineLevel="0" collapsed="false">
      <c r="A274" s="27"/>
    </row>
    <row r="275" customFormat="false" ht="15" hidden="false" customHeight="false" outlineLevel="0" collapsed="false">
      <c r="A275" s="27"/>
    </row>
    <row r="276" customFormat="false" ht="15" hidden="false" customHeight="false" outlineLevel="0" collapsed="false">
      <c r="A276" s="27"/>
    </row>
    <row r="277" customFormat="false" ht="15" hidden="false" customHeight="false" outlineLevel="0" collapsed="false">
      <c r="A277" s="27"/>
    </row>
    <row r="278" customFormat="false" ht="15" hidden="false" customHeight="false" outlineLevel="0" collapsed="false">
      <c r="A278" s="27"/>
    </row>
    <row r="279" customFormat="false" ht="15" hidden="false" customHeight="false" outlineLevel="0" collapsed="false">
      <c r="A279" s="27"/>
    </row>
    <row r="280" customFormat="false" ht="15" hidden="false" customHeight="false" outlineLevel="0" collapsed="false">
      <c r="A280" s="27"/>
    </row>
    <row r="281" customFormat="false" ht="15" hidden="false" customHeight="false" outlineLevel="0" collapsed="false">
      <c r="A281" s="27"/>
    </row>
    <row r="282" customFormat="false" ht="15" hidden="false" customHeight="false" outlineLevel="0" collapsed="false">
      <c r="A282" s="27"/>
    </row>
    <row r="283" customFormat="false" ht="15" hidden="false" customHeight="false" outlineLevel="0" collapsed="false">
      <c r="A283" s="27"/>
    </row>
    <row r="284" customFormat="false" ht="15" hidden="false" customHeight="false" outlineLevel="0" collapsed="false">
      <c r="A284" s="27"/>
    </row>
    <row r="285" customFormat="false" ht="15" hidden="false" customHeight="false" outlineLevel="0" collapsed="false">
      <c r="A285" s="27"/>
    </row>
    <row r="286" customFormat="false" ht="15" hidden="false" customHeight="false" outlineLevel="0" collapsed="false">
      <c r="A286" s="27"/>
    </row>
    <row r="287" customFormat="false" ht="15" hidden="false" customHeight="false" outlineLevel="0" collapsed="false">
      <c r="A287" s="27"/>
    </row>
    <row r="288" customFormat="false" ht="15" hidden="false" customHeight="false" outlineLevel="0" collapsed="false">
      <c r="A288" s="27"/>
    </row>
    <row r="289" customFormat="false" ht="15" hidden="false" customHeight="false" outlineLevel="0" collapsed="false">
      <c r="A289" s="27"/>
    </row>
    <row r="290" customFormat="false" ht="15" hidden="false" customHeight="false" outlineLevel="0" collapsed="false">
      <c r="A290" s="27"/>
    </row>
    <row r="291" customFormat="false" ht="15" hidden="false" customHeight="false" outlineLevel="0" collapsed="false">
      <c r="A291" s="27"/>
    </row>
    <row r="292" customFormat="false" ht="15" hidden="false" customHeight="false" outlineLevel="0" collapsed="false">
      <c r="A292" s="27"/>
    </row>
    <row r="293" customFormat="false" ht="15" hidden="false" customHeight="false" outlineLevel="0" collapsed="false">
      <c r="A293" s="27"/>
    </row>
    <row r="294" customFormat="false" ht="15" hidden="false" customHeight="false" outlineLevel="0" collapsed="false">
      <c r="A294" s="27"/>
    </row>
    <row r="295" customFormat="false" ht="15" hidden="false" customHeight="false" outlineLevel="0" collapsed="false">
      <c r="A295" s="27"/>
    </row>
    <row r="296" customFormat="false" ht="15" hidden="false" customHeight="false" outlineLevel="0" collapsed="false">
      <c r="A296" s="27"/>
    </row>
    <row r="297" customFormat="false" ht="15" hidden="false" customHeight="false" outlineLevel="0" collapsed="false">
      <c r="A297" s="27"/>
    </row>
    <row r="298" customFormat="false" ht="15" hidden="false" customHeight="false" outlineLevel="0" collapsed="false">
      <c r="A298" s="27"/>
    </row>
    <row r="299" customFormat="false" ht="15" hidden="false" customHeight="false" outlineLevel="0" collapsed="false">
      <c r="A299" s="27"/>
    </row>
    <row r="300" customFormat="false" ht="15" hidden="false" customHeight="false" outlineLevel="0" collapsed="false">
      <c r="A300" s="27"/>
    </row>
    <row r="301" customFormat="false" ht="15" hidden="false" customHeight="false" outlineLevel="0" collapsed="false">
      <c r="A301" s="27"/>
    </row>
    <row r="302" customFormat="false" ht="15" hidden="false" customHeight="false" outlineLevel="0" collapsed="false">
      <c r="A302" s="27"/>
    </row>
    <row r="303" customFormat="false" ht="15" hidden="false" customHeight="false" outlineLevel="0" collapsed="false">
      <c r="A303" s="27"/>
    </row>
    <row r="304" customFormat="false" ht="15" hidden="false" customHeight="false" outlineLevel="0" collapsed="false">
      <c r="A304" s="27"/>
    </row>
    <row r="305" customFormat="false" ht="15" hidden="false" customHeight="false" outlineLevel="0" collapsed="false">
      <c r="A305" s="27"/>
    </row>
    <row r="306" customFormat="false" ht="15" hidden="false" customHeight="false" outlineLevel="0" collapsed="false">
      <c r="A306" s="27"/>
    </row>
    <row r="307" customFormat="false" ht="15" hidden="false" customHeight="false" outlineLevel="0" collapsed="false">
      <c r="A307" s="27"/>
    </row>
    <row r="308" customFormat="false" ht="15" hidden="false" customHeight="false" outlineLevel="0" collapsed="false">
      <c r="A308" s="27"/>
    </row>
    <row r="309" customFormat="false" ht="15" hidden="false" customHeight="false" outlineLevel="0" collapsed="false">
      <c r="A309" s="27"/>
    </row>
    <row r="310" customFormat="false" ht="15" hidden="false" customHeight="false" outlineLevel="0" collapsed="false">
      <c r="A310" s="27"/>
    </row>
    <row r="311" customFormat="false" ht="15" hidden="false" customHeight="false" outlineLevel="0" collapsed="false">
      <c r="A311" s="27"/>
    </row>
    <row r="312" customFormat="false" ht="15" hidden="false" customHeight="false" outlineLevel="0" collapsed="false">
      <c r="A312" s="27"/>
    </row>
    <row r="313" customFormat="false" ht="15" hidden="false" customHeight="false" outlineLevel="0" collapsed="false">
      <c r="A313" s="27"/>
    </row>
    <row r="314" customFormat="false" ht="15" hidden="false" customHeight="false" outlineLevel="0" collapsed="false">
      <c r="A314" s="27"/>
    </row>
    <row r="315" customFormat="false" ht="15" hidden="false" customHeight="false" outlineLevel="0" collapsed="false">
      <c r="A315" s="27"/>
    </row>
    <row r="316" customFormat="false" ht="15" hidden="false" customHeight="false" outlineLevel="0" collapsed="false">
      <c r="A316" s="27"/>
    </row>
    <row r="317" customFormat="false" ht="15" hidden="false" customHeight="false" outlineLevel="0" collapsed="false">
      <c r="A317" s="27"/>
    </row>
    <row r="318" customFormat="false" ht="15" hidden="false" customHeight="false" outlineLevel="0" collapsed="false">
      <c r="A318" s="27"/>
    </row>
    <row r="319" customFormat="false" ht="15" hidden="false" customHeight="false" outlineLevel="0" collapsed="false">
      <c r="A319" s="27"/>
    </row>
    <row r="320" customFormat="false" ht="15" hidden="false" customHeight="false" outlineLevel="0" collapsed="false">
      <c r="A320" s="27"/>
    </row>
    <row r="321" customFormat="false" ht="15" hidden="false" customHeight="false" outlineLevel="0" collapsed="false">
      <c r="A321" s="27"/>
    </row>
    <row r="322" customFormat="false" ht="15" hidden="false" customHeight="false" outlineLevel="0" collapsed="false">
      <c r="A322" s="27"/>
    </row>
    <row r="323" customFormat="false" ht="15" hidden="false" customHeight="false" outlineLevel="0" collapsed="false">
      <c r="A323" s="27"/>
    </row>
    <row r="324" customFormat="false" ht="15" hidden="false" customHeight="false" outlineLevel="0" collapsed="false">
      <c r="A324" s="27"/>
    </row>
    <row r="325" customFormat="false" ht="15" hidden="false" customHeight="false" outlineLevel="0" collapsed="false">
      <c r="A325" s="27"/>
    </row>
    <row r="326" customFormat="false" ht="15" hidden="false" customHeight="false" outlineLevel="0" collapsed="false">
      <c r="A326" s="27"/>
    </row>
    <row r="327" customFormat="false" ht="15" hidden="false" customHeight="false" outlineLevel="0" collapsed="false">
      <c r="A327" s="27"/>
    </row>
    <row r="328" customFormat="false" ht="15" hidden="false" customHeight="false" outlineLevel="0" collapsed="false">
      <c r="A328" s="27"/>
    </row>
    <row r="329" customFormat="false" ht="15" hidden="false" customHeight="false" outlineLevel="0" collapsed="false">
      <c r="A329" s="27"/>
    </row>
    <row r="330" customFormat="false" ht="15" hidden="false" customHeight="false" outlineLevel="0" collapsed="false">
      <c r="A330" s="27"/>
    </row>
    <row r="331" customFormat="false" ht="15" hidden="false" customHeight="false" outlineLevel="0" collapsed="false">
      <c r="A331" s="27"/>
    </row>
    <row r="332" customFormat="false" ht="15" hidden="false" customHeight="false" outlineLevel="0" collapsed="false">
      <c r="A332" s="27"/>
    </row>
    <row r="333" customFormat="false" ht="15" hidden="false" customHeight="false" outlineLevel="0" collapsed="false">
      <c r="A333" s="27"/>
    </row>
    <row r="334" customFormat="false" ht="15" hidden="false" customHeight="false" outlineLevel="0" collapsed="false">
      <c r="A334" s="27"/>
    </row>
    <row r="335" customFormat="false" ht="15" hidden="false" customHeight="false" outlineLevel="0" collapsed="false">
      <c r="A335" s="27"/>
    </row>
    <row r="336" customFormat="false" ht="15" hidden="false" customHeight="false" outlineLevel="0" collapsed="false">
      <c r="A336" s="27"/>
    </row>
    <row r="337" customFormat="false" ht="15" hidden="false" customHeight="false" outlineLevel="0" collapsed="false">
      <c r="A337" s="27"/>
    </row>
    <row r="338" customFormat="false" ht="15" hidden="false" customHeight="false" outlineLevel="0" collapsed="false">
      <c r="A338" s="27"/>
    </row>
    <row r="339" customFormat="false" ht="15" hidden="false" customHeight="false" outlineLevel="0" collapsed="false">
      <c r="A339" s="27"/>
    </row>
    <row r="340" customFormat="false" ht="15" hidden="false" customHeight="false" outlineLevel="0" collapsed="false">
      <c r="A340" s="27"/>
    </row>
    <row r="341" customFormat="false" ht="15" hidden="false" customHeight="false" outlineLevel="0" collapsed="false">
      <c r="A341" s="27"/>
    </row>
    <row r="342" customFormat="false" ht="15" hidden="false" customHeight="false" outlineLevel="0" collapsed="false">
      <c r="A342" s="27"/>
    </row>
    <row r="343" customFormat="false" ht="15" hidden="false" customHeight="false" outlineLevel="0" collapsed="false">
      <c r="A343" s="27"/>
    </row>
    <row r="344" customFormat="false" ht="15" hidden="false" customHeight="false" outlineLevel="0" collapsed="false">
      <c r="A344" s="27"/>
    </row>
    <row r="345" customFormat="false" ht="15" hidden="false" customHeight="false" outlineLevel="0" collapsed="false">
      <c r="A345" s="27"/>
    </row>
    <row r="346" customFormat="false" ht="15" hidden="false" customHeight="false" outlineLevel="0" collapsed="false">
      <c r="A346" s="27"/>
    </row>
    <row r="347" customFormat="false" ht="15" hidden="false" customHeight="false" outlineLevel="0" collapsed="false">
      <c r="A347" s="27"/>
    </row>
    <row r="348" customFormat="false" ht="15" hidden="false" customHeight="false" outlineLevel="0" collapsed="false">
      <c r="A348" s="27"/>
    </row>
    <row r="349" customFormat="false" ht="15" hidden="false" customHeight="false" outlineLevel="0" collapsed="false">
      <c r="A349" s="27"/>
    </row>
    <row r="350" customFormat="false" ht="15" hidden="false" customHeight="false" outlineLevel="0" collapsed="false">
      <c r="A350" s="27"/>
    </row>
    <row r="351" customFormat="false" ht="15" hidden="false" customHeight="false" outlineLevel="0" collapsed="false">
      <c r="A351" s="27"/>
    </row>
    <row r="352" customFormat="false" ht="15" hidden="false" customHeight="false" outlineLevel="0" collapsed="false">
      <c r="A352" s="27"/>
    </row>
    <row r="353" customFormat="false" ht="15" hidden="false" customHeight="false" outlineLevel="0" collapsed="false">
      <c r="A353" s="27"/>
    </row>
    <row r="354" customFormat="false" ht="15" hidden="false" customHeight="false" outlineLevel="0" collapsed="false">
      <c r="A354" s="27"/>
    </row>
    <row r="355" customFormat="false" ht="15" hidden="false" customHeight="false" outlineLevel="0" collapsed="false">
      <c r="A355" s="27"/>
    </row>
    <row r="356" customFormat="false" ht="15" hidden="false" customHeight="false" outlineLevel="0" collapsed="false">
      <c r="A356" s="27"/>
    </row>
    <row r="357" customFormat="false" ht="15" hidden="false" customHeight="false" outlineLevel="0" collapsed="false">
      <c r="A357" s="27"/>
    </row>
    <row r="358" customFormat="false" ht="15" hidden="false" customHeight="false" outlineLevel="0" collapsed="false">
      <c r="A358" s="27"/>
    </row>
    <row r="359" customFormat="false" ht="15" hidden="false" customHeight="false" outlineLevel="0" collapsed="false">
      <c r="A359" s="27"/>
    </row>
    <row r="360" customFormat="false" ht="15" hidden="false" customHeight="false" outlineLevel="0" collapsed="false">
      <c r="A360" s="27"/>
    </row>
    <row r="361" customFormat="false" ht="15" hidden="false" customHeight="false" outlineLevel="0" collapsed="false">
      <c r="A361" s="27"/>
    </row>
    <row r="362" customFormat="false" ht="15" hidden="false" customHeight="false" outlineLevel="0" collapsed="false">
      <c r="A362" s="27"/>
    </row>
    <row r="363" customFormat="false" ht="15" hidden="false" customHeight="false" outlineLevel="0" collapsed="false">
      <c r="A363" s="27"/>
    </row>
    <row r="364" customFormat="false" ht="15" hidden="false" customHeight="false" outlineLevel="0" collapsed="false">
      <c r="A364" s="27"/>
    </row>
    <row r="365" customFormat="false" ht="15" hidden="false" customHeight="false" outlineLevel="0" collapsed="false">
      <c r="A365" s="27"/>
    </row>
    <row r="366" customFormat="false" ht="15" hidden="false" customHeight="false" outlineLevel="0" collapsed="false">
      <c r="A366" s="27"/>
    </row>
    <row r="367" customFormat="false" ht="15" hidden="false" customHeight="false" outlineLevel="0" collapsed="false">
      <c r="A367" s="27"/>
    </row>
    <row r="368" customFormat="false" ht="15" hidden="false" customHeight="false" outlineLevel="0" collapsed="false">
      <c r="A368" s="27"/>
    </row>
    <row r="369" customFormat="false" ht="15" hidden="false" customHeight="false" outlineLevel="0" collapsed="false">
      <c r="A369" s="27"/>
    </row>
    <row r="370" customFormat="false" ht="15" hidden="false" customHeight="false" outlineLevel="0" collapsed="false">
      <c r="A370" s="27"/>
    </row>
    <row r="371" customFormat="false" ht="15" hidden="false" customHeight="false" outlineLevel="0" collapsed="false">
      <c r="A371" s="27"/>
    </row>
    <row r="372" customFormat="false" ht="15" hidden="false" customHeight="false" outlineLevel="0" collapsed="false">
      <c r="A372" s="27"/>
    </row>
    <row r="373" customFormat="false" ht="15" hidden="false" customHeight="false" outlineLevel="0" collapsed="false">
      <c r="A373" s="27"/>
    </row>
    <row r="374" customFormat="false" ht="15" hidden="false" customHeight="false" outlineLevel="0" collapsed="false">
      <c r="A374" s="27"/>
    </row>
    <row r="375" customFormat="false" ht="15" hidden="false" customHeight="false" outlineLevel="0" collapsed="false">
      <c r="A375" s="27"/>
    </row>
    <row r="376" customFormat="false" ht="15" hidden="false" customHeight="false" outlineLevel="0" collapsed="false">
      <c r="A376" s="27"/>
    </row>
    <row r="377" customFormat="false" ht="15" hidden="false" customHeight="false" outlineLevel="0" collapsed="false">
      <c r="A377" s="27"/>
    </row>
    <row r="378" customFormat="false" ht="15" hidden="false" customHeight="false" outlineLevel="0" collapsed="false">
      <c r="A378" s="27"/>
    </row>
    <row r="379" customFormat="false" ht="15" hidden="false" customHeight="false" outlineLevel="0" collapsed="false">
      <c r="A379" s="27"/>
    </row>
    <row r="380" customFormat="false" ht="15" hidden="false" customHeight="false" outlineLevel="0" collapsed="false">
      <c r="A380" s="27"/>
    </row>
    <row r="381" customFormat="false" ht="15" hidden="false" customHeight="false" outlineLevel="0" collapsed="false">
      <c r="A381" s="27"/>
    </row>
    <row r="382" customFormat="false" ht="15" hidden="false" customHeight="false" outlineLevel="0" collapsed="false">
      <c r="A382" s="27"/>
    </row>
    <row r="383" customFormat="false" ht="15" hidden="false" customHeight="false" outlineLevel="0" collapsed="false">
      <c r="A383" s="27"/>
    </row>
    <row r="384" customFormat="false" ht="15" hidden="false" customHeight="false" outlineLevel="0" collapsed="false">
      <c r="A384" s="27"/>
    </row>
    <row r="385" customFormat="false" ht="15" hidden="false" customHeight="false" outlineLevel="0" collapsed="false">
      <c r="A385" s="27"/>
    </row>
    <row r="386" customFormat="false" ht="15" hidden="false" customHeight="false" outlineLevel="0" collapsed="false">
      <c r="A386" s="27"/>
    </row>
    <row r="387" customFormat="false" ht="15" hidden="false" customHeight="false" outlineLevel="0" collapsed="false">
      <c r="A387" s="27"/>
    </row>
    <row r="388" customFormat="false" ht="15" hidden="false" customHeight="false" outlineLevel="0" collapsed="false">
      <c r="A388" s="27"/>
    </row>
    <row r="389" customFormat="false" ht="15" hidden="false" customHeight="false" outlineLevel="0" collapsed="false">
      <c r="A389" s="27"/>
    </row>
    <row r="390" customFormat="false" ht="15" hidden="false" customHeight="false" outlineLevel="0" collapsed="false">
      <c r="A390" s="27"/>
    </row>
    <row r="391" customFormat="false" ht="15" hidden="false" customHeight="false" outlineLevel="0" collapsed="false">
      <c r="A391" s="27"/>
    </row>
    <row r="392" customFormat="false" ht="15" hidden="false" customHeight="false" outlineLevel="0" collapsed="false">
      <c r="A392" s="27"/>
    </row>
    <row r="393" customFormat="false" ht="15" hidden="false" customHeight="false" outlineLevel="0" collapsed="false">
      <c r="A393" s="27"/>
    </row>
    <row r="394" customFormat="false" ht="15" hidden="false" customHeight="false" outlineLevel="0" collapsed="false">
      <c r="A394" s="27"/>
    </row>
    <row r="395" customFormat="false" ht="15" hidden="false" customHeight="false" outlineLevel="0" collapsed="false">
      <c r="A395" s="27"/>
    </row>
    <row r="396" customFormat="false" ht="15" hidden="false" customHeight="false" outlineLevel="0" collapsed="false">
      <c r="A396" s="27"/>
    </row>
    <row r="397" customFormat="false" ht="15" hidden="false" customHeight="false" outlineLevel="0" collapsed="false">
      <c r="A397" s="27"/>
    </row>
    <row r="398" customFormat="false" ht="15" hidden="false" customHeight="false" outlineLevel="0" collapsed="false">
      <c r="A398" s="27"/>
    </row>
    <row r="399" customFormat="false" ht="15" hidden="false" customHeight="false" outlineLevel="0" collapsed="false">
      <c r="A399" s="27"/>
    </row>
    <row r="400" customFormat="false" ht="15" hidden="false" customHeight="false" outlineLevel="0" collapsed="false">
      <c r="A400" s="27"/>
    </row>
    <row r="401" customFormat="false" ht="15" hidden="false" customHeight="false" outlineLevel="0" collapsed="false">
      <c r="A401" s="27"/>
    </row>
    <row r="402" customFormat="false" ht="15" hidden="false" customHeight="false" outlineLevel="0" collapsed="false">
      <c r="A402" s="27"/>
    </row>
    <row r="403" customFormat="false" ht="15" hidden="false" customHeight="false" outlineLevel="0" collapsed="false">
      <c r="A403" s="27"/>
    </row>
    <row r="404" customFormat="false" ht="15" hidden="false" customHeight="false" outlineLevel="0" collapsed="false">
      <c r="A404" s="27"/>
    </row>
    <row r="405" customFormat="false" ht="15" hidden="false" customHeight="false" outlineLevel="0" collapsed="false">
      <c r="A405" s="27"/>
    </row>
    <row r="406" customFormat="false" ht="15" hidden="false" customHeight="false" outlineLevel="0" collapsed="false">
      <c r="A406" s="27"/>
    </row>
    <row r="407" customFormat="false" ht="15" hidden="false" customHeight="false" outlineLevel="0" collapsed="false">
      <c r="A407" s="27"/>
    </row>
    <row r="408" customFormat="false" ht="15" hidden="false" customHeight="false" outlineLevel="0" collapsed="false">
      <c r="A408" s="27"/>
    </row>
    <row r="409" customFormat="false" ht="15" hidden="false" customHeight="false" outlineLevel="0" collapsed="false">
      <c r="A409" s="27"/>
    </row>
    <row r="410" customFormat="false" ht="15" hidden="false" customHeight="false" outlineLevel="0" collapsed="false">
      <c r="A410" s="27"/>
    </row>
    <row r="411" customFormat="false" ht="15" hidden="false" customHeight="false" outlineLevel="0" collapsed="false">
      <c r="A411" s="27"/>
    </row>
    <row r="412" customFormat="false" ht="15" hidden="false" customHeight="false" outlineLevel="0" collapsed="false">
      <c r="A412" s="27"/>
    </row>
    <row r="413" customFormat="false" ht="15" hidden="false" customHeight="false" outlineLevel="0" collapsed="false">
      <c r="A413" s="27"/>
    </row>
    <row r="414" customFormat="false" ht="15" hidden="false" customHeight="false" outlineLevel="0" collapsed="false">
      <c r="A414" s="27"/>
    </row>
    <row r="415" customFormat="false" ht="15" hidden="false" customHeight="false" outlineLevel="0" collapsed="false">
      <c r="A415" s="27"/>
    </row>
    <row r="416" customFormat="false" ht="15" hidden="false" customHeight="false" outlineLevel="0" collapsed="false">
      <c r="A416" s="27"/>
    </row>
    <row r="417" customFormat="false" ht="15" hidden="false" customHeight="false" outlineLevel="0" collapsed="false">
      <c r="A417" s="27"/>
    </row>
    <row r="418" customFormat="false" ht="15" hidden="false" customHeight="false" outlineLevel="0" collapsed="false">
      <c r="A418" s="27"/>
    </row>
    <row r="419" customFormat="false" ht="15" hidden="false" customHeight="false" outlineLevel="0" collapsed="false">
      <c r="A419" s="27"/>
    </row>
    <row r="420" customFormat="false" ht="15" hidden="false" customHeight="false" outlineLevel="0" collapsed="false">
      <c r="A420" s="27"/>
    </row>
    <row r="421" customFormat="false" ht="15" hidden="false" customHeight="false" outlineLevel="0" collapsed="false">
      <c r="A421" s="27"/>
    </row>
    <row r="422" customFormat="false" ht="15" hidden="false" customHeight="false" outlineLevel="0" collapsed="false">
      <c r="A422" s="27"/>
    </row>
    <row r="423" customFormat="false" ht="15" hidden="false" customHeight="false" outlineLevel="0" collapsed="false">
      <c r="A423" s="27"/>
    </row>
    <row r="424" customFormat="false" ht="15" hidden="false" customHeight="false" outlineLevel="0" collapsed="false">
      <c r="A424" s="27"/>
    </row>
    <row r="425" customFormat="false" ht="15" hidden="false" customHeight="false" outlineLevel="0" collapsed="false">
      <c r="A425" s="27"/>
    </row>
    <row r="426" customFormat="false" ht="15" hidden="false" customHeight="false" outlineLevel="0" collapsed="false">
      <c r="A426" s="27"/>
    </row>
    <row r="427" customFormat="false" ht="15" hidden="false" customHeight="false" outlineLevel="0" collapsed="false">
      <c r="A427" s="27"/>
    </row>
    <row r="428" customFormat="false" ht="15" hidden="false" customHeight="false" outlineLevel="0" collapsed="false">
      <c r="A428" s="27"/>
    </row>
    <row r="429" customFormat="false" ht="15" hidden="false" customHeight="false" outlineLevel="0" collapsed="false">
      <c r="A429" s="27"/>
    </row>
    <row r="430" customFormat="false" ht="15" hidden="false" customHeight="false" outlineLevel="0" collapsed="false">
      <c r="A430" s="27"/>
    </row>
    <row r="431" customFormat="false" ht="15" hidden="false" customHeight="false" outlineLevel="0" collapsed="false">
      <c r="A431" s="27"/>
    </row>
    <row r="432" customFormat="false" ht="15" hidden="false" customHeight="false" outlineLevel="0" collapsed="false">
      <c r="A432" s="27"/>
    </row>
    <row r="433" customFormat="false" ht="15" hidden="false" customHeight="false" outlineLevel="0" collapsed="false">
      <c r="A433" s="27"/>
    </row>
    <row r="434" customFormat="false" ht="15" hidden="false" customHeight="false" outlineLevel="0" collapsed="false">
      <c r="A434" s="27"/>
    </row>
    <row r="435" customFormat="false" ht="15" hidden="false" customHeight="false" outlineLevel="0" collapsed="false">
      <c r="A435" s="27"/>
    </row>
    <row r="436" customFormat="false" ht="15" hidden="false" customHeight="false" outlineLevel="0" collapsed="false">
      <c r="A436" s="27"/>
    </row>
    <row r="437" customFormat="false" ht="15" hidden="false" customHeight="false" outlineLevel="0" collapsed="false">
      <c r="A437" s="27"/>
    </row>
    <row r="438" customFormat="false" ht="15" hidden="false" customHeight="false" outlineLevel="0" collapsed="false">
      <c r="A438" s="27"/>
    </row>
    <row r="439" customFormat="false" ht="15" hidden="false" customHeight="false" outlineLevel="0" collapsed="false">
      <c r="A439" s="27"/>
    </row>
    <row r="440" customFormat="false" ht="15" hidden="false" customHeight="false" outlineLevel="0" collapsed="false">
      <c r="A440" s="27"/>
    </row>
    <row r="441" customFormat="false" ht="15" hidden="false" customHeight="false" outlineLevel="0" collapsed="false">
      <c r="A441" s="27"/>
    </row>
    <row r="442" customFormat="false" ht="15" hidden="false" customHeight="false" outlineLevel="0" collapsed="false">
      <c r="A442" s="27"/>
    </row>
    <row r="443" customFormat="false" ht="15" hidden="false" customHeight="false" outlineLevel="0" collapsed="false">
      <c r="A443" s="27"/>
    </row>
    <row r="444" customFormat="false" ht="15" hidden="false" customHeight="false" outlineLevel="0" collapsed="false">
      <c r="A444" s="27"/>
    </row>
    <row r="445" customFormat="false" ht="15" hidden="false" customHeight="false" outlineLevel="0" collapsed="false">
      <c r="A445" s="27"/>
    </row>
    <row r="446" customFormat="false" ht="15" hidden="false" customHeight="false" outlineLevel="0" collapsed="false">
      <c r="A446" s="27"/>
    </row>
    <row r="447" customFormat="false" ht="15" hidden="false" customHeight="false" outlineLevel="0" collapsed="false">
      <c r="A447" s="27"/>
    </row>
    <row r="448" customFormat="false" ht="15" hidden="false" customHeight="false" outlineLevel="0" collapsed="false">
      <c r="A448" s="27"/>
    </row>
    <row r="449" customFormat="false" ht="15" hidden="false" customHeight="false" outlineLevel="0" collapsed="false">
      <c r="A449" s="27"/>
    </row>
    <row r="450" customFormat="false" ht="15" hidden="false" customHeight="false" outlineLevel="0" collapsed="false">
      <c r="A450" s="27"/>
    </row>
    <row r="451" customFormat="false" ht="15" hidden="false" customHeight="false" outlineLevel="0" collapsed="false">
      <c r="A451" s="27"/>
    </row>
    <row r="452" customFormat="false" ht="15" hidden="false" customHeight="false" outlineLevel="0" collapsed="false">
      <c r="A452" s="27"/>
    </row>
    <row r="453" customFormat="false" ht="15" hidden="false" customHeight="false" outlineLevel="0" collapsed="false">
      <c r="A453" s="27"/>
    </row>
    <row r="454" customFormat="false" ht="15" hidden="false" customHeight="false" outlineLevel="0" collapsed="false">
      <c r="A454" s="27"/>
    </row>
    <row r="455" customFormat="false" ht="15" hidden="false" customHeight="false" outlineLevel="0" collapsed="false">
      <c r="A455" s="27"/>
    </row>
    <row r="456" customFormat="false" ht="15" hidden="false" customHeight="false" outlineLevel="0" collapsed="false">
      <c r="A456" s="27"/>
    </row>
    <row r="457" customFormat="false" ht="15" hidden="false" customHeight="false" outlineLevel="0" collapsed="false">
      <c r="A457" s="27"/>
    </row>
    <row r="458" customFormat="false" ht="15" hidden="false" customHeight="false" outlineLevel="0" collapsed="false">
      <c r="A458" s="27"/>
    </row>
    <row r="459" customFormat="false" ht="15" hidden="false" customHeight="false" outlineLevel="0" collapsed="false">
      <c r="A459" s="27"/>
    </row>
    <row r="460" customFormat="false" ht="15" hidden="false" customHeight="false" outlineLevel="0" collapsed="false">
      <c r="A460" s="27"/>
    </row>
    <row r="461" customFormat="false" ht="15" hidden="false" customHeight="false" outlineLevel="0" collapsed="false">
      <c r="A461" s="27"/>
    </row>
    <row r="462" customFormat="false" ht="15" hidden="false" customHeight="false" outlineLevel="0" collapsed="false">
      <c r="A462" s="27"/>
    </row>
    <row r="463" customFormat="false" ht="15" hidden="false" customHeight="false" outlineLevel="0" collapsed="false">
      <c r="A463" s="27"/>
    </row>
    <row r="464" customFormat="false" ht="15" hidden="false" customHeight="false" outlineLevel="0" collapsed="false">
      <c r="A464" s="27"/>
    </row>
    <row r="465" customFormat="false" ht="15" hidden="false" customHeight="false" outlineLevel="0" collapsed="false">
      <c r="A465" s="27"/>
    </row>
    <row r="466" customFormat="false" ht="15" hidden="false" customHeight="false" outlineLevel="0" collapsed="false">
      <c r="A466" s="27"/>
    </row>
    <row r="467" customFormat="false" ht="15" hidden="false" customHeight="false" outlineLevel="0" collapsed="false">
      <c r="A467" s="27"/>
    </row>
    <row r="468" customFormat="false" ht="15" hidden="false" customHeight="false" outlineLevel="0" collapsed="false">
      <c r="A468" s="27"/>
    </row>
    <row r="469" customFormat="false" ht="15" hidden="false" customHeight="false" outlineLevel="0" collapsed="false">
      <c r="A469" s="27"/>
    </row>
    <row r="470" customFormat="false" ht="15" hidden="false" customHeight="false" outlineLevel="0" collapsed="false">
      <c r="A470" s="27"/>
    </row>
    <row r="471" customFormat="false" ht="15" hidden="false" customHeight="false" outlineLevel="0" collapsed="false">
      <c r="A471" s="27"/>
    </row>
    <row r="472" customFormat="false" ht="15" hidden="false" customHeight="false" outlineLevel="0" collapsed="false">
      <c r="A472" s="27"/>
    </row>
    <row r="473" customFormat="false" ht="15" hidden="false" customHeight="false" outlineLevel="0" collapsed="false">
      <c r="A473" s="27"/>
    </row>
    <row r="474" customFormat="false" ht="15" hidden="false" customHeight="false" outlineLevel="0" collapsed="false">
      <c r="A474" s="27"/>
    </row>
    <row r="475" customFormat="false" ht="15" hidden="false" customHeight="false" outlineLevel="0" collapsed="false">
      <c r="A475" s="27"/>
    </row>
    <row r="476" customFormat="false" ht="15" hidden="false" customHeight="false" outlineLevel="0" collapsed="false">
      <c r="A476" s="27"/>
    </row>
    <row r="477" customFormat="false" ht="15" hidden="false" customHeight="false" outlineLevel="0" collapsed="false">
      <c r="A477" s="27"/>
    </row>
    <row r="478" customFormat="false" ht="15" hidden="false" customHeight="false" outlineLevel="0" collapsed="false">
      <c r="A478" s="27"/>
    </row>
    <row r="479" customFormat="false" ht="15" hidden="false" customHeight="false" outlineLevel="0" collapsed="false">
      <c r="A479" s="27"/>
    </row>
    <row r="480" customFormat="false" ht="15" hidden="false" customHeight="false" outlineLevel="0" collapsed="false">
      <c r="A480" s="27"/>
    </row>
    <row r="481" customFormat="false" ht="15" hidden="false" customHeight="false" outlineLevel="0" collapsed="false">
      <c r="A481" s="27"/>
    </row>
    <row r="482" customFormat="false" ht="15" hidden="false" customHeight="false" outlineLevel="0" collapsed="false">
      <c r="A482" s="27"/>
    </row>
    <row r="483" customFormat="false" ht="15" hidden="false" customHeight="false" outlineLevel="0" collapsed="false">
      <c r="A483" s="27"/>
    </row>
    <row r="484" customFormat="false" ht="15" hidden="false" customHeight="false" outlineLevel="0" collapsed="false">
      <c r="A484" s="27"/>
    </row>
    <row r="485" customFormat="false" ht="15" hidden="false" customHeight="false" outlineLevel="0" collapsed="false">
      <c r="A485" s="27"/>
    </row>
    <row r="486" customFormat="false" ht="15" hidden="false" customHeight="false" outlineLevel="0" collapsed="false">
      <c r="A486" s="27"/>
    </row>
    <row r="487" customFormat="false" ht="15" hidden="false" customHeight="false" outlineLevel="0" collapsed="false">
      <c r="A487" s="27"/>
    </row>
    <row r="488" customFormat="false" ht="15" hidden="false" customHeight="false" outlineLevel="0" collapsed="false">
      <c r="A488" s="27"/>
    </row>
    <row r="489" customFormat="false" ht="15" hidden="false" customHeight="false" outlineLevel="0" collapsed="false">
      <c r="A489" s="27"/>
    </row>
    <row r="490" customFormat="false" ht="15" hidden="false" customHeight="false" outlineLevel="0" collapsed="false">
      <c r="A490" s="27"/>
    </row>
    <row r="491" customFormat="false" ht="15" hidden="false" customHeight="false" outlineLevel="0" collapsed="false">
      <c r="A491" s="27"/>
    </row>
    <row r="492" customFormat="false" ht="15" hidden="false" customHeight="false" outlineLevel="0" collapsed="false">
      <c r="A492" s="27"/>
    </row>
    <row r="493" customFormat="false" ht="15" hidden="false" customHeight="false" outlineLevel="0" collapsed="false">
      <c r="A493" s="27"/>
    </row>
    <row r="494" customFormat="false" ht="15" hidden="false" customHeight="false" outlineLevel="0" collapsed="false">
      <c r="A494" s="27"/>
    </row>
    <row r="495" customFormat="false" ht="15" hidden="false" customHeight="false" outlineLevel="0" collapsed="false">
      <c r="A495" s="27"/>
    </row>
    <row r="496" customFormat="false" ht="15" hidden="false" customHeight="false" outlineLevel="0" collapsed="false">
      <c r="A496" s="27"/>
    </row>
    <row r="497" customFormat="false" ht="15" hidden="false" customHeight="false" outlineLevel="0" collapsed="false">
      <c r="A497" s="27"/>
    </row>
    <row r="498" customFormat="false" ht="15" hidden="false" customHeight="false" outlineLevel="0" collapsed="false">
      <c r="A498" s="27"/>
    </row>
    <row r="499" customFormat="false" ht="15" hidden="false" customHeight="false" outlineLevel="0" collapsed="false">
      <c r="A499" s="27"/>
    </row>
    <row r="500" customFormat="false" ht="15" hidden="false" customHeight="false" outlineLevel="0" collapsed="false">
      <c r="A500" s="27"/>
    </row>
    <row r="501" customFormat="false" ht="15" hidden="false" customHeight="false" outlineLevel="0" collapsed="false">
      <c r="A501" s="27"/>
    </row>
    <row r="502" customFormat="false" ht="15" hidden="false" customHeight="false" outlineLevel="0" collapsed="false">
      <c r="A502" s="27"/>
    </row>
    <row r="503" customFormat="false" ht="15" hidden="false" customHeight="false" outlineLevel="0" collapsed="false">
      <c r="A503" s="27"/>
    </row>
    <row r="504" customFormat="false" ht="15" hidden="false" customHeight="false" outlineLevel="0" collapsed="false">
      <c r="A504" s="27"/>
    </row>
    <row r="505" customFormat="false" ht="15" hidden="false" customHeight="false" outlineLevel="0" collapsed="false">
      <c r="A505" s="27"/>
    </row>
    <row r="506" customFormat="false" ht="15" hidden="false" customHeight="false" outlineLevel="0" collapsed="false">
      <c r="A506" s="27"/>
    </row>
    <row r="507" customFormat="false" ht="15" hidden="false" customHeight="false" outlineLevel="0" collapsed="false">
      <c r="A507" s="27"/>
    </row>
    <row r="508" customFormat="false" ht="15" hidden="false" customHeight="false" outlineLevel="0" collapsed="false">
      <c r="A508" s="27"/>
    </row>
    <row r="509" customFormat="false" ht="15" hidden="false" customHeight="false" outlineLevel="0" collapsed="false">
      <c r="A509" s="27"/>
    </row>
    <row r="510" customFormat="false" ht="15" hidden="false" customHeight="false" outlineLevel="0" collapsed="false">
      <c r="A510" s="27"/>
    </row>
    <row r="511" customFormat="false" ht="15" hidden="false" customHeight="false" outlineLevel="0" collapsed="false">
      <c r="A511" s="27"/>
    </row>
    <row r="512" customFormat="false" ht="15" hidden="false" customHeight="false" outlineLevel="0" collapsed="false">
      <c r="A512" s="27"/>
    </row>
    <row r="513" customFormat="false" ht="15" hidden="false" customHeight="false" outlineLevel="0" collapsed="false">
      <c r="A513" s="27"/>
    </row>
    <row r="514" customFormat="false" ht="15" hidden="false" customHeight="false" outlineLevel="0" collapsed="false">
      <c r="A514" s="27"/>
    </row>
    <row r="515" customFormat="false" ht="15" hidden="false" customHeight="false" outlineLevel="0" collapsed="false">
      <c r="A515" s="27"/>
    </row>
    <row r="516" customFormat="false" ht="15" hidden="false" customHeight="false" outlineLevel="0" collapsed="false">
      <c r="A516" s="27"/>
    </row>
    <row r="517" customFormat="false" ht="15" hidden="false" customHeight="false" outlineLevel="0" collapsed="false">
      <c r="A517" s="27"/>
    </row>
    <row r="518" customFormat="false" ht="15" hidden="false" customHeight="false" outlineLevel="0" collapsed="false">
      <c r="A518" s="27"/>
    </row>
    <row r="519" customFormat="false" ht="15" hidden="false" customHeight="false" outlineLevel="0" collapsed="false">
      <c r="A519" s="27"/>
    </row>
    <row r="520" customFormat="false" ht="15" hidden="false" customHeight="false" outlineLevel="0" collapsed="false">
      <c r="A520" s="27"/>
    </row>
    <row r="521" customFormat="false" ht="15" hidden="false" customHeight="false" outlineLevel="0" collapsed="false">
      <c r="A521" s="27"/>
    </row>
    <row r="522" customFormat="false" ht="15" hidden="false" customHeight="false" outlineLevel="0" collapsed="false">
      <c r="A522" s="27"/>
    </row>
    <row r="523" customFormat="false" ht="15" hidden="false" customHeight="false" outlineLevel="0" collapsed="false">
      <c r="A523" s="27"/>
    </row>
    <row r="524" customFormat="false" ht="15" hidden="false" customHeight="false" outlineLevel="0" collapsed="false">
      <c r="A524" s="27"/>
    </row>
    <row r="525" customFormat="false" ht="15" hidden="false" customHeight="false" outlineLevel="0" collapsed="false">
      <c r="A525" s="27"/>
    </row>
    <row r="526" customFormat="false" ht="15" hidden="false" customHeight="false" outlineLevel="0" collapsed="false">
      <c r="A526" s="27"/>
    </row>
    <row r="527" customFormat="false" ht="15" hidden="false" customHeight="false" outlineLevel="0" collapsed="false">
      <c r="A527" s="27"/>
    </row>
    <row r="528" customFormat="false" ht="15" hidden="false" customHeight="false" outlineLevel="0" collapsed="false">
      <c r="A528" s="27"/>
    </row>
    <row r="529" customFormat="false" ht="15" hidden="false" customHeight="false" outlineLevel="0" collapsed="false">
      <c r="A529" s="27"/>
    </row>
    <row r="530" customFormat="false" ht="15" hidden="false" customHeight="false" outlineLevel="0" collapsed="false">
      <c r="A530" s="27"/>
    </row>
    <row r="531" customFormat="false" ht="15" hidden="false" customHeight="false" outlineLevel="0" collapsed="false">
      <c r="A531" s="27"/>
    </row>
    <row r="532" customFormat="false" ht="15" hidden="false" customHeight="false" outlineLevel="0" collapsed="false">
      <c r="A532" s="27"/>
    </row>
    <row r="533" customFormat="false" ht="15" hidden="false" customHeight="false" outlineLevel="0" collapsed="false">
      <c r="A533" s="27"/>
    </row>
    <row r="534" customFormat="false" ht="15" hidden="false" customHeight="false" outlineLevel="0" collapsed="false">
      <c r="A534" s="27"/>
    </row>
    <row r="535" customFormat="false" ht="15" hidden="false" customHeight="false" outlineLevel="0" collapsed="false">
      <c r="A535" s="27"/>
    </row>
    <row r="536" customFormat="false" ht="15" hidden="false" customHeight="false" outlineLevel="0" collapsed="false">
      <c r="A536" s="27"/>
    </row>
    <row r="537" customFormat="false" ht="15" hidden="false" customHeight="false" outlineLevel="0" collapsed="false">
      <c r="A537" s="27"/>
    </row>
    <row r="538" customFormat="false" ht="15" hidden="false" customHeight="false" outlineLevel="0" collapsed="false">
      <c r="A538" s="27"/>
    </row>
    <row r="539" customFormat="false" ht="15" hidden="false" customHeight="false" outlineLevel="0" collapsed="false">
      <c r="A539" s="27"/>
    </row>
    <row r="540" customFormat="false" ht="15" hidden="false" customHeight="false" outlineLevel="0" collapsed="false">
      <c r="A540" s="27"/>
    </row>
    <row r="541" customFormat="false" ht="15" hidden="false" customHeight="false" outlineLevel="0" collapsed="false">
      <c r="A541" s="27"/>
    </row>
    <row r="542" customFormat="false" ht="15" hidden="false" customHeight="false" outlineLevel="0" collapsed="false">
      <c r="A542" s="27"/>
    </row>
    <row r="543" customFormat="false" ht="15" hidden="false" customHeight="false" outlineLevel="0" collapsed="false">
      <c r="A543" s="27"/>
    </row>
    <row r="544" customFormat="false" ht="15" hidden="false" customHeight="false" outlineLevel="0" collapsed="false">
      <c r="A544" s="27"/>
    </row>
    <row r="545" customFormat="false" ht="15" hidden="false" customHeight="false" outlineLevel="0" collapsed="false">
      <c r="A545" s="27"/>
    </row>
    <row r="546" customFormat="false" ht="15" hidden="false" customHeight="false" outlineLevel="0" collapsed="false">
      <c r="A546" s="27"/>
    </row>
    <row r="547" customFormat="false" ht="15" hidden="false" customHeight="false" outlineLevel="0" collapsed="false">
      <c r="A547" s="27"/>
    </row>
    <row r="548" customFormat="false" ht="15" hidden="false" customHeight="false" outlineLevel="0" collapsed="false">
      <c r="A548" s="27"/>
    </row>
    <row r="549" customFormat="false" ht="15" hidden="false" customHeight="false" outlineLevel="0" collapsed="false">
      <c r="A549" s="27"/>
    </row>
    <row r="550" customFormat="false" ht="15" hidden="false" customHeight="false" outlineLevel="0" collapsed="false">
      <c r="A550" s="27"/>
    </row>
    <row r="551" customFormat="false" ht="15" hidden="false" customHeight="false" outlineLevel="0" collapsed="false">
      <c r="A551" s="27"/>
    </row>
    <row r="552" customFormat="false" ht="15" hidden="false" customHeight="false" outlineLevel="0" collapsed="false">
      <c r="A552" s="27"/>
    </row>
    <row r="553" customFormat="false" ht="15" hidden="false" customHeight="false" outlineLevel="0" collapsed="false">
      <c r="A553" s="27"/>
    </row>
    <row r="554" customFormat="false" ht="15" hidden="false" customHeight="false" outlineLevel="0" collapsed="false">
      <c r="A554" s="27"/>
    </row>
    <row r="555" customFormat="false" ht="15" hidden="false" customHeight="false" outlineLevel="0" collapsed="false">
      <c r="A555" s="27"/>
    </row>
    <row r="556" customFormat="false" ht="15" hidden="false" customHeight="false" outlineLevel="0" collapsed="false">
      <c r="A556" s="27"/>
    </row>
    <row r="557" customFormat="false" ht="15" hidden="false" customHeight="false" outlineLevel="0" collapsed="false">
      <c r="A557" s="27"/>
    </row>
    <row r="558" customFormat="false" ht="15" hidden="false" customHeight="false" outlineLevel="0" collapsed="false">
      <c r="A558" s="27"/>
    </row>
    <row r="559" customFormat="false" ht="15" hidden="false" customHeight="false" outlineLevel="0" collapsed="false">
      <c r="A559" s="27"/>
    </row>
    <row r="560" customFormat="false" ht="15" hidden="false" customHeight="false" outlineLevel="0" collapsed="false">
      <c r="A560" s="27"/>
    </row>
    <row r="561" customFormat="false" ht="15" hidden="false" customHeight="false" outlineLevel="0" collapsed="false">
      <c r="A561" s="27"/>
    </row>
    <row r="562" customFormat="false" ht="15" hidden="false" customHeight="false" outlineLevel="0" collapsed="false">
      <c r="A562" s="27"/>
    </row>
    <row r="563" customFormat="false" ht="15" hidden="false" customHeight="false" outlineLevel="0" collapsed="false">
      <c r="A563" s="27"/>
    </row>
    <row r="564" customFormat="false" ht="15" hidden="false" customHeight="false" outlineLevel="0" collapsed="false">
      <c r="A564" s="27"/>
    </row>
    <row r="565" customFormat="false" ht="15" hidden="false" customHeight="false" outlineLevel="0" collapsed="false">
      <c r="A565" s="27"/>
    </row>
    <row r="566" customFormat="false" ht="15" hidden="false" customHeight="false" outlineLevel="0" collapsed="false">
      <c r="A566" s="27"/>
    </row>
    <row r="567" customFormat="false" ht="15" hidden="false" customHeight="false" outlineLevel="0" collapsed="false">
      <c r="A567" s="27"/>
    </row>
    <row r="568" customFormat="false" ht="15" hidden="false" customHeight="false" outlineLevel="0" collapsed="false">
      <c r="A568" s="27"/>
    </row>
    <row r="569" customFormat="false" ht="15" hidden="false" customHeight="false" outlineLevel="0" collapsed="false">
      <c r="A569" s="27"/>
    </row>
    <row r="570" customFormat="false" ht="15" hidden="false" customHeight="false" outlineLevel="0" collapsed="false">
      <c r="A570" s="27"/>
    </row>
    <row r="571" customFormat="false" ht="15" hidden="false" customHeight="false" outlineLevel="0" collapsed="false">
      <c r="A571" s="27"/>
    </row>
    <row r="572" customFormat="false" ht="15" hidden="false" customHeight="false" outlineLevel="0" collapsed="false">
      <c r="A572" s="27"/>
    </row>
    <row r="573" customFormat="false" ht="15" hidden="false" customHeight="false" outlineLevel="0" collapsed="false">
      <c r="A573" s="27"/>
    </row>
    <row r="574" customFormat="false" ht="15" hidden="false" customHeight="false" outlineLevel="0" collapsed="false">
      <c r="A574" s="27"/>
    </row>
    <row r="575" customFormat="false" ht="15" hidden="false" customHeight="false" outlineLevel="0" collapsed="false">
      <c r="A575" s="27"/>
    </row>
    <row r="576" customFormat="false" ht="15" hidden="false" customHeight="false" outlineLevel="0" collapsed="false">
      <c r="A576" s="27"/>
    </row>
    <row r="577" customFormat="false" ht="15" hidden="false" customHeight="false" outlineLevel="0" collapsed="false">
      <c r="A577" s="27"/>
    </row>
    <row r="578" customFormat="false" ht="15" hidden="false" customHeight="false" outlineLevel="0" collapsed="false">
      <c r="A578" s="27"/>
    </row>
    <row r="579" customFormat="false" ht="15" hidden="false" customHeight="false" outlineLevel="0" collapsed="false">
      <c r="A579" s="27"/>
    </row>
    <row r="580" customFormat="false" ht="15" hidden="false" customHeight="false" outlineLevel="0" collapsed="false">
      <c r="A580" s="27"/>
    </row>
    <row r="581" customFormat="false" ht="15" hidden="false" customHeight="false" outlineLevel="0" collapsed="false">
      <c r="A581" s="27"/>
    </row>
    <row r="582" customFormat="false" ht="15" hidden="false" customHeight="false" outlineLevel="0" collapsed="false">
      <c r="A582" s="27"/>
    </row>
    <row r="583" customFormat="false" ht="15" hidden="false" customHeight="false" outlineLevel="0" collapsed="false">
      <c r="A583" s="27"/>
    </row>
    <row r="584" customFormat="false" ht="15" hidden="false" customHeight="false" outlineLevel="0" collapsed="false">
      <c r="A584" s="27"/>
    </row>
    <row r="585" customFormat="false" ht="15" hidden="false" customHeight="false" outlineLevel="0" collapsed="false">
      <c r="A585" s="27"/>
    </row>
    <row r="586" customFormat="false" ht="15" hidden="false" customHeight="false" outlineLevel="0" collapsed="false">
      <c r="A586" s="27"/>
    </row>
    <row r="587" customFormat="false" ht="15" hidden="false" customHeight="false" outlineLevel="0" collapsed="false">
      <c r="A587" s="27"/>
    </row>
    <row r="588" customFormat="false" ht="15" hidden="false" customHeight="false" outlineLevel="0" collapsed="false">
      <c r="A588" s="27"/>
    </row>
    <row r="589" customFormat="false" ht="15" hidden="false" customHeight="false" outlineLevel="0" collapsed="false">
      <c r="A589" s="27"/>
    </row>
    <row r="590" customFormat="false" ht="15" hidden="false" customHeight="false" outlineLevel="0" collapsed="false">
      <c r="A590" s="27"/>
    </row>
    <row r="591" customFormat="false" ht="15" hidden="false" customHeight="false" outlineLevel="0" collapsed="false">
      <c r="A591" s="27"/>
    </row>
    <row r="592" customFormat="false" ht="15" hidden="false" customHeight="false" outlineLevel="0" collapsed="false">
      <c r="A592" s="27"/>
    </row>
    <row r="593" customFormat="false" ht="15" hidden="false" customHeight="false" outlineLevel="0" collapsed="false">
      <c r="A593" s="27"/>
    </row>
    <row r="594" customFormat="false" ht="15" hidden="false" customHeight="false" outlineLevel="0" collapsed="false">
      <c r="A594" s="27"/>
    </row>
    <row r="595" customFormat="false" ht="15" hidden="false" customHeight="false" outlineLevel="0" collapsed="false">
      <c r="A595" s="27"/>
    </row>
    <row r="596" customFormat="false" ht="15" hidden="false" customHeight="false" outlineLevel="0" collapsed="false">
      <c r="A596" s="27"/>
    </row>
    <row r="597" customFormat="false" ht="15" hidden="false" customHeight="false" outlineLevel="0" collapsed="false">
      <c r="A597" s="27"/>
    </row>
    <row r="598" customFormat="false" ht="15" hidden="false" customHeight="false" outlineLevel="0" collapsed="false">
      <c r="A598" s="27"/>
    </row>
    <row r="599" customFormat="false" ht="15" hidden="false" customHeight="false" outlineLevel="0" collapsed="false">
      <c r="A599" s="27"/>
    </row>
    <row r="600" customFormat="false" ht="15" hidden="false" customHeight="false" outlineLevel="0" collapsed="false">
      <c r="A600" s="27"/>
    </row>
    <row r="601" customFormat="false" ht="15" hidden="false" customHeight="false" outlineLevel="0" collapsed="false">
      <c r="A601" s="27"/>
    </row>
    <row r="602" customFormat="false" ht="15" hidden="false" customHeight="false" outlineLevel="0" collapsed="false">
      <c r="A602" s="27"/>
    </row>
    <row r="603" customFormat="false" ht="15" hidden="false" customHeight="false" outlineLevel="0" collapsed="false">
      <c r="A603" s="27"/>
    </row>
    <row r="604" customFormat="false" ht="15" hidden="false" customHeight="false" outlineLevel="0" collapsed="false">
      <c r="A604" s="27"/>
    </row>
    <row r="605" customFormat="false" ht="15" hidden="false" customHeight="false" outlineLevel="0" collapsed="false">
      <c r="A605" s="27"/>
    </row>
    <row r="606" customFormat="false" ht="15" hidden="false" customHeight="false" outlineLevel="0" collapsed="false">
      <c r="A606" s="27"/>
    </row>
    <row r="607" customFormat="false" ht="15" hidden="false" customHeight="false" outlineLevel="0" collapsed="false">
      <c r="A607" s="27"/>
    </row>
    <row r="608" customFormat="false" ht="15" hidden="false" customHeight="false" outlineLevel="0" collapsed="false">
      <c r="A608" s="27"/>
    </row>
    <row r="609" customFormat="false" ht="15" hidden="false" customHeight="false" outlineLevel="0" collapsed="false">
      <c r="A609" s="27"/>
    </row>
    <row r="610" customFormat="false" ht="15" hidden="false" customHeight="false" outlineLevel="0" collapsed="false">
      <c r="A610" s="27"/>
    </row>
    <row r="611" customFormat="false" ht="15" hidden="false" customHeight="false" outlineLevel="0" collapsed="false">
      <c r="A611" s="27"/>
    </row>
    <row r="612" customFormat="false" ht="15" hidden="false" customHeight="false" outlineLevel="0" collapsed="false">
      <c r="A612" s="27"/>
    </row>
    <row r="613" customFormat="false" ht="15" hidden="false" customHeight="false" outlineLevel="0" collapsed="false">
      <c r="A613" s="27"/>
    </row>
    <row r="614" customFormat="false" ht="15" hidden="false" customHeight="false" outlineLevel="0" collapsed="false">
      <c r="A614" s="27"/>
    </row>
    <row r="615" customFormat="false" ht="15" hidden="false" customHeight="false" outlineLevel="0" collapsed="false">
      <c r="A615" s="27"/>
    </row>
    <row r="616" customFormat="false" ht="15" hidden="false" customHeight="false" outlineLevel="0" collapsed="false">
      <c r="A616" s="27"/>
    </row>
    <row r="617" customFormat="false" ht="15" hidden="false" customHeight="false" outlineLevel="0" collapsed="false">
      <c r="A617" s="27"/>
    </row>
    <row r="618" customFormat="false" ht="15" hidden="false" customHeight="false" outlineLevel="0" collapsed="false">
      <c r="A618" s="27"/>
    </row>
    <row r="619" customFormat="false" ht="15" hidden="false" customHeight="false" outlineLevel="0" collapsed="false">
      <c r="A619" s="27"/>
    </row>
    <row r="620" customFormat="false" ht="15" hidden="false" customHeight="false" outlineLevel="0" collapsed="false">
      <c r="A620" s="27"/>
    </row>
    <row r="621" customFormat="false" ht="15" hidden="false" customHeight="false" outlineLevel="0" collapsed="false">
      <c r="A621" s="27"/>
    </row>
    <row r="622" customFormat="false" ht="15" hidden="false" customHeight="false" outlineLevel="0" collapsed="false">
      <c r="A622" s="27"/>
    </row>
    <row r="623" customFormat="false" ht="15" hidden="false" customHeight="false" outlineLevel="0" collapsed="false">
      <c r="A623" s="27"/>
    </row>
    <row r="624" customFormat="false" ht="15" hidden="false" customHeight="false" outlineLevel="0" collapsed="false">
      <c r="A624" s="27"/>
    </row>
    <row r="625" customFormat="false" ht="15" hidden="false" customHeight="false" outlineLevel="0" collapsed="false">
      <c r="A625" s="27"/>
    </row>
    <row r="626" customFormat="false" ht="15" hidden="false" customHeight="false" outlineLevel="0" collapsed="false">
      <c r="A626" s="27"/>
    </row>
    <row r="627" customFormat="false" ht="15" hidden="false" customHeight="false" outlineLevel="0" collapsed="false">
      <c r="A627" s="27"/>
    </row>
    <row r="628" customFormat="false" ht="15" hidden="false" customHeight="false" outlineLevel="0" collapsed="false">
      <c r="A628" s="27"/>
    </row>
    <row r="629" customFormat="false" ht="15" hidden="false" customHeight="false" outlineLevel="0" collapsed="false">
      <c r="A629" s="27"/>
    </row>
    <row r="630" customFormat="false" ht="15" hidden="false" customHeight="false" outlineLevel="0" collapsed="false">
      <c r="A630" s="27"/>
    </row>
    <row r="631" customFormat="false" ht="15" hidden="false" customHeight="false" outlineLevel="0" collapsed="false">
      <c r="A631" s="27"/>
    </row>
    <row r="632" customFormat="false" ht="15" hidden="false" customHeight="false" outlineLevel="0" collapsed="false">
      <c r="A632" s="27"/>
    </row>
    <row r="633" customFormat="false" ht="15" hidden="false" customHeight="false" outlineLevel="0" collapsed="false">
      <c r="A633" s="27"/>
    </row>
    <row r="634" customFormat="false" ht="15" hidden="false" customHeight="false" outlineLevel="0" collapsed="false">
      <c r="A634" s="27"/>
    </row>
    <row r="635" customFormat="false" ht="15" hidden="false" customHeight="false" outlineLevel="0" collapsed="false">
      <c r="A635" s="27"/>
    </row>
    <row r="636" customFormat="false" ht="15" hidden="false" customHeight="false" outlineLevel="0" collapsed="false">
      <c r="A636" s="27"/>
    </row>
    <row r="637" customFormat="false" ht="15" hidden="false" customHeight="false" outlineLevel="0" collapsed="false">
      <c r="A637" s="27"/>
    </row>
    <row r="638" customFormat="false" ht="15" hidden="false" customHeight="false" outlineLevel="0" collapsed="false">
      <c r="A638" s="27"/>
    </row>
    <row r="639" customFormat="false" ht="15" hidden="false" customHeight="false" outlineLevel="0" collapsed="false">
      <c r="A639" s="27"/>
    </row>
    <row r="640" customFormat="false" ht="15" hidden="false" customHeight="false" outlineLevel="0" collapsed="false">
      <c r="A640" s="27"/>
    </row>
    <row r="641" customFormat="false" ht="15" hidden="false" customHeight="false" outlineLevel="0" collapsed="false">
      <c r="A641" s="27"/>
    </row>
    <row r="642" customFormat="false" ht="15" hidden="false" customHeight="false" outlineLevel="0" collapsed="false">
      <c r="A642" s="27"/>
    </row>
    <row r="643" customFormat="false" ht="15" hidden="false" customHeight="false" outlineLevel="0" collapsed="false">
      <c r="A643" s="27"/>
    </row>
    <row r="644" customFormat="false" ht="15" hidden="false" customHeight="false" outlineLevel="0" collapsed="false">
      <c r="A644" s="27"/>
    </row>
    <row r="645" customFormat="false" ht="15" hidden="false" customHeight="false" outlineLevel="0" collapsed="false">
      <c r="A645" s="27"/>
    </row>
    <row r="646" customFormat="false" ht="15" hidden="false" customHeight="false" outlineLevel="0" collapsed="false">
      <c r="A646" s="27"/>
    </row>
    <row r="647" customFormat="false" ht="15" hidden="false" customHeight="false" outlineLevel="0" collapsed="false">
      <c r="A647" s="27"/>
    </row>
    <row r="648" customFormat="false" ht="15" hidden="false" customHeight="false" outlineLevel="0" collapsed="false">
      <c r="A648" s="27"/>
    </row>
    <row r="649" customFormat="false" ht="15" hidden="false" customHeight="false" outlineLevel="0" collapsed="false">
      <c r="A649" s="27"/>
    </row>
    <row r="650" customFormat="false" ht="15" hidden="false" customHeight="false" outlineLevel="0" collapsed="false">
      <c r="A650" s="27"/>
    </row>
    <row r="651" customFormat="false" ht="15" hidden="false" customHeight="false" outlineLevel="0" collapsed="false">
      <c r="A651" s="27"/>
    </row>
    <row r="652" customFormat="false" ht="15" hidden="false" customHeight="false" outlineLevel="0" collapsed="false">
      <c r="A652" s="27"/>
    </row>
    <row r="653" customFormat="false" ht="15" hidden="false" customHeight="false" outlineLevel="0" collapsed="false">
      <c r="A653" s="27"/>
    </row>
    <row r="654" customFormat="false" ht="15" hidden="false" customHeight="false" outlineLevel="0" collapsed="false">
      <c r="A654" s="27"/>
    </row>
    <row r="655" customFormat="false" ht="15" hidden="false" customHeight="false" outlineLevel="0" collapsed="false">
      <c r="A655" s="27"/>
    </row>
    <row r="656" customFormat="false" ht="15" hidden="false" customHeight="false" outlineLevel="0" collapsed="false">
      <c r="A656" s="27"/>
    </row>
    <row r="657" customFormat="false" ht="15" hidden="false" customHeight="false" outlineLevel="0" collapsed="false">
      <c r="A657" s="27"/>
    </row>
    <row r="658" customFormat="false" ht="15" hidden="false" customHeight="false" outlineLevel="0" collapsed="false">
      <c r="A658" s="27"/>
    </row>
    <row r="659" customFormat="false" ht="15" hidden="false" customHeight="false" outlineLevel="0" collapsed="false">
      <c r="A659" s="27"/>
    </row>
    <row r="660" customFormat="false" ht="15" hidden="false" customHeight="false" outlineLevel="0" collapsed="false">
      <c r="A660" s="27"/>
    </row>
    <row r="661" customFormat="false" ht="15" hidden="false" customHeight="false" outlineLevel="0" collapsed="false">
      <c r="A661" s="27"/>
    </row>
    <row r="662" customFormat="false" ht="15" hidden="false" customHeight="false" outlineLevel="0" collapsed="false">
      <c r="A662" s="27"/>
    </row>
    <row r="663" customFormat="false" ht="15" hidden="false" customHeight="false" outlineLevel="0" collapsed="false">
      <c r="A663" s="27"/>
    </row>
    <row r="664" customFormat="false" ht="15" hidden="false" customHeight="false" outlineLevel="0" collapsed="false">
      <c r="A664" s="27"/>
    </row>
    <row r="665" customFormat="false" ht="15" hidden="false" customHeight="false" outlineLevel="0" collapsed="false">
      <c r="A665" s="27"/>
    </row>
    <row r="666" customFormat="false" ht="15" hidden="false" customHeight="false" outlineLevel="0" collapsed="false">
      <c r="A666" s="27"/>
    </row>
    <row r="667" customFormat="false" ht="15" hidden="false" customHeight="false" outlineLevel="0" collapsed="false">
      <c r="A667" s="27"/>
    </row>
    <row r="668" customFormat="false" ht="15" hidden="false" customHeight="false" outlineLevel="0" collapsed="false">
      <c r="A668" s="27"/>
    </row>
    <row r="669" customFormat="false" ht="15" hidden="false" customHeight="false" outlineLevel="0" collapsed="false">
      <c r="A669" s="27"/>
    </row>
    <row r="670" customFormat="false" ht="15" hidden="false" customHeight="false" outlineLevel="0" collapsed="false">
      <c r="A670" s="27"/>
    </row>
    <row r="671" customFormat="false" ht="15" hidden="false" customHeight="false" outlineLevel="0" collapsed="false">
      <c r="A671" s="27"/>
    </row>
    <row r="672" customFormat="false" ht="15" hidden="false" customHeight="false" outlineLevel="0" collapsed="false">
      <c r="A672" s="27"/>
    </row>
    <row r="673" customFormat="false" ht="15" hidden="false" customHeight="false" outlineLevel="0" collapsed="false">
      <c r="A673" s="27"/>
    </row>
    <row r="674" customFormat="false" ht="15" hidden="false" customHeight="false" outlineLevel="0" collapsed="false">
      <c r="A674" s="27"/>
    </row>
    <row r="675" customFormat="false" ht="15" hidden="false" customHeight="false" outlineLevel="0" collapsed="false">
      <c r="A675" s="27"/>
    </row>
    <row r="676" customFormat="false" ht="15" hidden="false" customHeight="false" outlineLevel="0" collapsed="false">
      <c r="A676" s="27"/>
    </row>
    <row r="677" customFormat="false" ht="15" hidden="false" customHeight="false" outlineLevel="0" collapsed="false">
      <c r="A677" s="27"/>
    </row>
    <row r="678" customFormat="false" ht="15" hidden="false" customHeight="false" outlineLevel="0" collapsed="false">
      <c r="A678" s="27"/>
    </row>
    <row r="679" customFormat="false" ht="15" hidden="false" customHeight="false" outlineLevel="0" collapsed="false">
      <c r="A679" s="27"/>
    </row>
    <row r="680" customFormat="false" ht="15" hidden="false" customHeight="false" outlineLevel="0" collapsed="false">
      <c r="A680" s="27"/>
    </row>
    <row r="681" customFormat="false" ht="15" hidden="false" customHeight="false" outlineLevel="0" collapsed="false">
      <c r="A681" s="27"/>
    </row>
    <row r="682" customFormat="false" ht="15" hidden="false" customHeight="false" outlineLevel="0" collapsed="false">
      <c r="A682" s="27"/>
    </row>
    <row r="683" customFormat="false" ht="15" hidden="false" customHeight="false" outlineLevel="0" collapsed="false">
      <c r="A683" s="27"/>
    </row>
    <row r="684" customFormat="false" ht="15" hidden="false" customHeight="false" outlineLevel="0" collapsed="false">
      <c r="A684" s="27"/>
    </row>
    <row r="685" customFormat="false" ht="15" hidden="false" customHeight="false" outlineLevel="0" collapsed="false">
      <c r="A685" s="27"/>
    </row>
    <row r="686" customFormat="false" ht="15" hidden="false" customHeight="false" outlineLevel="0" collapsed="false">
      <c r="A686" s="27"/>
    </row>
    <row r="687" customFormat="false" ht="15" hidden="false" customHeight="false" outlineLevel="0" collapsed="false">
      <c r="A687" s="27"/>
    </row>
    <row r="688" customFormat="false" ht="15" hidden="false" customHeight="false" outlineLevel="0" collapsed="false">
      <c r="A688" s="27"/>
    </row>
    <row r="689" customFormat="false" ht="15" hidden="false" customHeight="false" outlineLevel="0" collapsed="false">
      <c r="A689" s="27"/>
    </row>
    <row r="690" customFormat="false" ht="15" hidden="false" customHeight="false" outlineLevel="0" collapsed="false">
      <c r="A690" s="27"/>
    </row>
    <row r="691" customFormat="false" ht="15" hidden="false" customHeight="false" outlineLevel="0" collapsed="false">
      <c r="A691" s="27"/>
    </row>
    <row r="692" customFormat="false" ht="15" hidden="false" customHeight="false" outlineLevel="0" collapsed="false">
      <c r="A692" s="27"/>
    </row>
    <row r="693" customFormat="false" ht="15" hidden="false" customHeight="false" outlineLevel="0" collapsed="false">
      <c r="A693" s="27"/>
    </row>
    <row r="694" customFormat="false" ht="15" hidden="false" customHeight="false" outlineLevel="0" collapsed="false">
      <c r="A694" s="27"/>
    </row>
    <row r="695" customFormat="false" ht="15" hidden="false" customHeight="false" outlineLevel="0" collapsed="false">
      <c r="A695" s="27"/>
    </row>
    <row r="696" customFormat="false" ht="15" hidden="false" customHeight="false" outlineLevel="0" collapsed="false">
      <c r="A696" s="27"/>
    </row>
    <row r="697" customFormat="false" ht="15" hidden="false" customHeight="false" outlineLevel="0" collapsed="false">
      <c r="A697" s="27"/>
    </row>
    <row r="698" customFormat="false" ht="15" hidden="false" customHeight="false" outlineLevel="0" collapsed="false">
      <c r="A698" s="27"/>
    </row>
    <row r="699" customFormat="false" ht="15" hidden="false" customHeight="false" outlineLevel="0" collapsed="false">
      <c r="A699" s="27"/>
    </row>
    <row r="700" customFormat="false" ht="15" hidden="false" customHeight="false" outlineLevel="0" collapsed="false">
      <c r="A700" s="27"/>
    </row>
    <row r="701" customFormat="false" ht="15" hidden="false" customHeight="false" outlineLevel="0" collapsed="false">
      <c r="A701" s="27"/>
    </row>
    <row r="702" customFormat="false" ht="15" hidden="false" customHeight="false" outlineLevel="0" collapsed="false">
      <c r="A702" s="27"/>
    </row>
    <row r="703" customFormat="false" ht="15" hidden="false" customHeight="false" outlineLevel="0" collapsed="false">
      <c r="A703" s="27"/>
    </row>
    <row r="704" customFormat="false" ht="15" hidden="false" customHeight="false" outlineLevel="0" collapsed="false">
      <c r="A704" s="27"/>
    </row>
    <row r="705" customFormat="false" ht="15" hidden="false" customHeight="false" outlineLevel="0" collapsed="false">
      <c r="A705" s="27"/>
    </row>
    <row r="706" customFormat="false" ht="15" hidden="false" customHeight="false" outlineLevel="0" collapsed="false">
      <c r="A706" s="27"/>
    </row>
    <row r="707" customFormat="false" ht="15" hidden="false" customHeight="false" outlineLevel="0" collapsed="false">
      <c r="A707" s="27"/>
    </row>
    <row r="708" customFormat="false" ht="15" hidden="false" customHeight="false" outlineLevel="0" collapsed="false">
      <c r="A708" s="27"/>
    </row>
    <row r="709" customFormat="false" ht="15" hidden="false" customHeight="false" outlineLevel="0" collapsed="false">
      <c r="A709" s="27"/>
    </row>
    <row r="710" customFormat="false" ht="15" hidden="false" customHeight="false" outlineLevel="0" collapsed="false">
      <c r="A710" s="27"/>
    </row>
    <row r="711" customFormat="false" ht="15" hidden="false" customHeight="false" outlineLevel="0" collapsed="false">
      <c r="A711" s="27"/>
    </row>
    <row r="712" customFormat="false" ht="15" hidden="false" customHeight="false" outlineLevel="0" collapsed="false">
      <c r="A712" s="27"/>
    </row>
    <row r="713" customFormat="false" ht="15" hidden="false" customHeight="false" outlineLevel="0" collapsed="false">
      <c r="A713" s="27"/>
    </row>
    <row r="714" customFormat="false" ht="15" hidden="false" customHeight="false" outlineLevel="0" collapsed="false">
      <c r="A714" s="27"/>
    </row>
    <row r="715" customFormat="false" ht="15" hidden="false" customHeight="false" outlineLevel="0" collapsed="false">
      <c r="A715" s="27"/>
    </row>
    <row r="716" customFormat="false" ht="15" hidden="false" customHeight="false" outlineLevel="0" collapsed="false">
      <c r="A716" s="27"/>
    </row>
    <row r="717" customFormat="false" ht="15" hidden="false" customHeight="false" outlineLevel="0" collapsed="false">
      <c r="A717" s="27"/>
    </row>
    <row r="718" customFormat="false" ht="15" hidden="false" customHeight="false" outlineLevel="0" collapsed="false">
      <c r="A718" s="27"/>
    </row>
    <row r="719" customFormat="false" ht="15" hidden="false" customHeight="false" outlineLevel="0" collapsed="false">
      <c r="A719" s="27"/>
    </row>
    <row r="720" customFormat="false" ht="15" hidden="false" customHeight="false" outlineLevel="0" collapsed="false">
      <c r="A720" s="27"/>
    </row>
    <row r="721" customFormat="false" ht="15" hidden="false" customHeight="false" outlineLevel="0" collapsed="false">
      <c r="A721" s="27"/>
    </row>
    <row r="722" customFormat="false" ht="15" hidden="false" customHeight="false" outlineLevel="0" collapsed="false">
      <c r="A722" s="27"/>
    </row>
    <row r="723" customFormat="false" ht="15" hidden="false" customHeight="false" outlineLevel="0" collapsed="false">
      <c r="A723" s="27"/>
    </row>
    <row r="724" customFormat="false" ht="15" hidden="false" customHeight="false" outlineLevel="0" collapsed="false">
      <c r="A724" s="27"/>
    </row>
    <row r="725" customFormat="false" ht="15" hidden="false" customHeight="false" outlineLevel="0" collapsed="false">
      <c r="A725" s="27"/>
    </row>
    <row r="726" customFormat="false" ht="15" hidden="false" customHeight="false" outlineLevel="0" collapsed="false">
      <c r="A726" s="27"/>
    </row>
    <row r="727" customFormat="false" ht="15" hidden="false" customHeight="false" outlineLevel="0" collapsed="false">
      <c r="A727" s="27"/>
    </row>
    <row r="728" customFormat="false" ht="15" hidden="false" customHeight="false" outlineLevel="0" collapsed="false">
      <c r="A728" s="27"/>
    </row>
    <row r="729" customFormat="false" ht="15" hidden="false" customHeight="false" outlineLevel="0" collapsed="false">
      <c r="A729" s="27"/>
    </row>
    <row r="730" customFormat="false" ht="15" hidden="false" customHeight="false" outlineLevel="0" collapsed="false">
      <c r="A730" s="27"/>
    </row>
    <row r="731" customFormat="false" ht="15" hidden="false" customHeight="false" outlineLevel="0" collapsed="false">
      <c r="A731" s="27"/>
    </row>
    <row r="732" customFormat="false" ht="15" hidden="false" customHeight="false" outlineLevel="0" collapsed="false">
      <c r="A732" s="27"/>
    </row>
    <row r="733" customFormat="false" ht="15" hidden="false" customHeight="false" outlineLevel="0" collapsed="false">
      <c r="A733" s="27"/>
    </row>
    <row r="734" customFormat="false" ht="15" hidden="false" customHeight="false" outlineLevel="0" collapsed="false">
      <c r="A734" s="27"/>
    </row>
    <row r="735" customFormat="false" ht="15" hidden="false" customHeight="false" outlineLevel="0" collapsed="false">
      <c r="A735" s="27"/>
    </row>
    <row r="736" customFormat="false" ht="15" hidden="false" customHeight="false" outlineLevel="0" collapsed="false">
      <c r="A736" s="27"/>
    </row>
    <row r="737" customFormat="false" ht="15" hidden="false" customHeight="false" outlineLevel="0" collapsed="false">
      <c r="A737" s="27"/>
    </row>
    <row r="738" customFormat="false" ht="15" hidden="false" customHeight="false" outlineLevel="0" collapsed="false">
      <c r="A738" s="27"/>
    </row>
    <row r="739" customFormat="false" ht="15" hidden="false" customHeight="false" outlineLevel="0" collapsed="false">
      <c r="A739" s="27"/>
    </row>
    <row r="740" customFormat="false" ht="15" hidden="false" customHeight="false" outlineLevel="0" collapsed="false">
      <c r="A740" s="27"/>
    </row>
    <row r="741" customFormat="false" ht="15" hidden="false" customHeight="false" outlineLevel="0" collapsed="false">
      <c r="A741" s="27"/>
    </row>
    <row r="742" customFormat="false" ht="15" hidden="false" customHeight="false" outlineLevel="0" collapsed="false">
      <c r="A742" s="27"/>
    </row>
    <row r="743" customFormat="false" ht="15" hidden="false" customHeight="false" outlineLevel="0" collapsed="false">
      <c r="A743" s="27"/>
    </row>
    <row r="744" customFormat="false" ht="15" hidden="false" customHeight="false" outlineLevel="0" collapsed="false">
      <c r="A744" s="27"/>
    </row>
    <row r="745" customFormat="false" ht="15" hidden="false" customHeight="false" outlineLevel="0" collapsed="false">
      <c r="A745" s="27"/>
    </row>
    <row r="746" customFormat="false" ht="15" hidden="false" customHeight="false" outlineLevel="0" collapsed="false">
      <c r="A746" s="27"/>
    </row>
    <row r="747" customFormat="false" ht="15" hidden="false" customHeight="false" outlineLevel="0" collapsed="false">
      <c r="A747" s="27"/>
    </row>
    <row r="748" customFormat="false" ht="15" hidden="false" customHeight="false" outlineLevel="0" collapsed="false">
      <c r="A748" s="27"/>
    </row>
    <row r="749" customFormat="false" ht="15" hidden="false" customHeight="false" outlineLevel="0" collapsed="false">
      <c r="A749" s="27"/>
    </row>
    <row r="750" customFormat="false" ht="15" hidden="false" customHeight="false" outlineLevel="0" collapsed="false">
      <c r="A750" s="27"/>
    </row>
    <row r="751" customFormat="false" ht="15" hidden="false" customHeight="false" outlineLevel="0" collapsed="false">
      <c r="A751" s="27"/>
    </row>
    <row r="752" customFormat="false" ht="15" hidden="false" customHeight="false" outlineLevel="0" collapsed="false">
      <c r="A752" s="27"/>
    </row>
    <row r="753" customFormat="false" ht="15" hidden="false" customHeight="false" outlineLevel="0" collapsed="false">
      <c r="A753" s="27"/>
    </row>
    <row r="754" customFormat="false" ht="15" hidden="false" customHeight="false" outlineLevel="0" collapsed="false">
      <c r="A754" s="27"/>
    </row>
    <row r="755" customFormat="false" ht="15" hidden="false" customHeight="false" outlineLevel="0" collapsed="false">
      <c r="A755" s="27"/>
    </row>
    <row r="756" customFormat="false" ht="15" hidden="false" customHeight="false" outlineLevel="0" collapsed="false">
      <c r="A756" s="27"/>
    </row>
    <row r="757" customFormat="false" ht="15" hidden="false" customHeight="false" outlineLevel="0" collapsed="false">
      <c r="A757" s="27"/>
    </row>
    <row r="758" customFormat="false" ht="15" hidden="false" customHeight="false" outlineLevel="0" collapsed="false">
      <c r="A758" s="27"/>
    </row>
    <row r="759" customFormat="false" ht="15" hidden="false" customHeight="false" outlineLevel="0" collapsed="false">
      <c r="A759" s="27"/>
    </row>
    <row r="760" customFormat="false" ht="15" hidden="false" customHeight="false" outlineLevel="0" collapsed="false">
      <c r="A760" s="27"/>
    </row>
    <row r="761" customFormat="false" ht="15" hidden="false" customHeight="false" outlineLevel="0" collapsed="false">
      <c r="A761" s="27"/>
    </row>
    <row r="762" customFormat="false" ht="15" hidden="false" customHeight="false" outlineLevel="0" collapsed="false">
      <c r="A762" s="27"/>
    </row>
    <row r="763" customFormat="false" ht="15" hidden="false" customHeight="false" outlineLevel="0" collapsed="false">
      <c r="A763" s="27"/>
    </row>
    <row r="764" customFormat="false" ht="15" hidden="false" customHeight="false" outlineLevel="0" collapsed="false">
      <c r="A764" s="27"/>
    </row>
    <row r="765" customFormat="false" ht="15" hidden="false" customHeight="false" outlineLevel="0" collapsed="false">
      <c r="A765" s="27"/>
    </row>
    <row r="766" customFormat="false" ht="15" hidden="false" customHeight="false" outlineLevel="0" collapsed="false">
      <c r="A766" s="27"/>
    </row>
    <row r="767" customFormat="false" ht="15" hidden="false" customHeight="false" outlineLevel="0" collapsed="false">
      <c r="A767" s="27"/>
    </row>
    <row r="768" customFormat="false" ht="15" hidden="false" customHeight="false" outlineLevel="0" collapsed="false">
      <c r="A768" s="27"/>
    </row>
    <row r="769" customFormat="false" ht="15" hidden="false" customHeight="false" outlineLevel="0" collapsed="false">
      <c r="A769" s="27"/>
    </row>
    <row r="770" customFormat="false" ht="15" hidden="false" customHeight="false" outlineLevel="0" collapsed="false">
      <c r="A770" s="27"/>
    </row>
    <row r="771" customFormat="false" ht="15" hidden="false" customHeight="false" outlineLevel="0" collapsed="false">
      <c r="A771" s="27"/>
    </row>
    <row r="772" customFormat="false" ht="15" hidden="false" customHeight="false" outlineLevel="0" collapsed="false">
      <c r="A772" s="27"/>
    </row>
    <row r="773" customFormat="false" ht="15" hidden="false" customHeight="false" outlineLevel="0" collapsed="false">
      <c r="A773" s="27"/>
    </row>
    <row r="774" customFormat="false" ht="15" hidden="false" customHeight="false" outlineLevel="0" collapsed="false">
      <c r="A774" s="27"/>
    </row>
    <row r="775" customFormat="false" ht="15" hidden="false" customHeight="false" outlineLevel="0" collapsed="false">
      <c r="A775" s="27"/>
    </row>
    <row r="776" customFormat="false" ht="15" hidden="false" customHeight="false" outlineLevel="0" collapsed="false">
      <c r="A776" s="27"/>
    </row>
    <row r="777" customFormat="false" ht="15" hidden="false" customHeight="false" outlineLevel="0" collapsed="false">
      <c r="A777" s="27"/>
    </row>
    <row r="778" customFormat="false" ht="15" hidden="false" customHeight="false" outlineLevel="0" collapsed="false">
      <c r="A778" s="27"/>
    </row>
    <row r="779" customFormat="false" ht="15" hidden="false" customHeight="false" outlineLevel="0" collapsed="false">
      <c r="A779" s="27"/>
    </row>
    <row r="780" customFormat="false" ht="15" hidden="false" customHeight="false" outlineLevel="0" collapsed="false">
      <c r="A780" s="27"/>
    </row>
    <row r="781" customFormat="false" ht="15" hidden="false" customHeight="false" outlineLevel="0" collapsed="false">
      <c r="A781" s="27"/>
    </row>
    <row r="782" customFormat="false" ht="15" hidden="false" customHeight="false" outlineLevel="0" collapsed="false">
      <c r="A782" s="27"/>
    </row>
    <row r="783" customFormat="false" ht="15" hidden="false" customHeight="false" outlineLevel="0" collapsed="false">
      <c r="A783" s="27"/>
    </row>
    <row r="784" customFormat="false" ht="15" hidden="false" customHeight="false" outlineLevel="0" collapsed="false">
      <c r="A784" s="27"/>
    </row>
    <row r="785" customFormat="false" ht="15" hidden="false" customHeight="false" outlineLevel="0" collapsed="false">
      <c r="A785" s="27"/>
    </row>
    <row r="786" customFormat="false" ht="15" hidden="false" customHeight="false" outlineLevel="0" collapsed="false">
      <c r="A786" s="27"/>
    </row>
    <row r="787" customFormat="false" ht="15" hidden="false" customHeight="false" outlineLevel="0" collapsed="false">
      <c r="A787" s="27"/>
    </row>
    <row r="788" customFormat="false" ht="15" hidden="false" customHeight="false" outlineLevel="0" collapsed="false">
      <c r="A788" s="27"/>
    </row>
    <row r="789" customFormat="false" ht="15" hidden="false" customHeight="false" outlineLevel="0" collapsed="false">
      <c r="A789" s="27"/>
    </row>
    <row r="790" customFormat="false" ht="15" hidden="false" customHeight="false" outlineLevel="0" collapsed="false">
      <c r="A790" s="27"/>
    </row>
    <row r="791" customFormat="false" ht="15" hidden="false" customHeight="false" outlineLevel="0" collapsed="false">
      <c r="A791" s="27"/>
    </row>
    <row r="792" customFormat="false" ht="15" hidden="false" customHeight="false" outlineLevel="0" collapsed="false">
      <c r="A792" s="27"/>
    </row>
    <row r="793" customFormat="false" ht="15" hidden="false" customHeight="false" outlineLevel="0" collapsed="false">
      <c r="A793" s="27"/>
    </row>
    <row r="794" customFormat="false" ht="15" hidden="false" customHeight="false" outlineLevel="0" collapsed="false">
      <c r="A794" s="27"/>
    </row>
    <row r="795" customFormat="false" ht="15" hidden="false" customHeight="false" outlineLevel="0" collapsed="false">
      <c r="A795" s="27"/>
    </row>
    <row r="796" customFormat="false" ht="15" hidden="false" customHeight="false" outlineLevel="0" collapsed="false">
      <c r="A796" s="27"/>
    </row>
    <row r="797" customFormat="false" ht="15" hidden="false" customHeight="false" outlineLevel="0" collapsed="false">
      <c r="A797" s="27"/>
    </row>
    <row r="798" customFormat="false" ht="15" hidden="false" customHeight="false" outlineLevel="0" collapsed="false">
      <c r="A798" s="27"/>
    </row>
    <row r="799" customFormat="false" ht="15" hidden="false" customHeight="false" outlineLevel="0" collapsed="false">
      <c r="A799" s="27"/>
    </row>
    <row r="800" customFormat="false" ht="15" hidden="false" customHeight="false" outlineLevel="0" collapsed="false">
      <c r="A800" s="27"/>
    </row>
    <row r="801" customFormat="false" ht="15" hidden="false" customHeight="false" outlineLevel="0" collapsed="false">
      <c r="A801" s="27"/>
    </row>
    <row r="802" customFormat="false" ht="15" hidden="false" customHeight="false" outlineLevel="0" collapsed="false">
      <c r="A802" s="27"/>
    </row>
    <row r="803" customFormat="false" ht="15" hidden="false" customHeight="false" outlineLevel="0" collapsed="false">
      <c r="A803" s="27"/>
    </row>
    <row r="804" customFormat="false" ht="15" hidden="false" customHeight="false" outlineLevel="0" collapsed="false">
      <c r="A804" s="27"/>
    </row>
    <row r="805" customFormat="false" ht="15" hidden="false" customHeight="false" outlineLevel="0" collapsed="false">
      <c r="A805" s="27"/>
    </row>
    <row r="806" customFormat="false" ht="15" hidden="false" customHeight="false" outlineLevel="0" collapsed="false">
      <c r="A806" s="27"/>
    </row>
    <row r="807" customFormat="false" ht="15" hidden="false" customHeight="false" outlineLevel="0" collapsed="false">
      <c r="A807" s="27"/>
    </row>
    <row r="808" customFormat="false" ht="15" hidden="false" customHeight="false" outlineLevel="0" collapsed="false">
      <c r="A808" s="27"/>
    </row>
    <row r="809" customFormat="false" ht="15" hidden="false" customHeight="false" outlineLevel="0" collapsed="false">
      <c r="A809" s="27"/>
    </row>
    <row r="810" customFormat="false" ht="15" hidden="false" customHeight="false" outlineLevel="0" collapsed="false">
      <c r="A810" s="27"/>
    </row>
    <row r="811" customFormat="false" ht="15" hidden="false" customHeight="false" outlineLevel="0" collapsed="false">
      <c r="A811" s="27"/>
    </row>
    <row r="812" customFormat="false" ht="15" hidden="false" customHeight="false" outlineLevel="0" collapsed="false">
      <c r="A812" s="27"/>
    </row>
    <row r="813" customFormat="false" ht="15" hidden="false" customHeight="false" outlineLevel="0" collapsed="false">
      <c r="A813" s="27"/>
    </row>
    <row r="814" customFormat="false" ht="15" hidden="false" customHeight="false" outlineLevel="0" collapsed="false">
      <c r="A814" s="27"/>
    </row>
    <row r="815" customFormat="false" ht="15" hidden="false" customHeight="false" outlineLevel="0" collapsed="false">
      <c r="A815" s="27"/>
    </row>
    <row r="816" customFormat="false" ht="15" hidden="false" customHeight="false" outlineLevel="0" collapsed="false">
      <c r="A816" s="27"/>
    </row>
    <row r="817" customFormat="false" ht="15" hidden="false" customHeight="false" outlineLevel="0" collapsed="false">
      <c r="A817" s="27"/>
    </row>
    <row r="818" customFormat="false" ht="15" hidden="false" customHeight="false" outlineLevel="0" collapsed="false">
      <c r="A818" s="27"/>
    </row>
    <row r="819" customFormat="false" ht="15" hidden="false" customHeight="false" outlineLevel="0" collapsed="false">
      <c r="A819" s="27"/>
    </row>
    <row r="820" customFormat="false" ht="15" hidden="false" customHeight="false" outlineLevel="0" collapsed="false">
      <c r="A820" s="27"/>
    </row>
    <row r="821" customFormat="false" ht="15" hidden="false" customHeight="false" outlineLevel="0" collapsed="false">
      <c r="A821" s="27"/>
    </row>
    <row r="822" customFormat="false" ht="15" hidden="false" customHeight="false" outlineLevel="0" collapsed="false">
      <c r="A822" s="27"/>
    </row>
    <row r="823" customFormat="false" ht="15" hidden="false" customHeight="false" outlineLevel="0" collapsed="false">
      <c r="A823" s="27"/>
    </row>
    <row r="824" customFormat="false" ht="15" hidden="false" customHeight="false" outlineLevel="0" collapsed="false">
      <c r="A824" s="27"/>
    </row>
    <row r="825" customFormat="false" ht="15" hidden="false" customHeight="false" outlineLevel="0" collapsed="false">
      <c r="A825" s="27"/>
    </row>
    <row r="826" customFormat="false" ht="15" hidden="false" customHeight="false" outlineLevel="0" collapsed="false">
      <c r="A826" s="27"/>
    </row>
    <row r="827" customFormat="false" ht="15" hidden="false" customHeight="false" outlineLevel="0" collapsed="false">
      <c r="A827" s="27"/>
    </row>
    <row r="828" customFormat="false" ht="15" hidden="false" customHeight="false" outlineLevel="0" collapsed="false">
      <c r="A828" s="27"/>
    </row>
    <row r="829" customFormat="false" ht="15" hidden="false" customHeight="false" outlineLevel="0" collapsed="false">
      <c r="A829" s="27"/>
    </row>
    <row r="830" customFormat="false" ht="15" hidden="false" customHeight="false" outlineLevel="0" collapsed="false">
      <c r="A830" s="27"/>
    </row>
    <row r="831" customFormat="false" ht="15" hidden="false" customHeight="false" outlineLevel="0" collapsed="false">
      <c r="A831" s="27"/>
    </row>
    <row r="832" customFormat="false" ht="15" hidden="false" customHeight="false" outlineLevel="0" collapsed="false">
      <c r="A832" s="27"/>
    </row>
    <row r="833" customFormat="false" ht="15" hidden="false" customHeight="false" outlineLevel="0" collapsed="false">
      <c r="A833" s="27"/>
    </row>
    <row r="834" customFormat="false" ht="15" hidden="false" customHeight="false" outlineLevel="0" collapsed="false">
      <c r="A834" s="27"/>
    </row>
    <row r="835" customFormat="false" ht="15" hidden="false" customHeight="false" outlineLevel="0" collapsed="false">
      <c r="A835" s="27"/>
    </row>
    <row r="836" customFormat="false" ht="15" hidden="false" customHeight="false" outlineLevel="0" collapsed="false">
      <c r="A836" s="27"/>
    </row>
    <row r="837" customFormat="false" ht="15" hidden="false" customHeight="false" outlineLevel="0" collapsed="false">
      <c r="A837" s="27"/>
    </row>
    <row r="838" customFormat="false" ht="15" hidden="false" customHeight="false" outlineLevel="0" collapsed="false">
      <c r="A838" s="27"/>
    </row>
    <row r="839" customFormat="false" ht="15" hidden="false" customHeight="false" outlineLevel="0" collapsed="false">
      <c r="A839" s="27"/>
    </row>
    <row r="840" customFormat="false" ht="15" hidden="false" customHeight="false" outlineLevel="0" collapsed="false">
      <c r="A840" s="27"/>
    </row>
    <row r="841" customFormat="false" ht="15" hidden="false" customHeight="false" outlineLevel="0" collapsed="false">
      <c r="A841" s="27"/>
    </row>
    <row r="842" customFormat="false" ht="15" hidden="false" customHeight="false" outlineLevel="0" collapsed="false">
      <c r="A842" s="27"/>
    </row>
    <row r="843" customFormat="false" ht="15" hidden="false" customHeight="false" outlineLevel="0" collapsed="false">
      <c r="A843" s="27"/>
    </row>
    <row r="844" customFormat="false" ht="15" hidden="false" customHeight="false" outlineLevel="0" collapsed="false">
      <c r="A844" s="27"/>
    </row>
    <row r="845" customFormat="false" ht="15" hidden="false" customHeight="false" outlineLevel="0" collapsed="false">
      <c r="A845" s="27"/>
    </row>
    <row r="846" customFormat="false" ht="15" hidden="false" customHeight="false" outlineLevel="0" collapsed="false">
      <c r="A846" s="27"/>
    </row>
    <row r="847" customFormat="false" ht="15" hidden="false" customHeight="false" outlineLevel="0" collapsed="false">
      <c r="A847" s="27"/>
    </row>
    <row r="848" customFormat="false" ht="15" hidden="false" customHeight="false" outlineLevel="0" collapsed="false">
      <c r="A848" s="27"/>
    </row>
    <row r="849" customFormat="false" ht="15" hidden="false" customHeight="false" outlineLevel="0" collapsed="false">
      <c r="A849" s="27"/>
    </row>
    <row r="850" customFormat="false" ht="15" hidden="false" customHeight="false" outlineLevel="0" collapsed="false">
      <c r="A850" s="27"/>
    </row>
    <row r="851" customFormat="false" ht="15" hidden="false" customHeight="false" outlineLevel="0" collapsed="false">
      <c r="A851" s="27"/>
    </row>
    <row r="852" customFormat="false" ht="15" hidden="false" customHeight="false" outlineLevel="0" collapsed="false">
      <c r="A852" s="27"/>
    </row>
    <row r="853" customFormat="false" ht="15" hidden="false" customHeight="false" outlineLevel="0" collapsed="false">
      <c r="A853" s="27"/>
    </row>
    <row r="854" customFormat="false" ht="15" hidden="false" customHeight="false" outlineLevel="0" collapsed="false">
      <c r="A854" s="27"/>
    </row>
    <row r="855" customFormat="false" ht="15" hidden="false" customHeight="false" outlineLevel="0" collapsed="false">
      <c r="A855" s="27"/>
    </row>
    <row r="856" customFormat="false" ht="15" hidden="false" customHeight="false" outlineLevel="0" collapsed="false">
      <c r="A856" s="27"/>
    </row>
    <row r="857" customFormat="false" ht="15" hidden="false" customHeight="false" outlineLevel="0" collapsed="false">
      <c r="A857" s="27"/>
    </row>
    <row r="858" customFormat="false" ht="15" hidden="false" customHeight="false" outlineLevel="0" collapsed="false">
      <c r="A858" s="27"/>
    </row>
    <row r="859" customFormat="false" ht="15" hidden="false" customHeight="false" outlineLevel="0" collapsed="false">
      <c r="A859" s="27"/>
    </row>
    <row r="860" customFormat="false" ht="15" hidden="false" customHeight="false" outlineLevel="0" collapsed="false">
      <c r="A860" s="27"/>
    </row>
    <row r="861" customFormat="false" ht="15" hidden="false" customHeight="false" outlineLevel="0" collapsed="false">
      <c r="A861" s="27"/>
    </row>
    <row r="862" customFormat="false" ht="15" hidden="false" customHeight="false" outlineLevel="0" collapsed="false">
      <c r="A862" s="27"/>
    </row>
    <row r="863" customFormat="false" ht="15" hidden="false" customHeight="false" outlineLevel="0" collapsed="false">
      <c r="A863" s="27"/>
    </row>
    <row r="864" customFormat="false" ht="15" hidden="false" customHeight="false" outlineLevel="0" collapsed="false">
      <c r="A864" s="27"/>
    </row>
    <row r="865" customFormat="false" ht="15" hidden="false" customHeight="false" outlineLevel="0" collapsed="false">
      <c r="A865" s="27"/>
    </row>
    <row r="866" customFormat="false" ht="15" hidden="false" customHeight="false" outlineLevel="0" collapsed="false">
      <c r="A866" s="27"/>
    </row>
    <row r="867" customFormat="false" ht="15" hidden="false" customHeight="false" outlineLevel="0" collapsed="false">
      <c r="A867" s="27"/>
    </row>
    <row r="868" customFormat="false" ht="15" hidden="false" customHeight="false" outlineLevel="0" collapsed="false">
      <c r="A868" s="27"/>
    </row>
    <row r="869" customFormat="false" ht="15" hidden="false" customHeight="false" outlineLevel="0" collapsed="false">
      <c r="A869" s="27"/>
    </row>
    <row r="870" customFormat="false" ht="15" hidden="false" customHeight="false" outlineLevel="0" collapsed="false">
      <c r="A870" s="27"/>
    </row>
    <row r="871" customFormat="false" ht="15" hidden="false" customHeight="false" outlineLevel="0" collapsed="false">
      <c r="A871" s="27"/>
    </row>
    <row r="872" customFormat="false" ht="15" hidden="false" customHeight="false" outlineLevel="0" collapsed="false">
      <c r="A872" s="27"/>
    </row>
    <row r="873" customFormat="false" ht="15" hidden="false" customHeight="false" outlineLevel="0" collapsed="false">
      <c r="A873" s="27"/>
    </row>
    <row r="874" customFormat="false" ht="15" hidden="false" customHeight="false" outlineLevel="0" collapsed="false">
      <c r="A874" s="27"/>
    </row>
    <row r="875" customFormat="false" ht="15" hidden="false" customHeight="false" outlineLevel="0" collapsed="false">
      <c r="A875" s="27"/>
    </row>
    <row r="876" customFormat="false" ht="15" hidden="false" customHeight="false" outlineLevel="0" collapsed="false">
      <c r="A876" s="27"/>
    </row>
    <row r="877" customFormat="false" ht="15" hidden="false" customHeight="false" outlineLevel="0" collapsed="false">
      <c r="A877" s="27"/>
    </row>
    <row r="878" customFormat="false" ht="15" hidden="false" customHeight="false" outlineLevel="0" collapsed="false">
      <c r="A878" s="27"/>
    </row>
    <row r="879" customFormat="false" ht="15" hidden="false" customHeight="false" outlineLevel="0" collapsed="false">
      <c r="A879" s="27"/>
    </row>
    <row r="880" customFormat="false" ht="15" hidden="false" customHeight="false" outlineLevel="0" collapsed="false">
      <c r="A880" s="27"/>
    </row>
    <row r="881" customFormat="false" ht="15" hidden="false" customHeight="false" outlineLevel="0" collapsed="false">
      <c r="A881" s="27"/>
    </row>
    <row r="882" customFormat="false" ht="15" hidden="false" customHeight="false" outlineLevel="0" collapsed="false">
      <c r="A882" s="27"/>
    </row>
    <row r="883" customFormat="false" ht="15" hidden="false" customHeight="false" outlineLevel="0" collapsed="false">
      <c r="A883" s="27"/>
    </row>
    <row r="884" customFormat="false" ht="15" hidden="false" customHeight="false" outlineLevel="0" collapsed="false">
      <c r="A884" s="27"/>
    </row>
    <row r="885" customFormat="false" ht="15" hidden="false" customHeight="false" outlineLevel="0" collapsed="false">
      <c r="A885" s="27"/>
    </row>
    <row r="886" customFormat="false" ht="15" hidden="false" customHeight="false" outlineLevel="0" collapsed="false">
      <c r="A886" s="27"/>
    </row>
    <row r="887" customFormat="false" ht="15" hidden="false" customHeight="false" outlineLevel="0" collapsed="false">
      <c r="A887" s="27"/>
    </row>
    <row r="888" customFormat="false" ht="15" hidden="false" customHeight="false" outlineLevel="0" collapsed="false">
      <c r="A888" s="27"/>
    </row>
    <row r="889" customFormat="false" ht="15" hidden="false" customHeight="false" outlineLevel="0" collapsed="false">
      <c r="A889" s="27"/>
    </row>
    <row r="890" customFormat="false" ht="15" hidden="false" customHeight="false" outlineLevel="0" collapsed="false">
      <c r="A890" s="27"/>
    </row>
    <row r="891" customFormat="false" ht="15" hidden="false" customHeight="false" outlineLevel="0" collapsed="false">
      <c r="A891" s="27"/>
    </row>
    <row r="892" customFormat="false" ht="15" hidden="false" customHeight="false" outlineLevel="0" collapsed="false">
      <c r="A892" s="27"/>
    </row>
    <row r="893" customFormat="false" ht="15" hidden="false" customHeight="false" outlineLevel="0" collapsed="false">
      <c r="A893" s="27"/>
    </row>
    <row r="894" customFormat="false" ht="15" hidden="false" customHeight="false" outlineLevel="0" collapsed="false">
      <c r="A894" s="27"/>
    </row>
    <row r="895" customFormat="false" ht="15" hidden="false" customHeight="false" outlineLevel="0" collapsed="false">
      <c r="A895" s="27"/>
    </row>
    <row r="896" customFormat="false" ht="15" hidden="false" customHeight="false" outlineLevel="0" collapsed="false">
      <c r="A896" s="27"/>
    </row>
    <row r="897" customFormat="false" ht="15" hidden="false" customHeight="false" outlineLevel="0" collapsed="false">
      <c r="A897" s="27"/>
    </row>
    <row r="898" customFormat="false" ht="15" hidden="false" customHeight="false" outlineLevel="0" collapsed="false">
      <c r="A898" s="27"/>
    </row>
    <row r="899" customFormat="false" ht="15" hidden="false" customHeight="false" outlineLevel="0" collapsed="false">
      <c r="A899" s="27"/>
    </row>
    <row r="900" customFormat="false" ht="15" hidden="false" customHeight="false" outlineLevel="0" collapsed="false">
      <c r="A900" s="27"/>
    </row>
    <row r="901" customFormat="false" ht="15" hidden="false" customHeight="false" outlineLevel="0" collapsed="false">
      <c r="A901" s="27"/>
    </row>
    <row r="902" customFormat="false" ht="15" hidden="false" customHeight="false" outlineLevel="0" collapsed="false">
      <c r="A902" s="27"/>
    </row>
    <row r="903" customFormat="false" ht="15" hidden="false" customHeight="false" outlineLevel="0" collapsed="false">
      <c r="A903" s="27"/>
    </row>
    <row r="904" customFormat="false" ht="15" hidden="false" customHeight="false" outlineLevel="0" collapsed="false">
      <c r="A904" s="27"/>
    </row>
    <row r="905" customFormat="false" ht="15" hidden="false" customHeight="false" outlineLevel="0" collapsed="false">
      <c r="A905" s="27"/>
    </row>
    <row r="906" customFormat="false" ht="15" hidden="false" customHeight="false" outlineLevel="0" collapsed="false">
      <c r="A906" s="27"/>
    </row>
    <row r="907" customFormat="false" ht="15" hidden="false" customHeight="false" outlineLevel="0" collapsed="false">
      <c r="A907" s="27"/>
    </row>
    <row r="908" customFormat="false" ht="15" hidden="false" customHeight="false" outlineLevel="0" collapsed="false">
      <c r="A908" s="27"/>
    </row>
    <row r="909" customFormat="false" ht="15" hidden="false" customHeight="false" outlineLevel="0" collapsed="false">
      <c r="A909" s="27"/>
    </row>
    <row r="910" customFormat="false" ht="15" hidden="false" customHeight="false" outlineLevel="0" collapsed="false">
      <c r="A910" s="27"/>
    </row>
    <row r="911" customFormat="false" ht="15" hidden="false" customHeight="false" outlineLevel="0" collapsed="false">
      <c r="A911" s="27"/>
    </row>
    <row r="912" customFormat="false" ht="15" hidden="false" customHeight="false" outlineLevel="0" collapsed="false">
      <c r="A912" s="27"/>
    </row>
    <row r="913" customFormat="false" ht="15" hidden="false" customHeight="false" outlineLevel="0" collapsed="false">
      <c r="A913" s="27"/>
    </row>
    <row r="914" customFormat="false" ht="15" hidden="false" customHeight="false" outlineLevel="0" collapsed="false">
      <c r="A914" s="27"/>
    </row>
    <row r="915" customFormat="false" ht="15" hidden="false" customHeight="false" outlineLevel="0" collapsed="false">
      <c r="A915" s="27"/>
    </row>
    <row r="916" customFormat="false" ht="15" hidden="false" customHeight="false" outlineLevel="0" collapsed="false">
      <c r="A916" s="27"/>
    </row>
    <row r="917" customFormat="false" ht="15" hidden="false" customHeight="false" outlineLevel="0" collapsed="false">
      <c r="A917" s="27"/>
    </row>
    <row r="918" customFormat="false" ht="15" hidden="false" customHeight="false" outlineLevel="0" collapsed="false">
      <c r="A918" s="27"/>
    </row>
    <row r="919" customFormat="false" ht="15" hidden="false" customHeight="false" outlineLevel="0" collapsed="false">
      <c r="A919" s="27"/>
    </row>
    <row r="920" customFormat="false" ht="15" hidden="false" customHeight="false" outlineLevel="0" collapsed="false">
      <c r="A920" s="27"/>
    </row>
    <row r="921" customFormat="false" ht="15" hidden="false" customHeight="false" outlineLevel="0" collapsed="false">
      <c r="A921" s="27"/>
    </row>
    <row r="922" customFormat="false" ht="15" hidden="false" customHeight="false" outlineLevel="0" collapsed="false">
      <c r="A922" s="27"/>
    </row>
    <row r="923" customFormat="false" ht="15" hidden="false" customHeight="false" outlineLevel="0" collapsed="false">
      <c r="A923" s="27"/>
    </row>
    <row r="924" customFormat="false" ht="15" hidden="false" customHeight="false" outlineLevel="0" collapsed="false">
      <c r="A924" s="27"/>
    </row>
    <row r="925" customFormat="false" ht="15" hidden="false" customHeight="false" outlineLevel="0" collapsed="false">
      <c r="A925" s="27"/>
    </row>
    <row r="926" customFormat="false" ht="15" hidden="false" customHeight="false" outlineLevel="0" collapsed="false">
      <c r="A926" s="27"/>
    </row>
    <row r="927" customFormat="false" ht="15" hidden="false" customHeight="false" outlineLevel="0" collapsed="false">
      <c r="A927" s="27"/>
    </row>
    <row r="928" customFormat="false" ht="15" hidden="false" customHeight="false" outlineLevel="0" collapsed="false">
      <c r="A928" s="27"/>
    </row>
    <row r="929" customFormat="false" ht="15" hidden="false" customHeight="false" outlineLevel="0" collapsed="false">
      <c r="A929" s="27"/>
    </row>
    <row r="930" customFormat="false" ht="15" hidden="false" customHeight="false" outlineLevel="0" collapsed="false">
      <c r="A930" s="27"/>
    </row>
    <row r="931" customFormat="false" ht="15" hidden="false" customHeight="false" outlineLevel="0" collapsed="false">
      <c r="A931" s="27"/>
    </row>
    <row r="932" customFormat="false" ht="15" hidden="false" customHeight="false" outlineLevel="0" collapsed="false">
      <c r="A932" s="27"/>
    </row>
    <row r="933" customFormat="false" ht="15" hidden="false" customHeight="false" outlineLevel="0" collapsed="false">
      <c r="A933" s="27"/>
    </row>
    <row r="934" customFormat="false" ht="15" hidden="false" customHeight="false" outlineLevel="0" collapsed="false">
      <c r="A934" s="27"/>
    </row>
    <row r="935" customFormat="false" ht="15" hidden="false" customHeight="false" outlineLevel="0" collapsed="false">
      <c r="A935" s="27"/>
    </row>
    <row r="936" customFormat="false" ht="15" hidden="false" customHeight="false" outlineLevel="0" collapsed="false">
      <c r="A936" s="27"/>
    </row>
    <row r="937" customFormat="false" ht="15" hidden="false" customHeight="false" outlineLevel="0" collapsed="false">
      <c r="A937" s="27"/>
    </row>
    <row r="938" customFormat="false" ht="15" hidden="false" customHeight="false" outlineLevel="0" collapsed="false">
      <c r="A938" s="27"/>
    </row>
    <row r="939" customFormat="false" ht="15" hidden="false" customHeight="false" outlineLevel="0" collapsed="false">
      <c r="A939" s="27"/>
    </row>
    <row r="940" customFormat="false" ht="15" hidden="false" customHeight="false" outlineLevel="0" collapsed="false">
      <c r="A940" s="27"/>
    </row>
    <row r="941" customFormat="false" ht="15" hidden="false" customHeight="false" outlineLevel="0" collapsed="false">
      <c r="A941" s="27"/>
    </row>
    <row r="942" customFormat="false" ht="15" hidden="false" customHeight="false" outlineLevel="0" collapsed="false">
      <c r="A942" s="27"/>
    </row>
    <row r="943" customFormat="false" ht="15" hidden="false" customHeight="false" outlineLevel="0" collapsed="false">
      <c r="A943" s="27"/>
    </row>
    <row r="944" customFormat="false" ht="15" hidden="false" customHeight="false" outlineLevel="0" collapsed="false">
      <c r="A944" s="27"/>
    </row>
    <row r="945" customFormat="false" ht="15" hidden="false" customHeight="false" outlineLevel="0" collapsed="false">
      <c r="A945" s="27"/>
    </row>
    <row r="946" customFormat="false" ht="15" hidden="false" customHeight="false" outlineLevel="0" collapsed="false">
      <c r="A946" s="27"/>
    </row>
    <row r="947" customFormat="false" ht="15" hidden="false" customHeight="false" outlineLevel="0" collapsed="false">
      <c r="A947" s="27"/>
    </row>
    <row r="948" customFormat="false" ht="15" hidden="false" customHeight="false" outlineLevel="0" collapsed="false">
      <c r="A948" s="27"/>
    </row>
    <row r="949" customFormat="false" ht="15" hidden="false" customHeight="false" outlineLevel="0" collapsed="false">
      <c r="A949" s="27"/>
    </row>
    <row r="950" customFormat="false" ht="15" hidden="false" customHeight="false" outlineLevel="0" collapsed="false">
      <c r="A950" s="27"/>
    </row>
    <row r="951" customFormat="false" ht="15" hidden="false" customHeight="false" outlineLevel="0" collapsed="false">
      <c r="A951" s="27"/>
    </row>
    <row r="952" customFormat="false" ht="15" hidden="false" customHeight="false" outlineLevel="0" collapsed="false">
      <c r="A952" s="27"/>
    </row>
    <row r="953" customFormat="false" ht="15" hidden="false" customHeight="false" outlineLevel="0" collapsed="false">
      <c r="A953" s="27"/>
    </row>
    <row r="954" customFormat="false" ht="15" hidden="false" customHeight="false" outlineLevel="0" collapsed="false">
      <c r="A954" s="27"/>
    </row>
    <row r="955" customFormat="false" ht="15" hidden="false" customHeight="false" outlineLevel="0" collapsed="false">
      <c r="A955" s="27"/>
    </row>
    <row r="956" customFormat="false" ht="15" hidden="false" customHeight="false" outlineLevel="0" collapsed="false">
      <c r="A956" s="27"/>
    </row>
    <row r="957" customFormat="false" ht="15" hidden="false" customHeight="false" outlineLevel="0" collapsed="false">
      <c r="A957" s="27"/>
    </row>
    <row r="958" customFormat="false" ht="15" hidden="false" customHeight="false" outlineLevel="0" collapsed="false">
      <c r="A958" s="27"/>
    </row>
    <row r="959" customFormat="false" ht="15" hidden="false" customHeight="false" outlineLevel="0" collapsed="false">
      <c r="A959" s="27"/>
    </row>
    <row r="960" customFormat="false" ht="15" hidden="false" customHeight="false" outlineLevel="0" collapsed="false">
      <c r="A960" s="27"/>
    </row>
    <row r="961" customFormat="false" ht="15" hidden="false" customHeight="false" outlineLevel="0" collapsed="false">
      <c r="A961" s="27"/>
    </row>
    <row r="962" customFormat="false" ht="15" hidden="false" customHeight="false" outlineLevel="0" collapsed="false">
      <c r="A962" s="27"/>
    </row>
    <row r="963" customFormat="false" ht="15" hidden="false" customHeight="false" outlineLevel="0" collapsed="false">
      <c r="A963" s="27"/>
    </row>
    <row r="964" customFormat="false" ht="15" hidden="false" customHeight="false" outlineLevel="0" collapsed="false">
      <c r="A964" s="27"/>
    </row>
    <row r="965" customFormat="false" ht="15" hidden="false" customHeight="false" outlineLevel="0" collapsed="false">
      <c r="A965" s="27"/>
    </row>
    <row r="966" customFormat="false" ht="15" hidden="false" customHeight="false" outlineLevel="0" collapsed="false">
      <c r="A966" s="27"/>
    </row>
    <row r="967" customFormat="false" ht="15" hidden="false" customHeight="false" outlineLevel="0" collapsed="false">
      <c r="A967" s="27"/>
    </row>
    <row r="968" customFormat="false" ht="15" hidden="false" customHeight="false" outlineLevel="0" collapsed="false">
      <c r="A968" s="27"/>
    </row>
    <row r="969" customFormat="false" ht="15" hidden="false" customHeight="false" outlineLevel="0" collapsed="false">
      <c r="A969" s="27"/>
    </row>
    <row r="970" customFormat="false" ht="15" hidden="false" customHeight="false" outlineLevel="0" collapsed="false">
      <c r="A970" s="27"/>
    </row>
    <row r="971" customFormat="false" ht="15" hidden="false" customHeight="false" outlineLevel="0" collapsed="false">
      <c r="A971" s="27"/>
    </row>
    <row r="972" customFormat="false" ht="15" hidden="false" customHeight="false" outlineLevel="0" collapsed="false">
      <c r="A972" s="27"/>
    </row>
    <row r="973" customFormat="false" ht="15" hidden="false" customHeight="false" outlineLevel="0" collapsed="false">
      <c r="A973" s="27"/>
    </row>
    <row r="974" customFormat="false" ht="15" hidden="false" customHeight="false" outlineLevel="0" collapsed="false">
      <c r="A974" s="27"/>
    </row>
    <row r="975" customFormat="false" ht="15" hidden="false" customHeight="false" outlineLevel="0" collapsed="false">
      <c r="A975" s="27"/>
    </row>
    <row r="976" customFormat="false" ht="15" hidden="false" customHeight="false" outlineLevel="0" collapsed="false">
      <c r="A976" s="27"/>
    </row>
    <row r="977" customFormat="false" ht="15" hidden="false" customHeight="false" outlineLevel="0" collapsed="false">
      <c r="A977" s="27"/>
    </row>
    <row r="978" customFormat="false" ht="15" hidden="false" customHeight="false" outlineLevel="0" collapsed="false">
      <c r="A978" s="27"/>
    </row>
    <row r="979" customFormat="false" ht="15" hidden="false" customHeight="false" outlineLevel="0" collapsed="false">
      <c r="A979" s="27"/>
    </row>
    <row r="980" customFormat="false" ht="15" hidden="false" customHeight="false" outlineLevel="0" collapsed="false">
      <c r="A980" s="27"/>
    </row>
    <row r="981" customFormat="false" ht="15" hidden="false" customHeight="false" outlineLevel="0" collapsed="false">
      <c r="A981" s="27"/>
    </row>
    <row r="982" customFormat="false" ht="15" hidden="false" customHeight="false" outlineLevel="0" collapsed="false">
      <c r="A982" s="27"/>
    </row>
    <row r="983" customFormat="false" ht="15" hidden="false" customHeight="false" outlineLevel="0" collapsed="false">
      <c r="A983" s="27"/>
    </row>
    <row r="984" customFormat="false" ht="15" hidden="false" customHeight="false" outlineLevel="0" collapsed="false">
      <c r="A984" s="27"/>
    </row>
    <row r="985" customFormat="false" ht="15" hidden="false" customHeight="false" outlineLevel="0" collapsed="false">
      <c r="A985" s="27"/>
    </row>
    <row r="986" customFormat="false" ht="15" hidden="false" customHeight="false" outlineLevel="0" collapsed="false">
      <c r="A986" s="27"/>
    </row>
    <row r="987" customFormat="false" ht="15" hidden="false" customHeight="false" outlineLevel="0" collapsed="false">
      <c r="A987" s="27"/>
    </row>
    <row r="988" customFormat="false" ht="15" hidden="false" customHeight="false" outlineLevel="0" collapsed="false">
      <c r="A988" s="27"/>
    </row>
    <row r="989" customFormat="false" ht="15" hidden="false" customHeight="false" outlineLevel="0" collapsed="false">
      <c r="A989" s="27"/>
    </row>
    <row r="990" customFormat="false" ht="15" hidden="false" customHeight="false" outlineLevel="0" collapsed="false">
      <c r="A990" s="27"/>
    </row>
    <row r="991" customFormat="false" ht="15" hidden="false" customHeight="false" outlineLevel="0" collapsed="false">
      <c r="A991" s="27"/>
    </row>
    <row r="992" customFormat="false" ht="15" hidden="false" customHeight="false" outlineLevel="0" collapsed="false">
      <c r="A992" s="27"/>
    </row>
    <row r="993" customFormat="false" ht="15" hidden="false" customHeight="false" outlineLevel="0" collapsed="false">
      <c r="A993" s="27"/>
    </row>
    <row r="994" customFormat="false" ht="15" hidden="false" customHeight="false" outlineLevel="0" collapsed="false">
      <c r="A994" s="27"/>
    </row>
    <row r="995" customFormat="false" ht="15" hidden="false" customHeight="false" outlineLevel="0" collapsed="false">
      <c r="A995" s="27"/>
    </row>
    <row r="996" customFormat="false" ht="15" hidden="false" customHeight="false" outlineLevel="0" collapsed="false">
      <c r="A996" s="27"/>
    </row>
    <row r="997" customFormat="false" ht="15" hidden="false" customHeight="false" outlineLevel="0" collapsed="false">
      <c r="A997" s="27"/>
    </row>
    <row r="998" customFormat="false" ht="15" hidden="false" customHeight="false" outlineLevel="0" collapsed="false">
      <c r="A998" s="27"/>
    </row>
    <row r="999" customFormat="false" ht="15" hidden="false" customHeight="false" outlineLevel="0" collapsed="false">
      <c r="A999" s="27"/>
    </row>
    <row r="1000" customFormat="false" ht="15" hidden="false" customHeight="false" outlineLevel="0" collapsed="false">
      <c r="A1000" s="27"/>
    </row>
    <row r="1001" customFormat="false" ht="15" hidden="false" customHeight="false" outlineLevel="0" collapsed="false">
      <c r="A1001" s="27"/>
    </row>
    <row r="1002" customFormat="false" ht="15" hidden="false" customHeight="false" outlineLevel="0" collapsed="false">
      <c r="A1002" s="27"/>
    </row>
    <row r="1003" customFormat="false" ht="15" hidden="false" customHeight="false" outlineLevel="0" collapsed="false">
      <c r="A1003" s="27"/>
    </row>
    <row r="1004" customFormat="false" ht="15" hidden="false" customHeight="false" outlineLevel="0" collapsed="false">
      <c r="A1004" s="27"/>
    </row>
    <row r="1005" customFormat="false" ht="15" hidden="false" customHeight="false" outlineLevel="0" collapsed="false">
      <c r="A1005" s="27"/>
    </row>
    <row r="1006" customFormat="false" ht="15" hidden="false" customHeight="false" outlineLevel="0" collapsed="false">
      <c r="A1006" s="27"/>
    </row>
    <row r="1007" customFormat="false" ht="15" hidden="false" customHeight="false" outlineLevel="0" collapsed="false">
      <c r="A1007" s="27"/>
    </row>
    <row r="1008" customFormat="false" ht="15" hidden="false" customHeight="false" outlineLevel="0" collapsed="false">
      <c r="A1008" s="27"/>
    </row>
    <row r="1009" customFormat="false" ht="15" hidden="false" customHeight="false" outlineLevel="0" collapsed="false">
      <c r="A1009" s="27"/>
    </row>
    <row r="1010" customFormat="false" ht="15" hidden="false" customHeight="false" outlineLevel="0" collapsed="false">
      <c r="A1010" s="27"/>
    </row>
    <row r="1011" customFormat="false" ht="15" hidden="false" customHeight="false" outlineLevel="0" collapsed="false">
      <c r="A1011" s="27"/>
    </row>
    <row r="1012" customFormat="false" ht="15" hidden="false" customHeight="false" outlineLevel="0" collapsed="false">
      <c r="A1012" s="27"/>
    </row>
    <row r="1013" customFormat="false" ht="15" hidden="false" customHeight="false" outlineLevel="0" collapsed="false">
      <c r="A1013" s="27"/>
    </row>
    <row r="1014" customFormat="false" ht="15" hidden="false" customHeight="false" outlineLevel="0" collapsed="false">
      <c r="A1014" s="27"/>
    </row>
    <row r="1015" customFormat="false" ht="15" hidden="false" customHeight="false" outlineLevel="0" collapsed="false">
      <c r="A1015" s="27"/>
    </row>
    <row r="1016" customFormat="false" ht="15" hidden="false" customHeight="false" outlineLevel="0" collapsed="false">
      <c r="A1016" s="27"/>
    </row>
    <row r="1017" customFormat="false" ht="15" hidden="false" customHeight="false" outlineLevel="0" collapsed="false">
      <c r="A1017" s="27"/>
    </row>
    <row r="1018" customFormat="false" ht="15" hidden="false" customHeight="false" outlineLevel="0" collapsed="false">
      <c r="A1018" s="27"/>
    </row>
    <row r="1019" customFormat="false" ht="15" hidden="false" customHeight="false" outlineLevel="0" collapsed="false">
      <c r="A1019" s="27"/>
    </row>
    <row r="1020" customFormat="false" ht="15" hidden="false" customHeight="false" outlineLevel="0" collapsed="false">
      <c r="A1020" s="27"/>
    </row>
    <row r="1021" customFormat="false" ht="15" hidden="false" customHeight="false" outlineLevel="0" collapsed="false">
      <c r="A1021" s="27"/>
    </row>
    <row r="1022" customFormat="false" ht="15" hidden="false" customHeight="false" outlineLevel="0" collapsed="false">
      <c r="A1022" s="27"/>
    </row>
    <row r="1023" customFormat="false" ht="15" hidden="false" customHeight="false" outlineLevel="0" collapsed="false">
      <c r="A1023" s="27"/>
    </row>
    <row r="1024" customFormat="false" ht="15" hidden="false" customHeight="false" outlineLevel="0" collapsed="false">
      <c r="A1024" s="27"/>
    </row>
    <row r="1025" customFormat="false" ht="15" hidden="false" customHeight="false" outlineLevel="0" collapsed="false">
      <c r="A1025" s="27"/>
    </row>
    <row r="1026" customFormat="false" ht="15" hidden="false" customHeight="false" outlineLevel="0" collapsed="false">
      <c r="A1026" s="27"/>
    </row>
    <row r="1027" customFormat="false" ht="15" hidden="false" customHeight="false" outlineLevel="0" collapsed="false">
      <c r="A1027" s="27"/>
    </row>
    <row r="1028" customFormat="false" ht="15" hidden="false" customHeight="false" outlineLevel="0" collapsed="false">
      <c r="A1028" s="27"/>
    </row>
    <row r="1029" customFormat="false" ht="15" hidden="false" customHeight="false" outlineLevel="0" collapsed="false">
      <c r="A1029" s="27"/>
    </row>
    <row r="1030" customFormat="false" ht="15" hidden="false" customHeight="false" outlineLevel="0" collapsed="false">
      <c r="A1030" s="27"/>
    </row>
    <row r="1031" customFormat="false" ht="15" hidden="false" customHeight="false" outlineLevel="0" collapsed="false">
      <c r="A1031" s="27"/>
    </row>
    <row r="1032" customFormat="false" ht="15" hidden="false" customHeight="false" outlineLevel="0" collapsed="false">
      <c r="A1032" s="27"/>
    </row>
    <row r="1033" customFormat="false" ht="15" hidden="false" customHeight="false" outlineLevel="0" collapsed="false">
      <c r="A1033" s="27"/>
    </row>
    <row r="1034" customFormat="false" ht="15" hidden="false" customHeight="false" outlineLevel="0" collapsed="false">
      <c r="A1034" s="27"/>
    </row>
    <row r="1035" customFormat="false" ht="15" hidden="false" customHeight="false" outlineLevel="0" collapsed="false">
      <c r="A1035" s="27"/>
    </row>
    <row r="1036" customFormat="false" ht="15" hidden="false" customHeight="false" outlineLevel="0" collapsed="false">
      <c r="A1036" s="27"/>
    </row>
    <row r="1037" customFormat="false" ht="15" hidden="false" customHeight="false" outlineLevel="0" collapsed="false">
      <c r="A1037" s="27"/>
    </row>
    <row r="1038" customFormat="false" ht="15" hidden="false" customHeight="false" outlineLevel="0" collapsed="false">
      <c r="A1038" s="27"/>
    </row>
    <row r="1039" customFormat="false" ht="15" hidden="false" customHeight="false" outlineLevel="0" collapsed="false">
      <c r="A1039" s="27"/>
    </row>
    <row r="1040" customFormat="false" ht="15" hidden="false" customHeight="false" outlineLevel="0" collapsed="false">
      <c r="A1040" s="27"/>
    </row>
    <row r="1041" customFormat="false" ht="15" hidden="false" customHeight="false" outlineLevel="0" collapsed="false">
      <c r="A1041" s="27"/>
    </row>
    <row r="1042" customFormat="false" ht="15" hidden="false" customHeight="false" outlineLevel="0" collapsed="false">
      <c r="A1042" s="27"/>
    </row>
    <row r="1043" customFormat="false" ht="15" hidden="false" customHeight="false" outlineLevel="0" collapsed="false">
      <c r="A1043" s="27"/>
    </row>
    <row r="1044" customFormat="false" ht="15" hidden="false" customHeight="false" outlineLevel="0" collapsed="false">
      <c r="A1044" s="27"/>
    </row>
    <row r="1045" customFormat="false" ht="15" hidden="false" customHeight="false" outlineLevel="0" collapsed="false">
      <c r="A1045" s="27"/>
    </row>
    <row r="1046" customFormat="false" ht="15" hidden="false" customHeight="false" outlineLevel="0" collapsed="false">
      <c r="A1046" s="27"/>
    </row>
    <row r="1047" customFormat="false" ht="15" hidden="false" customHeight="false" outlineLevel="0" collapsed="false">
      <c r="A1047" s="27"/>
    </row>
    <row r="1048" customFormat="false" ht="15" hidden="false" customHeight="false" outlineLevel="0" collapsed="false">
      <c r="A1048" s="27"/>
    </row>
    <row r="1049" customFormat="false" ht="15" hidden="false" customHeight="false" outlineLevel="0" collapsed="false">
      <c r="A1049" s="27"/>
    </row>
    <row r="1050" customFormat="false" ht="15" hidden="false" customHeight="false" outlineLevel="0" collapsed="false">
      <c r="A1050" s="27"/>
    </row>
    <row r="1051" customFormat="false" ht="15" hidden="false" customHeight="false" outlineLevel="0" collapsed="false">
      <c r="A1051" s="27"/>
    </row>
    <row r="1052" customFormat="false" ht="15" hidden="false" customHeight="false" outlineLevel="0" collapsed="false">
      <c r="A1052" s="27"/>
    </row>
    <row r="1053" customFormat="false" ht="15" hidden="false" customHeight="false" outlineLevel="0" collapsed="false">
      <c r="A1053" s="27"/>
    </row>
    <row r="1054" customFormat="false" ht="15" hidden="false" customHeight="false" outlineLevel="0" collapsed="false">
      <c r="A1054" s="27"/>
    </row>
    <row r="1055" customFormat="false" ht="15" hidden="false" customHeight="false" outlineLevel="0" collapsed="false">
      <c r="A1055" s="27"/>
    </row>
    <row r="1056" customFormat="false" ht="15" hidden="false" customHeight="false" outlineLevel="0" collapsed="false">
      <c r="A1056" s="27"/>
    </row>
    <row r="1057" customFormat="false" ht="15" hidden="false" customHeight="false" outlineLevel="0" collapsed="false">
      <c r="A1057" s="27"/>
    </row>
    <row r="1058" customFormat="false" ht="15" hidden="false" customHeight="false" outlineLevel="0" collapsed="false">
      <c r="A1058" s="27"/>
    </row>
    <row r="1059" customFormat="false" ht="15" hidden="false" customHeight="false" outlineLevel="0" collapsed="false">
      <c r="A1059" s="27"/>
    </row>
    <row r="1060" customFormat="false" ht="15" hidden="false" customHeight="false" outlineLevel="0" collapsed="false">
      <c r="A1060" s="27"/>
    </row>
    <row r="1061" customFormat="false" ht="15" hidden="false" customHeight="false" outlineLevel="0" collapsed="false">
      <c r="A1061" s="27"/>
    </row>
    <row r="1062" customFormat="false" ht="15" hidden="false" customHeight="false" outlineLevel="0" collapsed="false">
      <c r="A1062" s="27"/>
    </row>
    <row r="1063" customFormat="false" ht="15" hidden="false" customHeight="false" outlineLevel="0" collapsed="false">
      <c r="A1063" s="27"/>
    </row>
    <row r="1064" customFormat="false" ht="15" hidden="false" customHeight="false" outlineLevel="0" collapsed="false">
      <c r="A1064" s="27"/>
    </row>
    <row r="1065" customFormat="false" ht="15" hidden="false" customHeight="false" outlineLevel="0" collapsed="false">
      <c r="A1065" s="27"/>
    </row>
    <row r="1066" customFormat="false" ht="15" hidden="false" customHeight="false" outlineLevel="0" collapsed="false">
      <c r="A1066" s="27"/>
    </row>
    <row r="1067" customFormat="false" ht="15" hidden="false" customHeight="false" outlineLevel="0" collapsed="false">
      <c r="A1067" s="27"/>
    </row>
    <row r="1068" customFormat="false" ht="15" hidden="false" customHeight="false" outlineLevel="0" collapsed="false">
      <c r="A1068" s="27"/>
    </row>
    <row r="1069" customFormat="false" ht="15" hidden="false" customHeight="false" outlineLevel="0" collapsed="false">
      <c r="A1069" s="27"/>
    </row>
    <row r="1070" customFormat="false" ht="15" hidden="false" customHeight="false" outlineLevel="0" collapsed="false">
      <c r="A1070" s="27"/>
    </row>
    <row r="1071" customFormat="false" ht="15" hidden="false" customHeight="false" outlineLevel="0" collapsed="false">
      <c r="A1071" s="27"/>
    </row>
    <row r="1072" customFormat="false" ht="15" hidden="false" customHeight="false" outlineLevel="0" collapsed="false">
      <c r="A1072" s="27"/>
    </row>
    <row r="1073" customFormat="false" ht="15" hidden="false" customHeight="false" outlineLevel="0" collapsed="false">
      <c r="A1073" s="27"/>
    </row>
    <row r="1074" customFormat="false" ht="15" hidden="false" customHeight="false" outlineLevel="0" collapsed="false">
      <c r="A1074" s="27"/>
    </row>
    <row r="1075" customFormat="false" ht="15" hidden="false" customHeight="false" outlineLevel="0" collapsed="false">
      <c r="A1075" s="27"/>
    </row>
    <row r="1076" customFormat="false" ht="15" hidden="false" customHeight="false" outlineLevel="0" collapsed="false">
      <c r="A1076" s="27"/>
    </row>
    <row r="1077" customFormat="false" ht="15" hidden="false" customHeight="false" outlineLevel="0" collapsed="false">
      <c r="A1077" s="27"/>
    </row>
    <row r="1078" customFormat="false" ht="15" hidden="false" customHeight="false" outlineLevel="0" collapsed="false">
      <c r="A1078" s="27"/>
    </row>
    <row r="1079" customFormat="false" ht="15" hidden="false" customHeight="false" outlineLevel="0" collapsed="false">
      <c r="A1079" s="27"/>
    </row>
    <row r="1080" customFormat="false" ht="15" hidden="false" customHeight="false" outlineLevel="0" collapsed="false">
      <c r="A1080" s="27"/>
    </row>
    <row r="1081" customFormat="false" ht="15" hidden="false" customHeight="false" outlineLevel="0" collapsed="false">
      <c r="A1081" s="27"/>
    </row>
    <row r="1082" customFormat="false" ht="15" hidden="false" customHeight="false" outlineLevel="0" collapsed="false">
      <c r="A1082" s="27"/>
    </row>
    <row r="1083" customFormat="false" ht="15" hidden="false" customHeight="false" outlineLevel="0" collapsed="false">
      <c r="A1083" s="27"/>
    </row>
    <row r="1084" customFormat="false" ht="15" hidden="false" customHeight="false" outlineLevel="0" collapsed="false">
      <c r="A1084" s="27"/>
    </row>
    <row r="1085" customFormat="false" ht="15" hidden="false" customHeight="false" outlineLevel="0" collapsed="false">
      <c r="A1085" s="27"/>
    </row>
    <row r="1086" customFormat="false" ht="15" hidden="false" customHeight="false" outlineLevel="0" collapsed="false">
      <c r="A1086" s="27"/>
    </row>
    <row r="1087" customFormat="false" ht="15" hidden="false" customHeight="false" outlineLevel="0" collapsed="false">
      <c r="A1087" s="27"/>
    </row>
    <row r="1088" customFormat="false" ht="15" hidden="false" customHeight="false" outlineLevel="0" collapsed="false">
      <c r="A1088" s="27"/>
    </row>
    <row r="1089" customFormat="false" ht="15" hidden="false" customHeight="false" outlineLevel="0" collapsed="false">
      <c r="A1089" s="27"/>
    </row>
    <row r="1090" customFormat="false" ht="15" hidden="false" customHeight="false" outlineLevel="0" collapsed="false">
      <c r="A1090" s="27"/>
    </row>
    <row r="1091" customFormat="false" ht="15" hidden="false" customHeight="false" outlineLevel="0" collapsed="false">
      <c r="A1091" s="27"/>
    </row>
    <row r="1092" customFormat="false" ht="15" hidden="false" customHeight="false" outlineLevel="0" collapsed="false">
      <c r="A1092" s="27"/>
    </row>
    <row r="1093" customFormat="false" ht="15" hidden="false" customHeight="false" outlineLevel="0" collapsed="false">
      <c r="A1093" s="27"/>
    </row>
    <row r="1094" customFormat="false" ht="15" hidden="false" customHeight="false" outlineLevel="0" collapsed="false">
      <c r="A1094" s="27"/>
    </row>
    <row r="1095" customFormat="false" ht="15" hidden="false" customHeight="false" outlineLevel="0" collapsed="false">
      <c r="A1095" s="27"/>
    </row>
    <row r="1096" customFormat="false" ht="15" hidden="false" customHeight="false" outlineLevel="0" collapsed="false">
      <c r="A1096" s="27"/>
    </row>
    <row r="1097" customFormat="false" ht="15" hidden="false" customHeight="false" outlineLevel="0" collapsed="false">
      <c r="A1097" s="27"/>
    </row>
    <row r="1098" customFormat="false" ht="15" hidden="false" customHeight="false" outlineLevel="0" collapsed="false">
      <c r="A1098" s="27"/>
    </row>
    <row r="1099" customFormat="false" ht="15" hidden="false" customHeight="false" outlineLevel="0" collapsed="false">
      <c r="A1099" s="27"/>
    </row>
    <row r="1100" customFormat="false" ht="15" hidden="false" customHeight="false" outlineLevel="0" collapsed="false">
      <c r="A1100" s="27"/>
    </row>
    <row r="1101" customFormat="false" ht="15" hidden="false" customHeight="false" outlineLevel="0" collapsed="false">
      <c r="A1101" s="27"/>
    </row>
    <row r="1102" customFormat="false" ht="15" hidden="false" customHeight="false" outlineLevel="0" collapsed="false">
      <c r="A1102" s="27"/>
    </row>
    <row r="1103" customFormat="false" ht="15" hidden="false" customHeight="false" outlineLevel="0" collapsed="false">
      <c r="A1103" s="27"/>
    </row>
    <row r="1104" customFormat="false" ht="15" hidden="false" customHeight="false" outlineLevel="0" collapsed="false">
      <c r="A1104" s="27"/>
    </row>
    <row r="1105" customFormat="false" ht="15" hidden="false" customHeight="false" outlineLevel="0" collapsed="false">
      <c r="A1105" s="27"/>
    </row>
    <row r="1106" customFormat="false" ht="15" hidden="false" customHeight="false" outlineLevel="0" collapsed="false">
      <c r="A1106" s="27"/>
    </row>
    <row r="1107" customFormat="false" ht="15" hidden="false" customHeight="false" outlineLevel="0" collapsed="false">
      <c r="A1107" s="27"/>
    </row>
    <row r="1108" customFormat="false" ht="15" hidden="false" customHeight="false" outlineLevel="0" collapsed="false">
      <c r="A1108" s="27"/>
    </row>
    <row r="1109" customFormat="false" ht="15" hidden="false" customHeight="false" outlineLevel="0" collapsed="false">
      <c r="A1109" s="27"/>
    </row>
    <row r="1110" customFormat="false" ht="15" hidden="false" customHeight="false" outlineLevel="0" collapsed="false">
      <c r="A1110" s="27"/>
    </row>
    <row r="1111" customFormat="false" ht="15" hidden="false" customHeight="false" outlineLevel="0" collapsed="false">
      <c r="A1111" s="27"/>
    </row>
    <row r="1112" customFormat="false" ht="15" hidden="false" customHeight="false" outlineLevel="0" collapsed="false">
      <c r="A1112" s="27"/>
    </row>
    <row r="1113" customFormat="false" ht="15" hidden="false" customHeight="false" outlineLevel="0" collapsed="false">
      <c r="A1113" s="27"/>
    </row>
    <row r="1114" customFormat="false" ht="15" hidden="false" customHeight="false" outlineLevel="0" collapsed="false">
      <c r="A1114" s="27"/>
    </row>
    <row r="1115" customFormat="false" ht="15" hidden="false" customHeight="false" outlineLevel="0" collapsed="false">
      <c r="A1115" s="27"/>
    </row>
    <row r="1116" customFormat="false" ht="15" hidden="false" customHeight="false" outlineLevel="0" collapsed="false">
      <c r="A1116" s="27"/>
    </row>
    <row r="1117" customFormat="false" ht="15" hidden="false" customHeight="false" outlineLevel="0" collapsed="false">
      <c r="A1117" s="27"/>
    </row>
    <row r="1118" customFormat="false" ht="15" hidden="false" customHeight="false" outlineLevel="0" collapsed="false">
      <c r="A1118" s="27"/>
    </row>
    <row r="1119" customFormat="false" ht="15" hidden="false" customHeight="false" outlineLevel="0" collapsed="false">
      <c r="A1119" s="27"/>
    </row>
    <row r="1120" customFormat="false" ht="15" hidden="false" customHeight="false" outlineLevel="0" collapsed="false">
      <c r="A1120" s="27"/>
    </row>
    <row r="1121" customFormat="false" ht="15" hidden="false" customHeight="false" outlineLevel="0" collapsed="false">
      <c r="A1121" s="27"/>
    </row>
    <row r="1122" customFormat="false" ht="15" hidden="false" customHeight="false" outlineLevel="0" collapsed="false">
      <c r="A1122" s="27"/>
    </row>
    <row r="1123" customFormat="false" ht="15" hidden="false" customHeight="false" outlineLevel="0" collapsed="false">
      <c r="A1123" s="27"/>
    </row>
    <row r="1124" customFormat="false" ht="15" hidden="false" customHeight="false" outlineLevel="0" collapsed="false">
      <c r="A1124" s="27"/>
    </row>
    <row r="1125" customFormat="false" ht="15" hidden="false" customHeight="false" outlineLevel="0" collapsed="false">
      <c r="A1125" s="27"/>
    </row>
    <row r="1126" customFormat="false" ht="15" hidden="false" customHeight="false" outlineLevel="0" collapsed="false">
      <c r="A1126" s="27"/>
    </row>
    <row r="1127" customFormat="false" ht="15" hidden="false" customHeight="false" outlineLevel="0" collapsed="false">
      <c r="A1127" s="27"/>
    </row>
    <row r="1128" customFormat="false" ht="15" hidden="false" customHeight="false" outlineLevel="0" collapsed="false">
      <c r="A1128" s="27"/>
    </row>
    <row r="1129" customFormat="false" ht="15" hidden="false" customHeight="false" outlineLevel="0" collapsed="false">
      <c r="A1129" s="27"/>
    </row>
    <row r="1130" customFormat="false" ht="15" hidden="false" customHeight="false" outlineLevel="0" collapsed="false">
      <c r="A1130" s="27"/>
    </row>
    <row r="1131" customFormat="false" ht="15" hidden="false" customHeight="false" outlineLevel="0" collapsed="false">
      <c r="A1131" s="27"/>
    </row>
    <row r="1132" customFormat="false" ht="15" hidden="false" customHeight="false" outlineLevel="0" collapsed="false">
      <c r="A1132" s="27"/>
    </row>
    <row r="1133" customFormat="false" ht="15" hidden="false" customHeight="false" outlineLevel="0" collapsed="false">
      <c r="A1133" s="27"/>
    </row>
    <row r="1134" customFormat="false" ht="15" hidden="false" customHeight="false" outlineLevel="0" collapsed="false">
      <c r="A1134" s="27"/>
    </row>
    <row r="1135" customFormat="false" ht="15" hidden="false" customHeight="false" outlineLevel="0" collapsed="false">
      <c r="A1135" s="27"/>
    </row>
    <row r="1136" customFormat="false" ht="15" hidden="false" customHeight="false" outlineLevel="0" collapsed="false">
      <c r="A1136" s="27"/>
    </row>
    <row r="1137" customFormat="false" ht="15" hidden="false" customHeight="false" outlineLevel="0" collapsed="false">
      <c r="A1137" s="27"/>
    </row>
    <row r="1138" customFormat="false" ht="15" hidden="false" customHeight="false" outlineLevel="0" collapsed="false">
      <c r="A1138" s="27"/>
    </row>
    <row r="1139" customFormat="false" ht="15" hidden="false" customHeight="false" outlineLevel="0" collapsed="false">
      <c r="A1139" s="27"/>
    </row>
    <row r="1140" customFormat="false" ht="15" hidden="false" customHeight="false" outlineLevel="0" collapsed="false">
      <c r="A1140" s="27"/>
    </row>
    <row r="1141" customFormat="false" ht="15" hidden="false" customHeight="false" outlineLevel="0" collapsed="false">
      <c r="A1141" s="27"/>
    </row>
    <row r="1142" customFormat="false" ht="15" hidden="false" customHeight="false" outlineLevel="0" collapsed="false">
      <c r="A1142" s="27"/>
    </row>
    <row r="1143" customFormat="false" ht="15" hidden="false" customHeight="false" outlineLevel="0" collapsed="false">
      <c r="A1143" s="27"/>
    </row>
    <row r="1144" customFormat="false" ht="15" hidden="false" customHeight="false" outlineLevel="0" collapsed="false">
      <c r="A1144" s="27"/>
    </row>
    <row r="1145" customFormat="false" ht="15" hidden="false" customHeight="false" outlineLevel="0" collapsed="false">
      <c r="A1145" s="27"/>
    </row>
    <row r="1146" customFormat="false" ht="15" hidden="false" customHeight="false" outlineLevel="0" collapsed="false">
      <c r="A1146" s="27"/>
    </row>
    <row r="1147" customFormat="false" ht="15" hidden="false" customHeight="false" outlineLevel="0" collapsed="false">
      <c r="A1147" s="27"/>
    </row>
    <row r="1148" customFormat="false" ht="15" hidden="false" customHeight="false" outlineLevel="0" collapsed="false">
      <c r="A1148" s="27"/>
    </row>
    <row r="1149" customFormat="false" ht="15" hidden="false" customHeight="false" outlineLevel="0" collapsed="false">
      <c r="A1149" s="27"/>
    </row>
    <row r="1150" customFormat="false" ht="15" hidden="false" customHeight="false" outlineLevel="0" collapsed="false">
      <c r="A1150" s="27"/>
    </row>
    <row r="1151" customFormat="false" ht="15" hidden="false" customHeight="false" outlineLevel="0" collapsed="false">
      <c r="A1151" s="27"/>
    </row>
  </sheetData>
  <sheetProtection sheet="true" password="c649" selectLockedCells="true"/>
  <mergeCells count="19">
    <mergeCell ref="D1:E1"/>
    <mergeCell ref="O1:P1"/>
    <mergeCell ref="B11:F11"/>
    <mergeCell ref="B12:F12"/>
    <mergeCell ref="B15:F15"/>
    <mergeCell ref="B18:F18"/>
    <mergeCell ref="G19:I19"/>
    <mergeCell ref="J19:K19"/>
    <mergeCell ref="B20:F20"/>
    <mergeCell ref="G20:H20"/>
    <mergeCell ref="J20:K20"/>
    <mergeCell ref="G21:H21"/>
    <mergeCell ref="J21:K21"/>
    <mergeCell ref="G22:H22"/>
    <mergeCell ref="J22:K22"/>
    <mergeCell ref="G23:H23"/>
    <mergeCell ref="G24:H24"/>
    <mergeCell ref="B25:F25"/>
    <mergeCell ref="G25:I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fals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9.5" zeroHeight="false" outlineLevelRow="0" outlineLevelCol="0"/>
  <cols>
    <col collapsed="false" customWidth="true" hidden="false" outlineLevel="0" max="1" min="1" style="46" width="33.14"/>
    <col collapsed="false" customWidth="true" hidden="false" outlineLevel="0" max="2" min="2" style="46" width="239.7"/>
    <col collapsed="false" customWidth="false" hidden="false" outlineLevel="0" max="257" min="3" style="46" width="11.42"/>
  </cols>
  <sheetData>
    <row r="1" customFormat="false" ht="19.5" hidden="false" customHeight="true" outlineLevel="0" collapsed="false">
      <c r="A1" s="47" t="s">
        <v>103</v>
      </c>
      <c r="B1" s="48"/>
    </row>
    <row r="2" customFormat="false" ht="94.5" hidden="false" customHeight="true" outlineLevel="0" collapsed="false">
      <c r="A2" s="48" t="s">
        <v>104</v>
      </c>
      <c r="B2" s="49" t="s">
        <v>105</v>
      </c>
    </row>
    <row r="3" customFormat="false" ht="110.25" hidden="false" customHeight="true" outlineLevel="0" collapsed="false">
      <c r="A3" s="48" t="s">
        <v>106</v>
      </c>
      <c r="B3" s="49" t="s">
        <v>107</v>
      </c>
    </row>
    <row r="4" customFormat="false" ht="50.25" hidden="false" customHeight="true" outlineLevel="0" collapsed="false">
      <c r="A4" s="48" t="s">
        <v>108</v>
      </c>
      <c r="B4" s="49" t="s">
        <v>109</v>
      </c>
    </row>
    <row r="5" customFormat="false" ht="19.5" hidden="false" customHeight="true" outlineLevel="0" collapsed="false">
      <c r="A5" s="48" t="s">
        <v>110</v>
      </c>
      <c r="B5" s="48"/>
    </row>
  </sheetData>
  <sheetProtection sheet="true" password="c649"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55"/>
  <sheetViews>
    <sheetView showFormulas="false" showGridLines="true" showRowColHeaders="false" showZeros="false" rightToLeft="false" tabSelected="true" showOutlineSymbols="true" defaultGridColor="true" view="normal" topLeftCell="A1" colorId="64" zoomScale="100" zoomScaleNormal="100" zoomScalePageLayoutView="100" workbookViewId="0">
      <selection pane="topLeft" activeCell="O5" activeCellId="0" sqref="O5:AE5"/>
    </sheetView>
  </sheetViews>
  <sheetFormatPr defaultColWidth="4.13671875" defaultRowHeight="17.25" zeroHeight="false" outlineLevelRow="0" outlineLevelCol="0"/>
  <cols>
    <col collapsed="false" customWidth="false" hidden="false" outlineLevel="0" max="8" min="1" style="50" width="4.14"/>
    <col collapsed="false" customWidth="true" hidden="false" outlineLevel="0" max="9" min="9" style="50" width="6.85"/>
    <col collapsed="false" customWidth="true" hidden="false" outlineLevel="0" max="10" min="10" style="50" width="7.56"/>
    <col collapsed="false" customWidth="false" hidden="false" outlineLevel="0" max="25" min="11" style="50" width="4.14"/>
    <col collapsed="false" customWidth="true" hidden="false" outlineLevel="0" max="26" min="26" style="50" width="10.56"/>
    <col collapsed="false" customWidth="false" hidden="false" outlineLevel="0" max="57" min="27" style="50" width="4.14"/>
    <col collapsed="false" customWidth="true" hidden="false" outlineLevel="0" max="58" min="58" style="50" width="7.7"/>
    <col collapsed="false" customWidth="false" hidden="false" outlineLevel="0" max="257" min="59" style="50" width="4.14"/>
  </cols>
  <sheetData>
    <row r="1" customFormat="false" ht="42" hidden="false" customHeight="true" outlineLevel="0" collapsed="false"/>
    <row r="3" customFormat="false" ht="17.25" hidden="false" customHeight="true" outlineLevel="0" collapsed="false">
      <c r="O3" s="51" t="s">
        <v>111</v>
      </c>
      <c r="P3" s="51"/>
      <c r="Q3" s="51"/>
      <c r="R3" s="51"/>
      <c r="S3" s="51"/>
      <c r="T3" s="51"/>
      <c r="U3" s="51"/>
      <c r="V3" s="51"/>
      <c r="W3" s="51"/>
      <c r="X3" s="51"/>
      <c r="Y3" s="51"/>
      <c r="Z3" s="51"/>
      <c r="AA3" s="51"/>
      <c r="AB3" s="51"/>
      <c r="AC3" s="51"/>
      <c r="AD3" s="51"/>
      <c r="AE3" s="51"/>
      <c r="AG3" s="51" t="s">
        <v>112</v>
      </c>
      <c r="AH3" s="51"/>
      <c r="AI3" s="51"/>
      <c r="AJ3" s="51"/>
      <c r="AK3" s="51"/>
      <c r="AL3" s="51"/>
      <c r="AM3" s="51"/>
      <c r="AN3" s="51"/>
      <c r="AO3" s="51"/>
      <c r="AP3" s="51"/>
      <c r="AQ3" s="51"/>
      <c r="AR3" s="51"/>
      <c r="AS3" s="51"/>
      <c r="AT3" s="51"/>
      <c r="AU3" s="51"/>
      <c r="AV3" s="51"/>
      <c r="AW3" s="51"/>
      <c r="AX3" s="51"/>
      <c r="AY3" s="51"/>
    </row>
    <row r="4" s="50" customFormat="true" ht="17.25" hidden="false" customHeight="true" outlineLevel="0" collapsed="false">
      <c r="O4" s="52" t="str">
        <f aca="false">IF(OR(Hausart1="",AnzahlNutzeinheiten="",Aufteilung1=""),PflichtfelderAusfüllen,"")</f>
        <v/>
      </c>
      <c r="P4" s="52"/>
      <c r="Q4" s="52"/>
      <c r="R4" s="52"/>
      <c r="S4" s="52"/>
      <c r="T4" s="52"/>
      <c r="U4" s="52"/>
      <c r="V4" s="52"/>
      <c r="W4" s="52"/>
      <c r="X4" s="52"/>
      <c r="Y4" s="52"/>
      <c r="Z4" s="52"/>
      <c r="AA4" s="52"/>
      <c r="AB4" s="52"/>
      <c r="AC4" s="52"/>
      <c r="AD4" s="52"/>
      <c r="AE4" s="52"/>
      <c r="AG4" s="53" t="str">
        <f aca="false">BoniFelderAusfüllen</f>
        <v>Für die Berechnung allfälliger Boni müssen die rot hinterlegten Felder befüllt sein.</v>
      </c>
      <c r="AH4" s="53"/>
      <c r="AI4" s="53"/>
      <c r="AJ4" s="53"/>
      <c r="AK4" s="53"/>
      <c r="AL4" s="53"/>
      <c r="AM4" s="53"/>
      <c r="AN4" s="53"/>
      <c r="AO4" s="53"/>
      <c r="AP4" s="53"/>
      <c r="AQ4" s="53"/>
      <c r="AR4" s="53"/>
      <c r="AS4" s="53"/>
      <c r="AT4" s="53"/>
      <c r="AU4" s="53"/>
      <c r="AV4" s="53"/>
      <c r="AW4" s="53"/>
      <c r="AX4" s="53"/>
      <c r="AY4" s="53"/>
    </row>
    <row r="5" customFormat="false" ht="17.25" hidden="false" customHeight="true" outlineLevel="0" collapsed="false">
      <c r="B5" s="54" t="s">
        <v>113</v>
      </c>
      <c r="C5" s="54"/>
      <c r="D5" s="54"/>
      <c r="E5" s="54"/>
      <c r="F5" s="54"/>
      <c r="G5" s="54"/>
      <c r="H5" s="54"/>
      <c r="I5" s="54"/>
      <c r="J5" s="54"/>
      <c r="K5" s="54"/>
      <c r="L5" s="54"/>
      <c r="M5" s="54"/>
      <c r="N5" s="54"/>
      <c r="O5" s="55"/>
      <c r="P5" s="55"/>
      <c r="Q5" s="55"/>
      <c r="R5" s="55"/>
      <c r="S5" s="55"/>
      <c r="T5" s="55"/>
      <c r="U5" s="55"/>
      <c r="V5" s="55"/>
      <c r="W5" s="55"/>
      <c r="X5" s="55"/>
      <c r="Y5" s="55"/>
      <c r="Z5" s="55"/>
      <c r="AA5" s="55"/>
      <c r="AB5" s="55"/>
      <c r="AC5" s="55"/>
      <c r="AD5" s="55"/>
      <c r="AE5" s="55"/>
      <c r="AG5" s="54" t="s">
        <v>114</v>
      </c>
      <c r="AH5" s="54"/>
      <c r="AI5" s="54"/>
      <c r="AJ5" s="54"/>
      <c r="AK5" s="54"/>
      <c r="AL5" s="54"/>
      <c r="AM5" s="54"/>
      <c r="AN5" s="54"/>
      <c r="AO5" s="54"/>
      <c r="AP5" s="54"/>
      <c r="AQ5" s="54"/>
      <c r="AR5" s="54"/>
      <c r="AS5" s="54"/>
      <c r="AT5" s="56"/>
      <c r="AU5" s="56"/>
      <c r="AV5" s="56"/>
      <c r="AW5" s="56"/>
      <c r="AX5" s="56"/>
      <c r="AY5" s="56"/>
      <c r="AZ5" s="57"/>
      <c r="BA5" s="57"/>
      <c r="BB5" s="57"/>
      <c r="BC5" s="57"/>
      <c r="BD5" s="57"/>
      <c r="BE5" s="57"/>
      <c r="BF5" s="57"/>
      <c r="BG5" s="57"/>
      <c r="BH5" s="57"/>
      <c r="BI5" s="57"/>
      <c r="BJ5" s="57"/>
    </row>
    <row r="6" customFormat="false" ht="5.1" hidden="false" customHeight="true" outlineLevel="0" collapsed="false"/>
    <row r="7" customFormat="false" ht="17.25" hidden="false" customHeight="true" outlineLevel="0" collapsed="false">
      <c r="B7" s="54" t="s">
        <v>115</v>
      </c>
      <c r="C7" s="54"/>
      <c r="D7" s="54"/>
      <c r="E7" s="54"/>
      <c r="F7" s="54"/>
      <c r="G7" s="54"/>
      <c r="H7" s="54"/>
      <c r="I7" s="54"/>
      <c r="J7" s="54"/>
      <c r="K7" s="54"/>
      <c r="L7" s="54"/>
      <c r="M7" s="54"/>
      <c r="N7" s="54"/>
      <c r="O7" s="58" t="s">
        <v>14</v>
      </c>
      <c r="P7" s="58"/>
      <c r="Q7" s="58"/>
      <c r="R7" s="58"/>
      <c r="S7" s="58"/>
      <c r="T7" s="58"/>
      <c r="U7" s="58"/>
      <c r="V7" s="58"/>
      <c r="W7" s="58"/>
      <c r="X7" s="58"/>
      <c r="Y7" s="58"/>
      <c r="Z7" s="58"/>
      <c r="AA7" s="58"/>
      <c r="AB7" s="58"/>
      <c r="AC7" s="58"/>
      <c r="AD7" s="58"/>
      <c r="AE7" s="58"/>
      <c r="AG7" s="59" t="s">
        <v>116</v>
      </c>
      <c r="AH7" s="59"/>
      <c r="AI7" s="59"/>
      <c r="AJ7" s="59"/>
      <c r="AK7" s="59"/>
      <c r="AL7" s="59"/>
      <c r="AM7" s="59"/>
      <c r="AN7" s="59"/>
      <c r="AO7" s="59"/>
      <c r="AP7" s="59"/>
      <c r="AQ7" s="59"/>
      <c r="AR7" s="59"/>
      <c r="AS7" s="59"/>
      <c r="AT7" s="60"/>
      <c r="AU7" s="60"/>
      <c r="AV7" s="60"/>
      <c r="AW7" s="60"/>
      <c r="AX7" s="60"/>
      <c r="AY7" s="60"/>
    </row>
    <row r="8" customFormat="false" ht="5.1" hidden="false" customHeight="true" outlineLevel="0" collapsed="false"/>
    <row r="9" customFormat="false" ht="17.25" hidden="false" customHeight="true" outlineLevel="0" collapsed="false">
      <c r="B9" s="54" t="s">
        <v>117</v>
      </c>
      <c r="C9" s="54"/>
      <c r="D9" s="54"/>
      <c r="E9" s="54"/>
      <c r="F9" s="54"/>
      <c r="G9" s="54"/>
      <c r="H9" s="54"/>
      <c r="I9" s="54"/>
      <c r="J9" s="54"/>
      <c r="K9" s="54"/>
      <c r="L9" s="54"/>
      <c r="M9" s="54"/>
      <c r="N9" s="54"/>
      <c r="O9" s="61" t="n">
        <v>3</v>
      </c>
      <c r="P9" s="61"/>
      <c r="Q9" s="61"/>
      <c r="R9" s="61"/>
      <c r="S9" s="61"/>
      <c r="T9" s="61"/>
      <c r="U9" s="54" t="s">
        <v>118</v>
      </c>
      <c r="V9" s="54"/>
      <c r="W9" s="54"/>
      <c r="X9" s="54"/>
      <c r="Y9" s="54"/>
      <c r="Z9" s="62" t="str">
        <f aca="false">IF(AnzahlNutzeinheiten="","",IF(AND(WohnungenOhneNutzfläche=0,WohnungenOhneVerwendung=0),AnzahlNutzeinheiten-SummeGewerbeeinheiten,""))</f>
        <v/>
      </c>
      <c r="AA9" s="62"/>
      <c r="AB9" s="62"/>
      <c r="AC9" s="62"/>
      <c r="AD9" s="62"/>
      <c r="AE9" s="62"/>
      <c r="AG9" s="54" t="s">
        <v>119</v>
      </c>
      <c r="AH9" s="54"/>
      <c r="AI9" s="54"/>
      <c r="AJ9" s="54"/>
      <c r="AK9" s="54"/>
      <c r="AL9" s="54"/>
      <c r="AM9" s="54"/>
      <c r="AN9" s="54"/>
      <c r="AO9" s="54"/>
      <c r="AP9" s="54"/>
      <c r="AQ9" s="54"/>
      <c r="AR9" s="54"/>
      <c r="AS9" s="54"/>
      <c r="AT9" s="60"/>
      <c r="AU9" s="60"/>
      <c r="AV9" s="60"/>
      <c r="AW9" s="60"/>
      <c r="AX9" s="60"/>
      <c r="AY9" s="60"/>
    </row>
    <row r="10" customFormat="false" ht="5.1" hidden="false" customHeight="true" outlineLevel="0" collapsed="false"/>
    <row r="11" customFormat="false" ht="17.25" hidden="false" customHeight="true" outlineLevel="0" collapsed="false">
      <c r="B11" s="54" t="s">
        <v>120</v>
      </c>
      <c r="C11" s="54"/>
      <c r="D11" s="54"/>
      <c r="E11" s="54"/>
      <c r="F11" s="54"/>
      <c r="G11" s="54"/>
      <c r="H11" s="54"/>
      <c r="I11" s="54"/>
      <c r="J11" s="54"/>
      <c r="K11" s="54"/>
      <c r="L11" s="54"/>
      <c r="M11" s="54"/>
      <c r="N11" s="54"/>
      <c r="O11" s="63" t="s">
        <v>21</v>
      </c>
      <c r="P11" s="63"/>
      <c r="Q11" s="63"/>
      <c r="R11" s="63"/>
      <c r="S11" s="63"/>
      <c r="T11" s="63"/>
      <c r="AG11" s="54" t="s">
        <v>121</v>
      </c>
      <c r="AH11" s="54"/>
      <c r="AI11" s="54"/>
      <c r="AJ11" s="54"/>
      <c r="AK11" s="54"/>
      <c r="AL11" s="54"/>
      <c r="AM11" s="54"/>
      <c r="AN11" s="54"/>
      <c r="AO11" s="54"/>
      <c r="AP11" s="54"/>
      <c r="AQ11" s="54"/>
      <c r="AR11" s="54"/>
      <c r="AS11" s="54"/>
      <c r="AT11" s="64"/>
      <c r="AU11" s="64"/>
      <c r="AV11" s="64"/>
      <c r="AW11" s="64"/>
      <c r="AX11" s="64"/>
      <c r="AY11" s="64"/>
    </row>
    <row r="12" customFormat="false" ht="5.1" hidden="false" customHeight="true" outlineLevel="0" collapsed="false"/>
    <row r="13" customFormat="false" ht="17.25" hidden="false" customHeight="true" outlineLevel="0" collapsed="false">
      <c r="B13" s="65" t="s">
        <v>122</v>
      </c>
      <c r="C13" s="65"/>
      <c r="D13" s="65"/>
      <c r="E13" s="65"/>
      <c r="F13" s="65"/>
      <c r="G13" s="65"/>
      <c r="H13" s="65"/>
      <c r="I13" s="65"/>
      <c r="J13" s="65"/>
      <c r="K13" s="65"/>
      <c r="L13" s="65"/>
      <c r="M13" s="65"/>
      <c r="N13" s="65"/>
      <c r="O13" s="66" t="str">
        <f aca="false">IF(WohnungenOhneNutzfläche=0,SummeNutzfläche,"")</f>
        <v/>
      </c>
      <c r="P13" s="66"/>
      <c r="Q13" s="66"/>
      <c r="R13" s="66"/>
      <c r="S13" s="66"/>
      <c r="T13" s="66"/>
      <c r="U13" s="54" t="s">
        <v>118</v>
      </c>
      <c r="V13" s="54"/>
      <c r="W13" s="54"/>
      <c r="X13" s="54"/>
      <c r="Y13" s="54"/>
      <c r="Z13" s="66" t="str">
        <f aca="false">IF(AND(WohnungenOhneNutzfläche=0,WohnungenOhneVerwendung=0),SummeNutzflächeFörderbar,"")</f>
        <v/>
      </c>
      <c r="AA13" s="66"/>
      <c r="AB13" s="66"/>
      <c r="AC13" s="66"/>
      <c r="AD13" s="66"/>
      <c r="AE13" s="66"/>
      <c r="AG13" s="59" t="s">
        <v>123</v>
      </c>
      <c r="AH13" s="59"/>
      <c r="AI13" s="59"/>
      <c r="AJ13" s="59"/>
      <c r="AK13" s="59"/>
      <c r="AL13" s="59"/>
      <c r="AM13" s="59"/>
      <c r="AN13" s="59"/>
      <c r="AO13" s="59"/>
      <c r="AP13" s="59"/>
      <c r="AQ13" s="59"/>
      <c r="AR13" s="59"/>
      <c r="AS13" s="59"/>
      <c r="AT13" s="67" t="str">
        <f aca="false">IF(LcWert="","",MultiplikatorHWB*(1+3/LcWert))</f>
        <v/>
      </c>
      <c r="AU13" s="67"/>
      <c r="AV13" s="67"/>
      <c r="AW13" s="67"/>
      <c r="AX13" s="67"/>
      <c r="AY13" s="67"/>
    </row>
    <row r="14" customFormat="false" ht="5.1" hidden="false" customHeight="true" outlineLevel="0" collapsed="false"/>
    <row r="15" customFormat="false" ht="17.25" hidden="false" customHeight="true" outlineLevel="0" collapsed="false">
      <c r="B15" s="54" t="s">
        <v>124</v>
      </c>
      <c r="C15" s="54"/>
      <c r="D15" s="54"/>
      <c r="E15" s="54"/>
      <c r="F15" s="54"/>
      <c r="G15" s="54"/>
      <c r="H15" s="54"/>
      <c r="I15" s="54"/>
      <c r="J15" s="54"/>
      <c r="K15" s="54"/>
      <c r="L15" s="54"/>
      <c r="M15" s="54"/>
      <c r="N15" s="54"/>
      <c r="O15" s="68"/>
      <c r="P15" s="68"/>
      <c r="Q15" s="68"/>
      <c r="R15" s="68"/>
      <c r="S15" s="68"/>
      <c r="T15" s="68"/>
      <c r="U15" s="54" t="s">
        <v>118</v>
      </c>
      <c r="V15" s="54"/>
      <c r="W15" s="54"/>
      <c r="X15" s="54"/>
      <c r="Y15" s="54"/>
      <c r="Z15" s="69" t="str">
        <f aca="false">IF(AND(WohnungenOhneGBAnteile=0,WohnungenOhneVerwendung=0),SummeGBAnteileFörderbar,"")</f>
        <v/>
      </c>
      <c r="AA15" s="69"/>
      <c r="AB15" s="69"/>
      <c r="AC15" s="69"/>
      <c r="AD15" s="69"/>
      <c r="AE15" s="69"/>
      <c r="AG15" s="54" t="s">
        <v>125</v>
      </c>
      <c r="AH15" s="54"/>
      <c r="AI15" s="54"/>
      <c r="AJ15" s="54"/>
      <c r="AK15" s="54"/>
      <c r="AL15" s="54"/>
      <c r="AM15" s="54"/>
      <c r="AN15" s="54"/>
      <c r="AO15" s="54"/>
      <c r="AP15" s="54"/>
      <c r="AQ15" s="54"/>
      <c r="AR15" s="54"/>
      <c r="AS15" s="54"/>
      <c r="AT15" s="70"/>
      <c r="AU15" s="70"/>
      <c r="AV15" s="70"/>
      <c r="AW15" s="70"/>
      <c r="AX15" s="70"/>
      <c r="AY15" s="70"/>
    </row>
    <row r="16" customFormat="false" ht="5.1" hidden="false" customHeight="true" outlineLevel="0" collapsed="false"/>
    <row r="17" s="71" customFormat="true" ht="17.25" hidden="false" customHeight="true" outlineLevel="0" collapsed="false">
      <c r="O17" s="72"/>
      <c r="P17" s="72"/>
      <c r="Q17" s="72"/>
      <c r="R17" s="72"/>
      <c r="S17" s="72"/>
      <c r="T17" s="72"/>
      <c r="U17" s="72"/>
      <c r="V17" s="72"/>
      <c r="W17" s="72"/>
      <c r="X17" s="72"/>
      <c r="Y17" s="72"/>
      <c r="Z17" s="72"/>
      <c r="AA17" s="72"/>
      <c r="AB17" s="72"/>
      <c r="AC17" s="72"/>
      <c r="AD17" s="72"/>
      <c r="AE17" s="72"/>
      <c r="AG17" s="73" t="str">
        <f aca="false">IF(OI3Bilanzgrenze=Bilanzgrenze1,Bilanzgrenze1Text,IF(OI3Bilanzgrenze=Bilanzgrenze3,Bilanzgrenze3Text,"OI-S Index:"))</f>
        <v>OI-S Index:</v>
      </c>
      <c r="AH17" s="73"/>
      <c r="AI17" s="73"/>
      <c r="AJ17" s="73"/>
      <c r="AK17" s="73"/>
      <c r="AL17" s="73"/>
      <c r="AM17" s="73"/>
      <c r="AN17" s="73"/>
      <c r="AO17" s="73"/>
      <c r="AP17" s="73"/>
      <c r="AQ17" s="73"/>
      <c r="AR17" s="73"/>
      <c r="AS17" s="73" t="s">
        <v>125</v>
      </c>
      <c r="AT17" s="70"/>
      <c r="AU17" s="70"/>
      <c r="AV17" s="70"/>
      <c r="AW17" s="70"/>
      <c r="AX17" s="70"/>
      <c r="AY17" s="70"/>
    </row>
    <row r="18" s="74" customFormat="true" ht="7.5" hidden="false" customHeight="true" outlineLevel="0" collapsed="false"/>
    <row r="19" customFormat="false" ht="5.1" hidden="false" customHeight="true" outlineLevel="0" collapsed="false"/>
    <row r="20" customFormat="false" ht="17.25" hidden="false" customHeight="true" outlineLevel="0" collapsed="false">
      <c r="O20" s="51" t="s">
        <v>126</v>
      </c>
      <c r="P20" s="51"/>
      <c r="Q20" s="51"/>
      <c r="R20" s="51"/>
      <c r="S20" s="51"/>
      <c r="T20" s="51"/>
      <c r="U20" s="51"/>
      <c r="V20" s="51"/>
      <c r="W20" s="51"/>
      <c r="X20" s="51"/>
      <c r="Y20" s="51"/>
      <c r="Z20" s="51"/>
      <c r="AA20" s="51"/>
      <c r="AB20" s="51"/>
      <c r="AC20" s="51"/>
      <c r="AD20" s="51"/>
      <c r="AE20" s="51"/>
      <c r="AG20" s="51" t="s">
        <v>127</v>
      </c>
      <c r="AH20" s="51"/>
      <c r="AI20" s="51"/>
      <c r="AJ20" s="51"/>
      <c r="AK20" s="51"/>
      <c r="AL20" s="51"/>
      <c r="AM20" s="51"/>
      <c r="AN20" s="51"/>
      <c r="AO20" s="51"/>
      <c r="AP20" s="51"/>
      <c r="AQ20" s="51"/>
      <c r="AR20" s="51"/>
      <c r="AS20" s="51"/>
      <c r="AT20" s="51"/>
      <c r="AU20" s="51"/>
      <c r="AV20" s="51"/>
      <c r="AW20" s="51"/>
      <c r="AX20" s="51"/>
      <c r="AY20" s="51"/>
    </row>
    <row r="21" customFormat="false" ht="17.25" hidden="false" customHeight="true" outlineLevel="0" collapsed="false">
      <c r="AG21" s="75" t="s">
        <v>128</v>
      </c>
      <c r="AH21" s="75"/>
      <c r="AI21" s="75"/>
      <c r="AJ21" s="75"/>
      <c r="AK21" s="75"/>
      <c r="AL21" s="75"/>
      <c r="AM21" s="75"/>
      <c r="AN21" s="75"/>
      <c r="AO21" s="75"/>
      <c r="AP21" s="75"/>
      <c r="AQ21" s="75"/>
      <c r="AR21" s="75"/>
      <c r="AS21" s="75"/>
      <c r="AT21" s="75"/>
      <c r="AU21" s="75"/>
      <c r="AV21" s="75"/>
      <c r="AW21" s="75"/>
      <c r="AX21" s="75"/>
      <c r="AY21" s="75"/>
    </row>
    <row r="22" customFormat="false" ht="17.25" hidden="false" customHeight="true" outlineLevel="0" collapsed="false">
      <c r="N22" s="54" t="s">
        <v>129</v>
      </c>
      <c r="O22" s="54"/>
      <c r="P22" s="54"/>
      <c r="Q22" s="54"/>
      <c r="R22" s="54"/>
      <c r="S22" s="54"/>
      <c r="T22" s="54"/>
      <c r="U22" s="54"/>
      <c r="V22" s="54"/>
      <c r="W22" s="54"/>
      <c r="X22" s="54"/>
      <c r="Y22" s="54"/>
      <c r="Z22" s="76" t="n">
        <f aca="false">KreditDach+KreditAußen+KreditSonstige+KreditFenster</f>
        <v>0</v>
      </c>
      <c r="AA22" s="76"/>
      <c r="AB22" s="76"/>
      <c r="AC22" s="76"/>
      <c r="AD22" s="76"/>
      <c r="AE22" s="76"/>
      <c r="AG22" s="77"/>
      <c r="AH22" s="77"/>
      <c r="AI22" s="77"/>
      <c r="AJ22" s="77"/>
      <c r="AK22" s="77"/>
      <c r="AL22" s="77"/>
      <c r="AM22" s="77"/>
      <c r="AN22" s="77"/>
      <c r="AO22" s="77"/>
      <c r="AP22" s="77"/>
      <c r="AQ22" s="77"/>
      <c r="AR22" s="77"/>
      <c r="AS22" s="77"/>
      <c r="AT22" s="77"/>
      <c r="AU22" s="77"/>
      <c r="AV22" s="77"/>
      <c r="AW22" s="77"/>
      <c r="AX22" s="77"/>
      <c r="AY22" s="77"/>
    </row>
    <row r="23" customFormat="false" ht="5.1" hidden="false" customHeight="true" outlineLevel="0" collapsed="false"/>
    <row r="24" customFormat="false" ht="17.25" hidden="false" customHeight="true" outlineLevel="0" collapsed="false">
      <c r="N24" s="54" t="s">
        <v>130</v>
      </c>
      <c r="O24" s="54"/>
      <c r="P24" s="54"/>
      <c r="Q24" s="54"/>
      <c r="R24" s="54"/>
      <c r="S24" s="54"/>
      <c r="T24" s="54"/>
      <c r="U24" s="54"/>
      <c r="V24" s="54"/>
      <c r="W24" s="54"/>
      <c r="X24" s="54"/>
      <c r="Y24" s="54"/>
      <c r="Z24" s="76" t="str">
        <f aca="false">FörderkreditSonstige</f>
        <v/>
      </c>
      <c r="AA24" s="76"/>
      <c r="AB24" s="76"/>
      <c r="AC24" s="76"/>
      <c r="AD24" s="76"/>
      <c r="AE24" s="76"/>
      <c r="AG24" s="78" t="str">
        <f aca="false">IF(AG22=Eins,Info1,IF(AG22=Zwei,Info2,IF(AG22=Drei,Info3,IF(AG22=Vier,Info4,""))))</f>
        <v/>
      </c>
      <c r="AH24" s="78"/>
      <c r="AI24" s="78"/>
      <c r="AJ24" s="78"/>
      <c r="AK24" s="78"/>
      <c r="AL24" s="78"/>
      <c r="AM24" s="78"/>
      <c r="AN24" s="78"/>
      <c r="AO24" s="78"/>
      <c r="AP24" s="78"/>
      <c r="AQ24" s="78"/>
      <c r="AR24" s="78"/>
      <c r="AS24" s="78"/>
      <c r="AT24" s="78"/>
      <c r="AU24" s="78"/>
      <c r="AV24" s="78"/>
      <c r="AW24" s="78"/>
      <c r="AX24" s="78"/>
      <c r="AY24" s="78"/>
    </row>
    <row r="25" customFormat="false" ht="5.1" hidden="false" customHeight="true" outlineLevel="0" collapsed="false">
      <c r="AG25" s="78"/>
      <c r="AH25" s="78"/>
      <c r="AI25" s="78"/>
      <c r="AJ25" s="78"/>
      <c r="AK25" s="78"/>
      <c r="AL25" s="78"/>
      <c r="AM25" s="78"/>
      <c r="AN25" s="78"/>
      <c r="AO25" s="78"/>
      <c r="AP25" s="78"/>
      <c r="AQ25" s="78"/>
      <c r="AR25" s="78"/>
      <c r="AS25" s="78"/>
      <c r="AT25" s="78"/>
      <c r="AU25" s="78"/>
      <c r="AV25" s="78"/>
      <c r="AW25" s="78"/>
      <c r="AX25" s="78"/>
      <c r="AY25" s="78"/>
    </row>
    <row r="26" s="50" customFormat="true" ht="17.25" hidden="false" customHeight="true" outlineLevel="0" collapsed="false">
      <c r="N26" s="79"/>
      <c r="O26" s="80" t="s">
        <v>131</v>
      </c>
      <c r="P26" s="80"/>
      <c r="Q26" s="80"/>
      <c r="R26" s="81"/>
      <c r="S26" s="80" t="s">
        <v>132</v>
      </c>
      <c r="T26" s="80"/>
      <c r="U26" s="80"/>
      <c r="V26" s="80" t="s">
        <v>133</v>
      </c>
      <c r="W26" s="80"/>
      <c r="X26" s="80"/>
      <c r="AG26" s="78"/>
      <c r="AH26" s="78"/>
      <c r="AI26" s="78"/>
      <c r="AJ26" s="78"/>
      <c r="AK26" s="78"/>
      <c r="AL26" s="78"/>
      <c r="AM26" s="78"/>
      <c r="AN26" s="78"/>
      <c r="AO26" s="78"/>
      <c r="AP26" s="78"/>
      <c r="AQ26" s="78"/>
      <c r="AR26" s="78"/>
      <c r="AS26" s="78"/>
      <c r="AT26" s="78"/>
      <c r="AU26" s="78"/>
      <c r="AV26" s="78"/>
      <c r="AW26" s="78"/>
      <c r="AX26" s="78"/>
      <c r="AY26" s="78"/>
    </row>
    <row r="27" customFormat="false" ht="17.25" hidden="false" customHeight="true" outlineLevel="0" collapsed="false">
      <c r="B27" s="54" t="s">
        <v>134</v>
      </c>
      <c r="C27" s="54"/>
      <c r="D27" s="54"/>
      <c r="E27" s="54"/>
      <c r="F27" s="54"/>
      <c r="G27" s="54"/>
      <c r="H27" s="54"/>
      <c r="I27" s="54"/>
      <c r="J27" s="54"/>
      <c r="K27" s="54"/>
      <c r="L27" s="54"/>
      <c r="M27" s="54"/>
      <c r="N27" s="54"/>
      <c r="O27" s="82"/>
      <c r="P27" s="82"/>
      <c r="Q27" s="82"/>
      <c r="R27" s="79"/>
      <c r="S27" s="83" t="str">
        <f aca="false">IF(AND(Gesamtsanierungsbonus="ja",GesamtsanierungMöglich="JA"),NutzflächeFörderbar,"")</f>
        <v/>
      </c>
      <c r="T27" s="83"/>
      <c r="U27" s="83"/>
      <c r="V27" s="84" t="str">
        <f aca="false">IF(AND(Gesamtsanierungsbonus="ja",GesamtsanierungMöglich="JA"),Gesamtsanierung_,"")</f>
        <v/>
      </c>
      <c r="W27" s="84"/>
      <c r="X27" s="84"/>
      <c r="Z27" s="85" t="n">
        <f aca="false">IFERROR(KontrollfeldNachverdichtung*V27,0)</f>
        <v>0</v>
      </c>
      <c r="AA27" s="85"/>
      <c r="AB27" s="85"/>
      <c r="AC27" s="85"/>
      <c r="AD27" s="85"/>
      <c r="AE27" s="85"/>
      <c r="AG27" s="78"/>
      <c r="AH27" s="78"/>
      <c r="AI27" s="78"/>
      <c r="AJ27" s="78"/>
      <c r="AK27" s="78"/>
      <c r="AL27" s="78"/>
      <c r="AM27" s="78"/>
      <c r="AN27" s="78"/>
      <c r="AO27" s="78"/>
      <c r="AP27" s="78"/>
      <c r="AQ27" s="78"/>
      <c r="AR27" s="78"/>
      <c r="AS27" s="78"/>
      <c r="AT27" s="78"/>
      <c r="AU27" s="78"/>
      <c r="AV27" s="78"/>
      <c r="AW27" s="78"/>
      <c r="AX27" s="78"/>
      <c r="AY27" s="78"/>
    </row>
    <row r="28" customFormat="false" ht="5.1" hidden="false" customHeight="true" outlineLevel="0" collapsed="false">
      <c r="AG28" s="78"/>
      <c r="AH28" s="78"/>
      <c r="AI28" s="78"/>
      <c r="AJ28" s="78"/>
      <c r="AK28" s="78"/>
      <c r="AL28" s="78"/>
      <c r="AM28" s="78"/>
      <c r="AN28" s="78"/>
      <c r="AO28" s="78"/>
      <c r="AP28" s="78"/>
      <c r="AQ28" s="78"/>
      <c r="AR28" s="78"/>
      <c r="AS28" s="78"/>
      <c r="AT28" s="78"/>
      <c r="AU28" s="78"/>
      <c r="AV28" s="78"/>
      <c r="AW28" s="78"/>
      <c r="AX28" s="78"/>
      <c r="AY28" s="78"/>
    </row>
    <row r="29" customFormat="false" ht="17.25" hidden="false" customHeight="true" outlineLevel="0" collapsed="false">
      <c r="B29" s="54" t="s">
        <v>135</v>
      </c>
      <c r="C29" s="54"/>
      <c r="D29" s="54"/>
      <c r="E29" s="54"/>
      <c r="F29" s="54"/>
      <c r="G29" s="54"/>
      <c r="H29" s="54"/>
      <c r="I29" s="54"/>
      <c r="J29" s="54"/>
      <c r="K29" s="54"/>
      <c r="L29" s="54"/>
      <c r="M29" s="54"/>
      <c r="N29" s="54"/>
      <c r="O29" s="82"/>
      <c r="P29" s="82"/>
      <c r="Q29" s="82"/>
      <c r="R29" s="79"/>
      <c r="S29" s="83" t="str">
        <f aca="false">IF(AND(Nachverdichtungsbonus="ja",NachverdichtungMöglich="JA"),NutzflächeFörderbar,"")</f>
        <v/>
      </c>
      <c r="T29" s="83"/>
      <c r="U29" s="83"/>
      <c r="V29" s="84" t="str">
        <f aca="false">IF(AND(Nachverdichtungsbonus="ja",NachverdichtungMöglich="JA"),Nachverdichtung_,"")</f>
        <v/>
      </c>
      <c r="W29" s="84"/>
      <c r="X29" s="84"/>
      <c r="Z29" s="85" t="n">
        <f aca="false">IFERROR(S29*V29,0)</f>
        <v>0</v>
      </c>
      <c r="AA29" s="85"/>
      <c r="AB29" s="85"/>
      <c r="AC29" s="85"/>
      <c r="AD29" s="85"/>
      <c r="AE29" s="85"/>
      <c r="AG29" s="78"/>
      <c r="AH29" s="78"/>
      <c r="AI29" s="78"/>
      <c r="AJ29" s="78"/>
      <c r="AK29" s="78"/>
      <c r="AL29" s="78"/>
      <c r="AM29" s="78"/>
      <c r="AN29" s="78"/>
      <c r="AO29" s="78"/>
      <c r="AP29" s="78"/>
      <c r="AQ29" s="78"/>
      <c r="AR29" s="78"/>
      <c r="AS29" s="78"/>
      <c r="AT29" s="78"/>
      <c r="AU29" s="78"/>
      <c r="AV29" s="78"/>
      <c r="AW29" s="78"/>
      <c r="AX29" s="78"/>
      <c r="AY29" s="78"/>
    </row>
    <row r="30" customFormat="false" ht="5.1" hidden="false" customHeight="true" outlineLevel="0" collapsed="false">
      <c r="AG30" s="78"/>
      <c r="AH30" s="78"/>
      <c r="AI30" s="78"/>
      <c r="AJ30" s="78"/>
      <c r="AK30" s="78"/>
      <c r="AL30" s="78"/>
      <c r="AM30" s="78"/>
      <c r="AN30" s="78"/>
      <c r="AO30" s="78"/>
      <c r="AP30" s="78"/>
      <c r="AQ30" s="78"/>
      <c r="AR30" s="78"/>
      <c r="AS30" s="78"/>
      <c r="AT30" s="78"/>
      <c r="AU30" s="78"/>
      <c r="AV30" s="78"/>
      <c r="AW30" s="78"/>
      <c r="AX30" s="78"/>
      <c r="AY30" s="78"/>
    </row>
    <row r="31" customFormat="false" ht="17.25" hidden="false" customHeight="true" outlineLevel="0" collapsed="false">
      <c r="B31" s="54" t="s">
        <v>108</v>
      </c>
      <c r="C31" s="54"/>
      <c r="D31" s="54"/>
      <c r="E31" s="54"/>
      <c r="F31" s="54"/>
      <c r="G31" s="54"/>
      <c r="H31" s="54"/>
      <c r="I31" s="54"/>
      <c r="J31" s="54"/>
      <c r="K31" s="54"/>
      <c r="L31" s="54"/>
      <c r="M31" s="54"/>
      <c r="N31" s="54"/>
      <c r="O31" s="86" t="str">
        <f aca="false">IF(MaterialressourcenMöglich="JA","Ja","Nein")</f>
        <v>Nein</v>
      </c>
      <c r="P31" s="86"/>
      <c r="Q31" s="86"/>
      <c r="R31" s="79"/>
      <c r="S31" s="83" t="str">
        <f aca="false">IF(MaterialressourcenMöglich="JA",NutzflächeFörderbar,"")</f>
        <v/>
      </c>
      <c r="T31" s="83"/>
      <c r="U31" s="83"/>
      <c r="V31" s="84" t="str">
        <f aca="false">IF(MaterialressourcenMöglich="JA",Materialressourcen_,"")</f>
        <v/>
      </c>
      <c r="W31" s="84"/>
      <c r="X31" s="84"/>
      <c r="Z31" s="85" t="n">
        <f aca="false">IFERROR(S31*V31,0)</f>
        <v>0</v>
      </c>
      <c r="AA31" s="85"/>
      <c r="AB31" s="85"/>
      <c r="AC31" s="85"/>
      <c r="AD31" s="85"/>
      <c r="AE31" s="85"/>
      <c r="AG31" s="78"/>
      <c r="AH31" s="78"/>
      <c r="AI31" s="78"/>
      <c r="AJ31" s="78"/>
      <c r="AK31" s="78"/>
      <c r="AL31" s="78"/>
      <c r="AM31" s="78"/>
      <c r="AN31" s="78"/>
      <c r="AO31" s="78"/>
      <c r="AP31" s="78"/>
      <c r="AQ31" s="78"/>
      <c r="AR31" s="78"/>
      <c r="AS31" s="78"/>
      <c r="AT31" s="78"/>
      <c r="AU31" s="78"/>
      <c r="AV31" s="78"/>
      <c r="AW31" s="78"/>
      <c r="AX31" s="78"/>
      <c r="AY31" s="78"/>
    </row>
    <row r="32" customFormat="false" ht="5.1" hidden="false" customHeight="true" outlineLevel="0" collapsed="false">
      <c r="AG32" s="78"/>
      <c r="AH32" s="78"/>
      <c r="AI32" s="78"/>
      <c r="AJ32" s="78"/>
      <c r="AK32" s="78"/>
      <c r="AL32" s="78"/>
      <c r="AM32" s="78"/>
      <c r="AN32" s="78"/>
      <c r="AO32" s="78"/>
      <c r="AP32" s="78"/>
      <c r="AQ32" s="78"/>
      <c r="AR32" s="78"/>
      <c r="AS32" s="78"/>
      <c r="AT32" s="78"/>
      <c r="AU32" s="78"/>
      <c r="AV32" s="78"/>
      <c r="AW32" s="78"/>
      <c r="AX32" s="78"/>
      <c r="AY32" s="78"/>
    </row>
    <row r="33" customFormat="false" ht="17.25" hidden="false" customHeight="true" outlineLevel="0" collapsed="false">
      <c r="B33" s="59" t="str">
        <f aca="false">T54</f>
        <v>Energieboni:</v>
      </c>
      <c r="C33" s="59"/>
      <c r="D33" s="59"/>
      <c r="E33" s="59"/>
      <c r="F33" s="59"/>
      <c r="G33" s="59"/>
      <c r="H33" s="59"/>
      <c r="I33" s="59"/>
      <c r="J33" s="59"/>
      <c r="K33" s="59"/>
      <c r="L33" s="59"/>
      <c r="M33" s="59"/>
      <c r="N33" s="59"/>
      <c r="O33" s="86" t="str">
        <f aca="false">IFERROR(IF(EnergiebonusMöglich&gt;0,"Ja",""),"Nein")</f>
        <v/>
      </c>
      <c r="P33" s="86"/>
      <c r="Q33" s="86"/>
      <c r="R33" s="79"/>
      <c r="S33" s="83" t="str">
        <f aca="false">IFERROR(IF(L51&gt;0,NutzflächeFörderbar,""),"")</f>
        <v/>
      </c>
      <c r="T33" s="83"/>
      <c r="U33" s="83"/>
      <c r="V33" s="84" t="str">
        <f aca="false">IF(Energiebonus_="","",Energiebonus_)</f>
        <v/>
      </c>
      <c r="W33" s="84"/>
      <c r="X33" s="84"/>
      <c r="Z33" s="85" t="n">
        <f aca="false">IFERROR(S33*V33,0)</f>
        <v>0</v>
      </c>
      <c r="AA33" s="85"/>
      <c r="AB33" s="85"/>
      <c r="AC33" s="85"/>
      <c r="AD33" s="85"/>
      <c r="AE33" s="85"/>
      <c r="AG33" s="78"/>
      <c r="AH33" s="78"/>
      <c r="AI33" s="78"/>
      <c r="AJ33" s="78"/>
      <c r="AK33" s="78"/>
      <c r="AL33" s="78"/>
      <c r="AM33" s="78"/>
      <c r="AN33" s="78"/>
      <c r="AO33" s="78"/>
      <c r="AP33" s="78"/>
      <c r="AQ33" s="78"/>
      <c r="AR33" s="78"/>
      <c r="AS33" s="78"/>
      <c r="AT33" s="78"/>
      <c r="AU33" s="78"/>
      <c r="AV33" s="78"/>
      <c r="AW33" s="78"/>
      <c r="AX33" s="78"/>
      <c r="AY33" s="78"/>
    </row>
    <row r="34" customFormat="false" ht="5.1" hidden="false" customHeight="true" outlineLevel="0" collapsed="false">
      <c r="AG34" s="78"/>
      <c r="AH34" s="78"/>
      <c r="AI34" s="78"/>
      <c r="AJ34" s="78"/>
      <c r="AK34" s="78"/>
      <c r="AL34" s="78"/>
      <c r="AM34" s="78"/>
      <c r="AN34" s="78"/>
      <c r="AO34" s="78"/>
      <c r="AP34" s="78"/>
      <c r="AQ34" s="78"/>
      <c r="AR34" s="78"/>
      <c r="AS34" s="78"/>
      <c r="AT34" s="78"/>
      <c r="AU34" s="78"/>
      <c r="AV34" s="78"/>
      <c r="AW34" s="78"/>
      <c r="AX34" s="78"/>
      <c r="AY34" s="78"/>
    </row>
    <row r="35" s="50" customFormat="true" ht="17.25" hidden="false" customHeight="true" outlineLevel="0" collapsed="false">
      <c r="N35" s="54" t="s">
        <v>136</v>
      </c>
      <c r="O35" s="54"/>
      <c r="P35" s="54"/>
      <c r="Q35" s="54"/>
      <c r="R35" s="54"/>
      <c r="S35" s="54"/>
      <c r="T35" s="54"/>
      <c r="U35" s="54"/>
      <c r="V35" s="54"/>
      <c r="W35" s="54"/>
      <c r="X35" s="54"/>
      <c r="Y35" s="54"/>
      <c r="Z35" s="87" t="n">
        <f aca="false">Z27+Z29+Z31+Z33</f>
        <v>0</v>
      </c>
      <c r="AA35" s="87"/>
      <c r="AB35" s="87"/>
      <c r="AC35" s="87"/>
      <c r="AD35" s="87"/>
      <c r="AE35" s="87"/>
      <c r="AG35" s="78"/>
      <c r="AH35" s="78"/>
      <c r="AI35" s="78"/>
      <c r="AJ35" s="78"/>
      <c r="AK35" s="78"/>
      <c r="AL35" s="78"/>
      <c r="AM35" s="78"/>
      <c r="AN35" s="78"/>
      <c r="AO35" s="78"/>
      <c r="AP35" s="78"/>
      <c r="AQ35" s="78"/>
      <c r="AR35" s="78"/>
      <c r="AS35" s="78"/>
      <c r="AT35" s="78"/>
      <c r="AU35" s="78"/>
      <c r="AV35" s="78"/>
      <c r="AW35" s="78"/>
      <c r="AX35" s="78"/>
      <c r="AY35" s="78"/>
    </row>
    <row r="36" s="50" customFormat="true" ht="4.5" hidden="false" customHeight="true" outlineLevel="0" collapsed="false">
      <c r="N36" s="88"/>
      <c r="O36" s="88"/>
      <c r="P36" s="88"/>
      <c r="Q36" s="88"/>
      <c r="R36" s="88"/>
      <c r="S36" s="88"/>
      <c r="T36" s="88"/>
      <c r="U36" s="88"/>
      <c r="V36" s="88"/>
      <c r="W36" s="88"/>
      <c r="X36" s="88"/>
      <c r="Y36" s="88"/>
      <c r="Z36" s="89" t="str">
        <f aca="false">IFERROR(ROUND(Z22+Z24+Z35,-2),"")</f>
        <v/>
      </c>
      <c r="AG36" s="78"/>
      <c r="AH36" s="78"/>
      <c r="AI36" s="78"/>
      <c r="AJ36" s="78"/>
      <c r="AK36" s="78"/>
      <c r="AL36" s="78"/>
      <c r="AM36" s="78"/>
      <c r="AN36" s="78"/>
      <c r="AO36" s="78"/>
      <c r="AP36" s="78"/>
      <c r="AQ36" s="78"/>
      <c r="AR36" s="78"/>
      <c r="AS36" s="78"/>
      <c r="AT36" s="78"/>
      <c r="AU36" s="78"/>
      <c r="AV36" s="78"/>
      <c r="AW36" s="78"/>
      <c r="AX36" s="78"/>
      <c r="AY36" s="78"/>
    </row>
    <row r="37" customFormat="false" ht="17.25" hidden="false" customHeight="true" outlineLevel="0" collapsed="false">
      <c r="L37" s="90" t="s">
        <v>137</v>
      </c>
      <c r="M37" s="90"/>
      <c r="N37" s="90"/>
      <c r="O37" s="90"/>
      <c r="P37" s="90"/>
      <c r="Q37" s="90"/>
      <c r="R37" s="90"/>
      <c r="S37" s="90"/>
      <c r="T37" s="90"/>
      <c r="U37" s="90"/>
      <c r="V37" s="90"/>
      <c r="W37" s="90"/>
      <c r="X37" s="90"/>
      <c r="Y37" s="90"/>
      <c r="Z37" s="91" t="str">
        <f aca="false">IFERROR(ROUND(IF(Z22+Z24+Z35&gt;Deckel,Deckel,Z22+Z24+Z35),-2),"")</f>
        <v/>
      </c>
      <c r="AA37" s="91"/>
      <c r="AB37" s="91"/>
      <c r="AC37" s="91"/>
      <c r="AD37" s="91"/>
      <c r="AE37" s="91"/>
      <c r="AG37" s="78"/>
      <c r="AH37" s="78"/>
      <c r="AI37" s="78"/>
      <c r="AJ37" s="78"/>
      <c r="AK37" s="78"/>
      <c r="AL37" s="78"/>
      <c r="AM37" s="78"/>
      <c r="AN37" s="78"/>
      <c r="AO37" s="78"/>
      <c r="AP37" s="78"/>
      <c r="AQ37" s="78"/>
      <c r="AR37" s="78"/>
      <c r="AS37" s="78"/>
      <c r="AT37" s="78"/>
      <c r="AU37" s="78"/>
      <c r="AV37" s="78"/>
      <c r="AW37" s="78"/>
      <c r="AX37" s="78"/>
      <c r="AY37" s="78"/>
    </row>
    <row r="38" customFormat="false" ht="20.25" hidden="false" customHeight="true" outlineLevel="0" collapsed="false">
      <c r="M38" s="92" t="str">
        <f aca="false">IF(NutzflächeFörderbar="",FlächenNutzeinheiten,IF(Z36&lt;&gt;FörderberechnungObjekt,J55,""))</f>
        <v>Für die Berechnung erfassen Sie bitte die Daten aller Nutzeinheiten.</v>
      </c>
      <c r="N38" s="92"/>
      <c r="O38" s="92"/>
      <c r="P38" s="92"/>
      <c r="Q38" s="92"/>
      <c r="R38" s="92"/>
      <c r="S38" s="92"/>
      <c r="T38" s="92"/>
      <c r="U38" s="92"/>
      <c r="V38" s="92"/>
      <c r="W38" s="92"/>
      <c r="X38" s="92"/>
      <c r="Y38" s="92"/>
      <c r="Z38" s="92"/>
      <c r="AA38" s="92"/>
      <c r="AB38" s="92"/>
      <c r="AC38" s="92"/>
      <c r="AD38" s="92"/>
      <c r="AE38" s="92"/>
      <c r="AG38" s="78"/>
      <c r="AH38" s="78"/>
      <c r="AI38" s="78"/>
      <c r="AJ38" s="78"/>
      <c r="AK38" s="78"/>
      <c r="AL38" s="78"/>
      <c r="AM38" s="78"/>
      <c r="AN38" s="78"/>
      <c r="AO38" s="78"/>
      <c r="AP38" s="78"/>
      <c r="AQ38" s="78"/>
      <c r="AR38" s="78"/>
      <c r="AS38" s="78"/>
      <c r="AT38" s="78"/>
      <c r="AU38" s="78"/>
      <c r="AV38" s="78"/>
      <c r="AW38" s="78"/>
      <c r="AX38" s="78"/>
      <c r="AY38" s="78"/>
    </row>
    <row r="39" customFormat="false" ht="17.25" hidden="false" customHeight="true" outlineLevel="0" collapsed="false">
      <c r="F39" s="93" t="s">
        <v>138</v>
      </c>
      <c r="G39" s="93"/>
      <c r="H39" s="93"/>
      <c r="I39" s="93"/>
      <c r="J39" s="93"/>
      <c r="K39" s="93"/>
      <c r="L39" s="93"/>
      <c r="M39" s="93"/>
      <c r="N39" s="93"/>
      <c r="O39" s="93"/>
      <c r="P39" s="93"/>
      <c r="Q39" s="93"/>
      <c r="R39" s="93"/>
      <c r="S39" s="93"/>
      <c r="T39" s="93"/>
      <c r="U39" s="93"/>
      <c r="V39" s="93"/>
      <c r="W39" s="93"/>
      <c r="X39" s="93"/>
      <c r="Y39" s="93"/>
      <c r="Z39" s="94" t="n">
        <f aca="false">TatsächlicheFörderung</f>
        <v>0</v>
      </c>
      <c r="AA39" s="94"/>
      <c r="AB39" s="94"/>
      <c r="AC39" s="94"/>
      <c r="AD39" s="94"/>
      <c r="AE39" s="94"/>
      <c r="AG39" s="78"/>
      <c r="AH39" s="78"/>
      <c r="AI39" s="78"/>
      <c r="AJ39" s="78"/>
      <c r="AK39" s="78"/>
      <c r="AL39" s="78"/>
      <c r="AM39" s="78"/>
      <c r="AN39" s="78"/>
      <c r="AO39" s="78"/>
      <c r="AP39" s="78"/>
      <c r="AQ39" s="78"/>
      <c r="AR39" s="78"/>
      <c r="AS39" s="78"/>
      <c r="AT39" s="78"/>
      <c r="AU39" s="78"/>
      <c r="AV39" s="78"/>
      <c r="AW39" s="78"/>
      <c r="AX39" s="78"/>
      <c r="AY39" s="78"/>
    </row>
    <row r="40" customFormat="false" ht="4.5" hidden="false" customHeight="true" outlineLevel="0" collapsed="false">
      <c r="AG40" s="78"/>
      <c r="AH40" s="78"/>
      <c r="AI40" s="78"/>
      <c r="AJ40" s="78"/>
      <c r="AK40" s="78"/>
      <c r="AL40" s="78"/>
      <c r="AM40" s="78"/>
      <c r="AN40" s="78"/>
      <c r="AO40" s="78"/>
      <c r="AP40" s="78"/>
      <c r="AQ40" s="78"/>
      <c r="AR40" s="78"/>
      <c r="AS40" s="78"/>
      <c r="AT40" s="78"/>
      <c r="AU40" s="78"/>
      <c r="AV40" s="78"/>
      <c r="AW40" s="78"/>
      <c r="AX40" s="78"/>
      <c r="AY40" s="78"/>
    </row>
    <row r="41" customFormat="false" ht="17.25" hidden="false" customHeight="true" outlineLevel="0" collapsed="false">
      <c r="F41" s="95" t="s">
        <v>139</v>
      </c>
      <c r="G41" s="95"/>
      <c r="H41" s="95"/>
      <c r="I41" s="95"/>
      <c r="J41" s="95"/>
      <c r="K41" s="95"/>
      <c r="L41" s="95"/>
      <c r="M41" s="95"/>
      <c r="N41" s="95"/>
      <c r="O41" s="95"/>
      <c r="P41" s="95"/>
      <c r="Q41" s="95"/>
      <c r="R41" s="95"/>
      <c r="S41" s="95"/>
      <c r="T41" s="95"/>
      <c r="U41" s="95"/>
      <c r="V41" s="95"/>
      <c r="W41" s="95"/>
      <c r="X41" s="95"/>
      <c r="Y41" s="95"/>
      <c r="Z41" s="96" t="n">
        <f aca="false">TatsächlicherZuschuss</f>
        <v>0</v>
      </c>
      <c r="AA41" s="96"/>
      <c r="AB41" s="96"/>
      <c r="AC41" s="96"/>
      <c r="AD41" s="96"/>
      <c r="AE41" s="96"/>
      <c r="AG41" s="78"/>
      <c r="AH41" s="78"/>
      <c r="AI41" s="78"/>
      <c r="AJ41" s="78"/>
      <c r="AK41" s="78"/>
      <c r="AL41" s="78"/>
      <c r="AM41" s="78"/>
      <c r="AN41" s="78"/>
      <c r="AO41" s="78"/>
      <c r="AP41" s="78"/>
      <c r="AQ41" s="78"/>
      <c r="AR41" s="78"/>
      <c r="AS41" s="78"/>
      <c r="AT41" s="78"/>
      <c r="AU41" s="78"/>
      <c r="AV41" s="78"/>
      <c r="AW41" s="78"/>
      <c r="AX41" s="78"/>
      <c r="AY41" s="78"/>
    </row>
    <row r="42" customFormat="false" ht="17.25" hidden="false" customHeight="true" outlineLevel="0" collapsed="false">
      <c r="Z42" s="97" t="str">
        <f aca="false">IF(TatsächlicherZuschuss&gt;MaxZuschuss,InfoZuschuss,"")</f>
        <v/>
      </c>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row>
    <row r="43" customFormat="false" ht="17.25" hidden="false" customHeight="true" outlineLevel="0" collapsed="false">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row>
    <row r="45" customFormat="false" ht="17.25" hidden="true" customHeight="true" outlineLevel="0" collapsed="false">
      <c r="H45" s="99" t="s">
        <v>140</v>
      </c>
      <c r="I45" s="99"/>
      <c r="J45" s="99" t="s">
        <v>141</v>
      </c>
      <c r="K45" s="99"/>
    </row>
    <row r="46" customFormat="false" ht="17.25" hidden="true" customHeight="true" outlineLevel="0" collapsed="false">
      <c r="B46" s="100" t="s">
        <v>142</v>
      </c>
      <c r="C46" s="100"/>
      <c r="D46" s="100"/>
      <c r="E46" s="100"/>
      <c r="F46" s="100"/>
      <c r="G46" s="100"/>
      <c r="H46" s="101"/>
      <c r="I46" s="101"/>
      <c r="J46" s="102"/>
      <c r="K46" s="102"/>
    </row>
    <row r="47" customFormat="false" ht="17.25" hidden="true" customHeight="true" outlineLevel="0" collapsed="false">
      <c r="B47" s="103" t="s">
        <v>143</v>
      </c>
      <c r="C47" s="103"/>
      <c r="D47" s="103"/>
      <c r="E47" s="103"/>
      <c r="F47" s="103"/>
      <c r="G47" s="103"/>
      <c r="H47" s="104"/>
      <c r="I47" s="104"/>
      <c r="J47" s="105"/>
      <c r="K47" s="106"/>
    </row>
    <row r="48" customFormat="false" ht="17.25" hidden="true" customHeight="true" outlineLevel="0" collapsed="false">
      <c r="B48" s="107" t="s">
        <v>144</v>
      </c>
      <c r="C48" s="107"/>
      <c r="D48" s="107"/>
      <c r="E48" s="107"/>
      <c r="F48" s="107"/>
      <c r="G48" s="107"/>
      <c r="H48" s="108" t="str">
        <f aca="false">IF(AnzahlBauteile&gt;=2,"JA","NEIN")</f>
        <v>NEIN</v>
      </c>
      <c r="I48" s="108"/>
    </row>
    <row r="49" customFormat="false" ht="17.25" hidden="true" customHeight="true" outlineLevel="0" collapsed="false">
      <c r="B49" s="107" t="s">
        <v>145</v>
      </c>
      <c r="C49" s="107"/>
      <c r="D49" s="107"/>
      <c r="E49" s="107"/>
      <c r="F49" s="107"/>
      <c r="G49" s="107"/>
      <c r="H49" s="108" t="str">
        <f aca="false">IF(SatzGesamt&lt;&gt;"","NEIN","JA")</f>
        <v>JA</v>
      </c>
      <c r="I49" s="108"/>
    </row>
    <row r="50" customFormat="false" ht="17.25" hidden="true" customHeight="true" outlineLevel="0" collapsed="false">
      <c r="B50" s="107" t="s">
        <v>146</v>
      </c>
      <c r="C50" s="107"/>
      <c r="D50" s="107"/>
      <c r="E50" s="107"/>
      <c r="F50" s="107"/>
      <c r="G50" s="107"/>
      <c r="H50" s="109" t="str">
        <f aca="false">IF(OR(Gesamtsanierungsbonus="Ja",Nachverdichtungsbonus="Ja"),"JA","NEIN")</f>
        <v>NEIN</v>
      </c>
      <c r="I50" s="110" t="str">
        <f aca="false">IF(AND(OISIndex&lt;&gt;"",OI3Bilanzgrenze=Bilanzgrenze1,OISIndex&lt;=84),"JA",IF(AND(OISIndex&lt;&gt;"",OI3Bilanzgrenze=Bilanzgrenze3,OISIndex&lt;=380),"JA","NEIN"))</f>
        <v>NEIN</v>
      </c>
      <c r="J50" s="108" t="str">
        <f aca="false">IF(AND(H50="JA",I50="JA"),"JA","NEIN")</f>
        <v>NEIN</v>
      </c>
      <c r="K50" s="108"/>
      <c r="T50" s="111"/>
      <c r="U50" s="112" t="s">
        <v>147</v>
      </c>
      <c r="V50" s="112"/>
      <c r="W50" s="112"/>
      <c r="X50" s="112"/>
      <c r="Y50" s="112"/>
      <c r="Z50" s="112"/>
      <c r="AA50" s="111"/>
      <c r="AB50" s="111"/>
    </row>
    <row r="51" customFormat="false" ht="17.25" hidden="true" customHeight="true" outlineLevel="0" collapsed="false">
      <c r="B51" s="113" t="s">
        <v>148</v>
      </c>
      <c r="C51" s="113"/>
      <c r="D51" s="113"/>
      <c r="E51" s="113"/>
      <c r="F51" s="113"/>
      <c r="G51" s="113"/>
      <c r="H51" s="104" t="str">
        <f aca="false">IF(CO2Wert="","",IF(CO2Grenzwert&gt;=CO2Wert,"JA",""))</f>
        <v/>
      </c>
      <c r="I51" s="104"/>
      <c r="J51" s="114" t="str">
        <f aca="false">IF(HWBnachSanierung="","",IF(HWBGrenzwert&gt;=HWBnachSanierung,"JA",""))</f>
        <v/>
      </c>
      <c r="K51" s="114"/>
      <c r="L51" s="115" t="n">
        <f aca="false">COUNTIF(H51:K51,"JA")</f>
        <v>0</v>
      </c>
      <c r="M51" s="3" t="str">
        <f aca="false">IF(OR(CO2Möglich="JA",HWBMöglich="JA"),"Ja","Nein")</f>
        <v>Nein</v>
      </c>
      <c r="N51" s="3"/>
      <c r="T51" s="116" t="str">
        <f aca="false">IF(AND(CO2Möglich="JA",HWBMöglich="JA"),"X","")</f>
        <v/>
      </c>
      <c r="U51" s="117" t="s">
        <v>149</v>
      </c>
      <c r="V51" s="117"/>
      <c r="W51" s="117"/>
      <c r="X51" s="117"/>
      <c r="Y51" s="117"/>
      <c r="Z51" s="117"/>
      <c r="AA51" s="118"/>
      <c r="AB51" s="118"/>
    </row>
    <row r="52" customFormat="false" ht="17.25" hidden="true" customHeight="true" outlineLevel="0" collapsed="false">
      <c r="T52" s="116" t="str">
        <f aca="false">IF(AND(CO2Möglich="JA",HWBMöglich=""),"X","")</f>
        <v/>
      </c>
      <c r="U52" s="117" t="s">
        <v>150</v>
      </c>
      <c r="V52" s="117"/>
      <c r="W52" s="117"/>
      <c r="X52" s="117"/>
      <c r="Y52" s="117"/>
      <c r="Z52" s="117"/>
      <c r="AA52" s="118"/>
      <c r="AB52" s="118"/>
    </row>
    <row r="53" customFormat="false" ht="17.25" hidden="true" customHeight="true" outlineLevel="0" collapsed="false">
      <c r="B53" s="107" t="s">
        <v>151</v>
      </c>
      <c r="C53" s="107"/>
      <c r="D53" s="107"/>
      <c r="E53" s="107"/>
      <c r="F53" s="107"/>
      <c r="G53" s="107"/>
      <c r="H53" s="86" t="e">
        <f aca="false">NutzflächeFörderbar*DeckelKredit_proQM</f>
        <v>#VALUE!</v>
      </c>
      <c r="I53" s="86"/>
      <c r="T53" s="116" t="str">
        <f aca="false">IF(AND(CO2Möglich="",HWBMöglich="JA"),"X","")</f>
        <v/>
      </c>
      <c r="U53" s="117" t="s">
        <v>152</v>
      </c>
      <c r="V53" s="117"/>
      <c r="W53" s="117"/>
      <c r="X53" s="117"/>
      <c r="Y53" s="117"/>
      <c r="Z53" s="117"/>
      <c r="AA53" s="118"/>
      <c r="AB53" s="118"/>
    </row>
    <row r="54" customFormat="false" ht="17.25" hidden="true" customHeight="true" outlineLevel="0" collapsed="false">
      <c r="B54" s="107" t="s">
        <v>153</v>
      </c>
      <c r="C54" s="107"/>
      <c r="D54" s="107"/>
      <c r="E54" s="107"/>
      <c r="F54" s="107"/>
      <c r="G54" s="107"/>
      <c r="H54" s="86" t="n">
        <f aca="false">IF(Gesamtkosten="",1000000,Gesamtkosten*DeckelKreditProzentGesamt)</f>
        <v>1000000</v>
      </c>
      <c r="I54" s="86"/>
      <c r="T54" s="119" t="str">
        <f aca="false">IF(CO2undHWB="X",CO2undHWBText,IF(NurCO2="X",CO2Text,IF(NurHWB="X",HWBText,U50)))</f>
        <v>Energieboni:</v>
      </c>
      <c r="U54" s="119"/>
      <c r="V54" s="119"/>
      <c r="W54" s="119"/>
      <c r="X54" s="119"/>
      <c r="Y54" s="119"/>
      <c r="Z54" s="119"/>
      <c r="AA54" s="118" t="str">
        <f aca="false">IF(CO2undHWB="X",CO2_+HWB_,IF(NurCO2="X",CO2_,IF(NurHWB="X",HWB_,"")))</f>
        <v/>
      </c>
      <c r="AB54" s="118"/>
    </row>
    <row r="55" customFormat="false" ht="17.25" hidden="true" customHeight="true" outlineLevel="0" collapsed="false">
      <c r="B55" s="120" t="s">
        <v>154</v>
      </c>
      <c r="C55" s="120"/>
      <c r="D55" s="120"/>
      <c r="E55" s="120"/>
      <c r="F55" s="120"/>
      <c r="G55" s="120"/>
      <c r="H55" s="121" t="e">
        <f aca="false">MIN(H53:I54)</f>
        <v>#VALUE!</v>
      </c>
      <c r="I55" s="121"/>
      <c r="J55" s="50" t="e">
        <f aca="false">IF(Deckel=0,"",IF(Deckel=Deckel1,DeckelKredit1400,DeckelKredit90))</f>
        <v>#VALUE!</v>
      </c>
    </row>
  </sheetData>
  <sheetProtection sheet="true" password="c649" selectLockedCells="true"/>
  <mergeCells count="110">
    <mergeCell ref="O3:AE3"/>
    <mergeCell ref="AG3:AY3"/>
    <mergeCell ref="O4:AE4"/>
    <mergeCell ref="AG4:AY4"/>
    <mergeCell ref="B5:N5"/>
    <mergeCell ref="O5:AE5"/>
    <mergeCell ref="AG5:AS5"/>
    <mergeCell ref="AT5:AY5"/>
    <mergeCell ref="B7:N7"/>
    <mergeCell ref="O7:AE7"/>
    <mergeCell ref="AG7:AS7"/>
    <mergeCell ref="AT7:AY7"/>
    <mergeCell ref="B9:N9"/>
    <mergeCell ref="O9:T9"/>
    <mergeCell ref="U9:Y9"/>
    <mergeCell ref="Z9:AE9"/>
    <mergeCell ref="AG9:AS9"/>
    <mergeCell ref="AT9:AY9"/>
    <mergeCell ref="B11:N11"/>
    <mergeCell ref="O11:T11"/>
    <mergeCell ref="AG11:AS11"/>
    <mergeCell ref="AT11:AY11"/>
    <mergeCell ref="B13:N13"/>
    <mergeCell ref="O13:T13"/>
    <mergeCell ref="U13:Y13"/>
    <mergeCell ref="Z13:AE13"/>
    <mergeCell ref="AG13:AS13"/>
    <mergeCell ref="AT13:AY13"/>
    <mergeCell ref="B15:N15"/>
    <mergeCell ref="O15:T15"/>
    <mergeCell ref="U15:Y15"/>
    <mergeCell ref="Z15:AE15"/>
    <mergeCell ref="AG15:AS15"/>
    <mergeCell ref="AT15:AY15"/>
    <mergeCell ref="AG17:AS17"/>
    <mergeCell ref="AT17:AY17"/>
    <mergeCell ref="O20:AE20"/>
    <mergeCell ref="AG20:AY20"/>
    <mergeCell ref="AG21:AY21"/>
    <mergeCell ref="N22:Y22"/>
    <mergeCell ref="Z22:AE22"/>
    <mergeCell ref="AG22:AY22"/>
    <mergeCell ref="N24:Y24"/>
    <mergeCell ref="Z24:AE24"/>
    <mergeCell ref="AG24:AY41"/>
    <mergeCell ref="O26:Q26"/>
    <mergeCell ref="S26:U26"/>
    <mergeCell ref="V26:X26"/>
    <mergeCell ref="B27:N27"/>
    <mergeCell ref="O27:Q27"/>
    <mergeCell ref="S27:U27"/>
    <mergeCell ref="V27:X27"/>
    <mergeCell ref="Z27:AE27"/>
    <mergeCell ref="B29:N29"/>
    <mergeCell ref="O29:Q29"/>
    <mergeCell ref="S29:U29"/>
    <mergeCell ref="V29:X29"/>
    <mergeCell ref="Z29:AE29"/>
    <mergeCell ref="B31:N31"/>
    <mergeCell ref="O31:Q31"/>
    <mergeCell ref="S31:U31"/>
    <mergeCell ref="V31:X31"/>
    <mergeCell ref="Z31:AE31"/>
    <mergeCell ref="B33:N33"/>
    <mergeCell ref="O33:Q33"/>
    <mergeCell ref="S33:U33"/>
    <mergeCell ref="V33:X33"/>
    <mergeCell ref="Z33:AE33"/>
    <mergeCell ref="N35:Y35"/>
    <mergeCell ref="Z35:AE35"/>
    <mergeCell ref="L37:Y37"/>
    <mergeCell ref="Z37:AE37"/>
    <mergeCell ref="M38:AE38"/>
    <mergeCell ref="F39:Y39"/>
    <mergeCell ref="Z39:AE39"/>
    <mergeCell ref="F41:Y41"/>
    <mergeCell ref="Z41:AE41"/>
    <mergeCell ref="Z42:BJ42"/>
    <mergeCell ref="H45:I45"/>
    <mergeCell ref="J45:K45"/>
    <mergeCell ref="B46:G46"/>
    <mergeCell ref="H46:I46"/>
    <mergeCell ref="J46:K46"/>
    <mergeCell ref="B47:G47"/>
    <mergeCell ref="H47:I47"/>
    <mergeCell ref="B48:G48"/>
    <mergeCell ref="H48:I48"/>
    <mergeCell ref="B49:G49"/>
    <mergeCell ref="H49:I49"/>
    <mergeCell ref="B50:G50"/>
    <mergeCell ref="J50:K50"/>
    <mergeCell ref="U50:Z50"/>
    <mergeCell ref="B51:G51"/>
    <mergeCell ref="H51:I51"/>
    <mergeCell ref="J51:K51"/>
    <mergeCell ref="M51:N51"/>
    <mergeCell ref="U51:Z51"/>
    <mergeCell ref="AA51:AB51"/>
    <mergeCell ref="U52:Z52"/>
    <mergeCell ref="AA52:AB52"/>
    <mergeCell ref="B53:G53"/>
    <mergeCell ref="H53:I53"/>
    <mergeCell ref="U53:Z53"/>
    <mergeCell ref="AA53:AB53"/>
    <mergeCell ref="B54:G54"/>
    <mergeCell ref="H54:I54"/>
    <mergeCell ref="T54:Z54"/>
    <mergeCell ref="AA54:AB54"/>
    <mergeCell ref="B55:G55"/>
    <mergeCell ref="H55:I55"/>
  </mergeCells>
  <conditionalFormatting sqref="B13:N13">
    <cfRule type="expression" priority="2" aboveAverage="0" equalAverage="0" bottom="0" percent="0" rank="0" text="" dxfId="0">
      <formula>Aufteilung1="Grundbuchsanteilen"</formula>
    </cfRule>
  </conditionalFormatting>
  <conditionalFormatting sqref="U13:Y13">
    <cfRule type="expression" priority="3" aboveAverage="0" equalAverage="0" bottom="0" percent="0" rank="0" text="" dxfId="1">
      <formula>Aufteilung1="Grundbuchsanteilen"</formula>
    </cfRule>
  </conditionalFormatting>
  <conditionalFormatting sqref="B15:N15">
    <cfRule type="expression" priority="4" aboveAverage="0" equalAverage="0" bottom="0" percent="0" rank="0" text="" dxfId="2">
      <formula>Aufteilung1="Nutzfläche"</formula>
    </cfRule>
  </conditionalFormatting>
  <conditionalFormatting sqref="U15:Y15">
    <cfRule type="expression" priority="5" aboveAverage="0" equalAverage="0" bottom="0" percent="0" rank="0" text="" dxfId="3">
      <formula>Aufteilung1="Nutzfläche"</formula>
    </cfRule>
  </conditionalFormatting>
  <conditionalFormatting sqref="Z15:AE15">
    <cfRule type="expression" priority="6" aboveAverage="0" equalAverage="0" bottom="0" percent="0" rank="0" text="" dxfId="4">
      <formula>Aufteilung1="Nutzfläche"</formula>
    </cfRule>
  </conditionalFormatting>
  <conditionalFormatting sqref="O11">
    <cfRule type="cellIs" priority="7" operator="equal" aboveAverage="0" equalAverage="0" bottom="0" percent="0" rank="0" text="" dxfId="5">
      <formula>""</formula>
    </cfRule>
  </conditionalFormatting>
  <conditionalFormatting sqref="O9:T9">
    <cfRule type="cellIs" priority="8" operator="equal" aboveAverage="0" equalAverage="0" bottom="0" percent="0" rank="0" text="" dxfId="6">
      <formula>""</formula>
    </cfRule>
  </conditionalFormatting>
  <conditionalFormatting sqref="O7">
    <cfRule type="cellIs" priority="9" operator="equal" aboveAverage="0" equalAverage="0" bottom="0" percent="0" rank="0" text="" dxfId="7">
      <formula>""</formula>
    </cfRule>
  </conditionalFormatting>
  <conditionalFormatting sqref="O13:T13">
    <cfRule type="expression" priority="10" aboveAverage="0" equalAverage="0" bottom="0" percent="0" rank="0" text="" dxfId="8">
      <formula>$O$11="Grundbuchsanteilen"</formula>
    </cfRule>
  </conditionalFormatting>
  <conditionalFormatting sqref="Z13:AE13">
    <cfRule type="expression" priority="11" aboveAverage="0" equalAverage="0" bottom="0" percent="0" rank="0" text="" dxfId="9">
      <formula>$O$11="Grundbuchsanteilen"</formula>
    </cfRule>
  </conditionalFormatting>
  <conditionalFormatting sqref="O27:Q27">
    <cfRule type="expression" priority="12" aboveAverage="0" equalAverage="0" bottom="0" percent="0" rank="0" text="" dxfId="10">
      <formula>GesamtsanierungMöglich="NEIN"</formula>
    </cfRule>
  </conditionalFormatting>
  <conditionalFormatting sqref="O29:Q29">
    <cfRule type="expression" priority="13" aboveAverage="0" equalAverage="0" bottom="0" percent="0" rank="0" text="" dxfId="11">
      <formula>NachverdichtungMöglich="NEIN"</formula>
    </cfRule>
  </conditionalFormatting>
  <conditionalFormatting sqref="AT7:AY7">
    <cfRule type="cellIs" priority="14" operator="equal" aboveAverage="0" equalAverage="0" bottom="0" percent="0" rank="0" text="" dxfId="12">
      <formula>""</formula>
    </cfRule>
  </conditionalFormatting>
  <conditionalFormatting sqref="AT9:AY9">
    <cfRule type="cellIs" priority="15" operator="equal" aboveAverage="0" equalAverage="0" bottom="0" percent="0" rank="0" text="" dxfId="13">
      <formula>""</formula>
    </cfRule>
  </conditionalFormatting>
  <conditionalFormatting sqref="AT11:AY11">
    <cfRule type="cellIs" priority="16" operator="equal" aboveAverage="0" equalAverage="0" bottom="0" percent="0" rank="0" text="" dxfId="14">
      <formula>""</formula>
    </cfRule>
  </conditionalFormatting>
  <conditionalFormatting sqref="AG24:AY41">
    <cfRule type="cellIs" priority="17" operator="notEqual" aboveAverage="0" equalAverage="0" bottom="0" percent="0" rank="0" text="" dxfId="15">
      <formula>""</formula>
    </cfRule>
  </conditionalFormatting>
  <conditionalFormatting sqref="O31:Q31 O33:Q33">
    <cfRule type="cellIs" priority="18" operator="equal" aboveAverage="0" equalAverage="0" bottom="0" percent="0" rank="0" text="" dxfId="16">
      <formula>"Nein"</formula>
    </cfRule>
  </conditionalFormatting>
  <conditionalFormatting sqref="O15:T15">
    <cfRule type="cellIs" priority="19" operator="greaterThan" aboveAverage="0" equalAverage="0" bottom="0" percent="0" rank="0" text="" dxfId="17">
      <formula>0</formula>
    </cfRule>
    <cfRule type="expression" priority="20" aboveAverage="0" equalAverage="0" bottom="0" percent="0" rank="0" text="" dxfId="18">
      <formula>$O$11="Grundbuchsanteilen"</formula>
    </cfRule>
  </conditionalFormatting>
  <conditionalFormatting sqref="AT17">
    <cfRule type="cellIs" priority="21" operator="equal" aboveAverage="0" equalAverage="0" bottom="0" percent="0" rank="0" text="" dxfId="19">
      <formula>""""""</formula>
    </cfRule>
    <cfRule type="cellIs" priority="22" operator="equal" aboveAverage="0" equalAverage="0" bottom="0" percent="0" rank="0" text="" dxfId="20">
      <formula>""</formula>
    </cfRule>
  </conditionalFormatting>
  <conditionalFormatting sqref="AT15:AY15">
    <cfRule type="expression" priority="23" aboveAverage="0" equalAverage="0" bottom="0" percent="0" rank="0" text="" dxfId="21">
      <formula>$AT$15=""</formula>
    </cfRule>
  </conditionalFormatting>
  <dataValidations count="6">
    <dataValidation allowBlank="true" errorStyle="stop" operator="between" showDropDown="false" showErrorMessage="true" showInputMessage="false" sqref="O7" type="list">
      <formula1>Hausart</formula1>
      <formula2>0</formula2>
    </dataValidation>
    <dataValidation allowBlank="true" errorStyle="stop" operator="between" showDropDown="false" showErrorMessage="true" showInputMessage="false" sqref="O11:T11" type="list">
      <formula1>Aufteilung</formula1>
      <formula2>0</formula2>
    </dataValidation>
    <dataValidation allowBlank="true" errorStyle="stop" operator="between" showDropDown="false" showErrorMessage="true" showInputMessage="false" sqref="O9:T9" type="list">
      <formula1>Nutzeinheiten</formula1>
      <formula2>0</formula2>
    </dataValidation>
    <dataValidation allowBlank="true" errorStyle="stop" operator="between" showDropDown="false" showErrorMessage="true" showInputMessage="false" sqref="O27:Q27 O29:Q29" type="list">
      <formula1>JaNein</formula1>
      <formula2>0</formula2>
    </dataValidation>
    <dataValidation allowBlank="true" errorStyle="stop" operator="between" showDropDown="false" showErrorMessage="true" showInputMessage="false" sqref="AG22:AY22" type="list">
      <formula1>Infotexte</formula1>
      <formula2>0</formula2>
    </dataValidation>
    <dataValidation allowBlank="true" errorStyle="stop" operator="between" showDropDown="false" showErrorMessage="true" showInputMessage="false" sqref="AT15:AY15" type="list">
      <formula1>Bilanzgrenze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3">
              <controlPr defaultSize="0" print="false" autoFill="0" autoPict="0" macro="Modul1.Druck">
                <anchor moveWithCells="true" sizeWithCells="false">
                  <from>
                    <xdr:col>35</xdr:col>
                    <xdr:colOff>80280</xdr:colOff>
                    <xdr:row>0</xdr:row>
                    <xdr:rowOff>29160</xdr:rowOff>
                  </from>
                  <to>
                    <xdr:col>41</xdr:col>
                    <xdr:colOff>80640</xdr:colOff>
                    <xdr:row>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4"/>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4.13671875" defaultRowHeight="17.25" zeroHeight="false" outlineLevelRow="0" outlineLevelCol="0"/>
  <cols>
    <col collapsed="false" customWidth="false" hidden="false" outlineLevel="0" max="1" min="1" style="122" width="4.14"/>
    <col collapsed="false" customWidth="false" hidden="false" outlineLevel="0" max="6" min="2" style="50" width="4.14"/>
    <col collapsed="false" customWidth="false" hidden="false" outlineLevel="0" max="7" min="7" style="122" width="4.14"/>
    <col collapsed="false" customWidth="false" hidden="false" outlineLevel="0" max="11" min="8" style="50" width="4.14"/>
    <col collapsed="false" customWidth="true" hidden="false" outlineLevel="0" max="13" min="12" style="122" width="2.42"/>
    <col collapsed="false" customWidth="false" hidden="false" outlineLevel="0" max="18" min="14" style="50" width="4.14"/>
    <col collapsed="false" customWidth="false" hidden="false" outlineLevel="0" max="19" min="19" style="122" width="4.14"/>
    <col collapsed="false" customWidth="false" hidden="false" outlineLevel="0" max="37" min="20" style="50" width="4.14"/>
    <col collapsed="false" customWidth="true" hidden="false" outlineLevel="0" max="38" min="38" style="50" width="40.28"/>
    <col collapsed="false" customWidth="false" hidden="false" outlineLevel="0" max="42" min="39" style="50" width="4.14"/>
    <col collapsed="false" customWidth="true" hidden="false" outlineLevel="0" max="43" min="43" style="50" width="9.41"/>
    <col collapsed="false" customWidth="false" hidden="false" outlineLevel="0" max="45" min="44" style="50" width="4.14"/>
    <col collapsed="false" customWidth="true" hidden="true" outlineLevel="0" max="46" min="46" style="50" width="8.28"/>
    <col collapsed="false" customWidth="true" hidden="true" outlineLevel="0" max="47" min="47" style="123" width="7.28"/>
    <col collapsed="false" customWidth="true" hidden="true" outlineLevel="0" max="49" min="48" style="50" width="4.56"/>
    <col collapsed="false" customWidth="true" hidden="true" outlineLevel="0" max="50" min="50" style="50" width="10.56"/>
    <col collapsed="false" customWidth="true" hidden="true" outlineLevel="0" max="51" min="51" style="50" width="4.56"/>
    <col collapsed="false" customWidth="true" hidden="true" outlineLevel="0" max="52" min="52" style="50" width="11.7"/>
    <col collapsed="false" customWidth="true" hidden="true" outlineLevel="0" max="53" min="53" style="50" width="11.56"/>
    <col collapsed="false" customWidth="true" hidden="true" outlineLevel="0" max="54" min="54" style="50" width="13.85"/>
    <col collapsed="false" customWidth="false" hidden="false" outlineLevel="0" max="257" min="55" style="50" width="4.14"/>
  </cols>
  <sheetData>
    <row r="1" customFormat="false" ht="61.5" hidden="false" customHeight="true" outlineLevel="0" collapsed="false"/>
    <row r="2" customFormat="false" ht="17.25" hidden="false" customHeight="true" outlineLevel="0" collapsed="false">
      <c r="B2" s="124" t="str">
        <f aca="false">IF(AnzahlNutzeinheiten&lt;&gt;"","Liste aller Nutzeinheiten inkl. Gewerbe","Bitte tragen Sie bei den allgemeinen Angabe die Anzahl der Nutzeinheiten ein")</f>
        <v>Liste aller Nutzeinheiten inkl. Gewerbe</v>
      </c>
      <c r="C2" s="125"/>
      <c r="D2" s="125"/>
      <c r="E2" s="125"/>
      <c r="F2" s="125"/>
      <c r="G2" s="125"/>
      <c r="H2" s="125"/>
      <c r="I2" s="125"/>
      <c r="J2" s="125"/>
      <c r="K2" s="125"/>
      <c r="L2" s="125"/>
      <c r="M2" s="125"/>
      <c r="N2" s="124"/>
      <c r="O2" s="124"/>
      <c r="P2" s="124"/>
      <c r="Q2" s="124"/>
      <c r="R2" s="124"/>
      <c r="S2" s="126"/>
      <c r="T2" s="124"/>
      <c r="U2" s="124"/>
      <c r="V2" s="124"/>
      <c r="W2" s="124"/>
      <c r="X2" s="124"/>
      <c r="AG2" s="127"/>
      <c r="AH2" s="127"/>
      <c r="AI2" s="127"/>
      <c r="AJ2" s="127"/>
      <c r="AK2" s="127"/>
      <c r="AL2" s="127"/>
    </row>
    <row r="3" customFormat="false" ht="17.25" hidden="false" customHeight="true" outlineLevel="0" collapsed="false">
      <c r="B3" s="128" t="str">
        <f aca="false">IF(KontrollePflichtelder&gt;0,PflichtfelderAusfüllen,"")</f>
        <v>Bitte füllen Sie alle rot hinterlegten Felder (Pflichtfelder) aus.</v>
      </c>
      <c r="AF3" s="97" t="str">
        <f aca="false">IF(TatsächlicherZuschuss&gt;MaxZuschuss,InfoZuschuss1,"")</f>
        <v/>
      </c>
      <c r="AG3" s="97"/>
      <c r="AH3" s="97"/>
      <c r="AI3" s="97"/>
      <c r="AJ3" s="97"/>
      <c r="AK3" s="97"/>
      <c r="AL3" s="97"/>
    </row>
    <row r="4" customFormat="false" ht="17.25" hidden="false" customHeight="true" outlineLevel="0" collapsed="false">
      <c r="B4" s="129" t="str">
        <f aca="false">IF(AND(MaxNutzfläche&gt;130,Aufteilung1="Nutzfläche"),Deckel130,"")</f>
        <v/>
      </c>
      <c r="AF4" s="97"/>
      <c r="AG4" s="97"/>
      <c r="AH4" s="97"/>
      <c r="AI4" s="97"/>
      <c r="AJ4" s="97"/>
      <c r="AK4" s="97"/>
      <c r="AL4" s="97"/>
    </row>
    <row r="5" customFormat="false" ht="39.75" hidden="false" customHeight="true" outlineLevel="0" collapsed="false">
      <c r="B5" s="130" t="s">
        <v>155</v>
      </c>
      <c r="C5" s="130"/>
      <c r="D5" s="130"/>
      <c r="E5" s="130"/>
      <c r="F5" s="130"/>
      <c r="H5" s="130" t="s">
        <v>156</v>
      </c>
      <c r="I5" s="130"/>
      <c r="J5" s="130"/>
      <c r="K5" s="130"/>
      <c r="L5" s="131"/>
      <c r="N5" s="132" t="str">
        <f aca="false">IF(Aufteilung1="Nutzfläche","Grundbuchsanteile nicht notwendig","Grundbuchsanteile")</f>
        <v>Grundbuchsanteile nicht notwendig</v>
      </c>
      <c r="O5" s="132"/>
      <c r="P5" s="132"/>
      <c r="Q5" s="132"/>
      <c r="R5" s="132"/>
      <c r="T5" s="130" t="s">
        <v>157</v>
      </c>
      <c r="U5" s="130"/>
      <c r="V5" s="130"/>
      <c r="W5" s="130"/>
      <c r="Z5" s="130" t="s">
        <v>158</v>
      </c>
      <c r="AA5" s="130"/>
      <c r="AB5" s="130"/>
      <c r="AC5" s="130"/>
      <c r="AD5" s="130"/>
      <c r="AF5" s="130" t="s">
        <v>159</v>
      </c>
      <c r="AG5" s="130"/>
      <c r="AH5" s="130"/>
      <c r="AI5" s="130"/>
      <c r="AJ5" s="130"/>
      <c r="AT5" s="50" t="s">
        <v>160</v>
      </c>
      <c r="AU5" s="123" t="s">
        <v>161</v>
      </c>
      <c r="AV5" s="133" t="s">
        <v>162</v>
      </c>
      <c r="AW5" s="133"/>
      <c r="AX5" s="133" t="s">
        <v>163</v>
      </c>
      <c r="AY5" s="133"/>
      <c r="AZ5" s="50" t="s">
        <v>164</v>
      </c>
      <c r="BA5" s="50" t="s">
        <v>165</v>
      </c>
      <c r="BB5" s="50" t="s">
        <v>166</v>
      </c>
    </row>
    <row r="6" customFormat="false" ht="17.25" hidden="false" customHeight="true" outlineLevel="0" collapsed="false">
      <c r="A6" s="122" t="str">
        <f aca="false">IF(AnzahlNutzeinheiten&gt;0,"X","")</f>
        <v>X</v>
      </c>
      <c r="B6" s="134"/>
      <c r="C6" s="134"/>
      <c r="D6" s="134"/>
      <c r="E6" s="134"/>
      <c r="F6" s="134"/>
      <c r="G6" s="122" t="str">
        <f aca="false">IF(AND(A6="X",H6=""),"Z","")</f>
        <v>Z</v>
      </c>
      <c r="H6" s="135"/>
      <c r="I6" s="135"/>
      <c r="J6" s="135"/>
      <c r="K6" s="135"/>
      <c r="L6" s="122" t="str">
        <f aca="false">IF(AND(Aufteilung1="Grundbuchsanteilen",A6="X",N6=""),"Z","")</f>
        <v/>
      </c>
      <c r="M6" s="122" t="str">
        <f aca="false">IF(AND(A6="X",Aufteilung1="Nutzfläche"),"Y","")</f>
        <v>Y</v>
      </c>
      <c r="N6" s="134"/>
      <c r="O6" s="134"/>
      <c r="P6" s="134"/>
      <c r="Q6" s="134"/>
      <c r="R6" s="134"/>
      <c r="S6" s="122" t="str">
        <f aca="false">IF(AND(A6="X",T6=""),"Z","")</f>
        <v>Z</v>
      </c>
      <c r="T6" s="134"/>
      <c r="U6" s="134"/>
      <c r="V6" s="134"/>
      <c r="W6" s="134"/>
      <c r="Z6" s="136" t="str">
        <f aca="false">IFERROR(IF(A6&lt;&gt;"X","",IF(Aufteilung1="Nutzfläche",AZ6,BA6)),"")</f>
        <v/>
      </c>
      <c r="AA6" s="136"/>
      <c r="AB6" s="136"/>
      <c r="AC6" s="136"/>
      <c r="AD6" s="136"/>
      <c r="AF6" s="137" t="str">
        <f aca="false">IFERROR(IF(Z6&gt;0,BB6,""),"")</f>
        <v/>
      </c>
      <c r="AG6" s="137"/>
      <c r="AH6" s="137"/>
      <c r="AI6" s="137"/>
      <c r="AJ6" s="137"/>
      <c r="AK6" s="138" t="str">
        <f aca="false">IF(AND(AF6&gt;=MaxZuschuss,AF6&lt;&gt;""),DeckelZuschuss,"")</f>
        <v/>
      </c>
      <c r="AT6" s="123" t="n">
        <f aca="false">IF(A6="X",N6,"")</f>
        <v>0</v>
      </c>
      <c r="AU6" s="123" t="n">
        <f aca="false">IF(A6="X",H6,"")</f>
        <v>0</v>
      </c>
      <c r="AV6" s="139" t="n">
        <f aca="false">IF(A6="",0,IF(T6="Gewerbe/Neubau","Nein",IF(H6&gt;130,130,H6)))</f>
        <v>0</v>
      </c>
      <c r="AW6" s="139"/>
      <c r="AX6" s="139" t="n">
        <f aca="false">IF(A6="",0,IF(T6="Gewerbe/Neubau","Nein",N6))</f>
        <v>0</v>
      </c>
      <c r="AY6" s="139"/>
      <c r="AZ6" s="50" t="e">
        <f aca="false">IF(T6="Gewerbe/Neubau","Keine Förderung",FörderberechnungObjekt/Gesamtnutzfläche*AU6)</f>
        <v>#VALUE!</v>
      </c>
      <c r="BA6" s="50" t="e">
        <f aca="false">IF(T6="Gewerbe/Neubau","Keine Förderung",FörderberechnungObjekt/GesamtGrundbuchsanteile*AX6)</f>
        <v>#VALUE!</v>
      </c>
      <c r="BB6" s="50" t="e">
        <f aca="false">IF(Z6*ProzentZuschuss&gt;MaxZuschuss,MaxZuschuss,Z6*ProzentZuschuss)</f>
        <v>#VALUE!</v>
      </c>
    </row>
    <row r="7" customFormat="false" ht="17.25" hidden="false" customHeight="true" outlineLevel="0" collapsed="false">
      <c r="A7" s="122" t="str">
        <f aca="false">IF(AnzahlNutzeinheiten&gt;1,"X","")</f>
        <v>X</v>
      </c>
      <c r="B7" s="134"/>
      <c r="C7" s="134"/>
      <c r="D7" s="134"/>
      <c r="E7" s="134"/>
      <c r="F7" s="134"/>
      <c r="G7" s="122" t="str">
        <f aca="false">IF(AND(A7="X",H7=""),"Z","")</f>
        <v>Z</v>
      </c>
      <c r="H7" s="135"/>
      <c r="I7" s="135"/>
      <c r="J7" s="135"/>
      <c r="K7" s="135"/>
      <c r="L7" s="122" t="str">
        <f aca="false">IF(AND(Aufteilung1="Grundbuchsanteilen",A7="X",N7=""),"Z","")</f>
        <v/>
      </c>
      <c r="M7" s="122" t="str">
        <f aca="false">IF(AND(A7="X",Aufteilung1="Nutzfläche"),"Y","")</f>
        <v>Y</v>
      </c>
      <c r="N7" s="134"/>
      <c r="O7" s="134"/>
      <c r="P7" s="134"/>
      <c r="Q7" s="134"/>
      <c r="R7" s="134"/>
      <c r="S7" s="122" t="str">
        <f aca="false">IF(AND(A7="X",T7=""),"Z","")</f>
        <v>Z</v>
      </c>
      <c r="T7" s="134"/>
      <c r="U7" s="134"/>
      <c r="V7" s="134"/>
      <c r="W7" s="134"/>
      <c r="Z7" s="136" t="str">
        <f aca="false">IFERROR(IF(A7&lt;&gt;"X","",IF(Aufteilung1="Nutzfläche",AZ7,BA7)),"")</f>
        <v/>
      </c>
      <c r="AA7" s="136"/>
      <c r="AB7" s="136"/>
      <c r="AC7" s="136"/>
      <c r="AD7" s="136"/>
      <c r="AF7" s="137" t="str">
        <f aca="false">IFERROR(IF(Z7&gt;0,BB7,""),"")</f>
        <v/>
      </c>
      <c r="AG7" s="137"/>
      <c r="AH7" s="137"/>
      <c r="AI7" s="137"/>
      <c r="AJ7" s="137"/>
      <c r="AK7" s="138" t="str">
        <f aca="false">IF(AND(AF7&gt;=MaxZuschuss,AF7&lt;&gt;""),DeckelZuschuss,"")</f>
        <v/>
      </c>
      <c r="AT7" s="123" t="n">
        <f aca="false">IF(A7="X",N7,"")</f>
        <v>0</v>
      </c>
      <c r="AU7" s="123" t="n">
        <f aca="false">IF(A7="X",H7,"")</f>
        <v>0</v>
      </c>
      <c r="AV7" s="139" t="n">
        <f aca="false">IF(A7="",0,IF(T7="Gewerbe/Neubau","Nein",IF(H7&gt;130,130,H7)))</f>
        <v>0</v>
      </c>
      <c r="AW7" s="139"/>
      <c r="AX7" s="139" t="n">
        <f aca="false">IF(A7="",0,IF(T7="Gewerbe/Neubau","Nein",N7))</f>
        <v>0</v>
      </c>
      <c r="AY7" s="139"/>
      <c r="AZ7" s="50" t="e">
        <f aca="false">IF(T7="Gewerbe/Neubau","Keine Förderung",FörderberechnungObjekt/Gesamtnutzfläche*AU7)</f>
        <v>#VALUE!</v>
      </c>
      <c r="BA7" s="50" t="e">
        <f aca="false">IF(T7="Gewerbe/Neubau","Keine Förderung",FörderberechnungObjekt/GesamtGrundbuchsanteile*AX7)</f>
        <v>#VALUE!</v>
      </c>
      <c r="BB7" s="50" t="e">
        <f aca="false">IF(Z7*ProzentZuschuss&gt;MaxZuschuss,MaxZuschuss,Z7*ProzentZuschuss)</f>
        <v>#VALUE!</v>
      </c>
    </row>
    <row r="8" customFormat="false" ht="17.25" hidden="false" customHeight="true" outlineLevel="0" collapsed="false">
      <c r="A8" s="122" t="str">
        <f aca="false">IF(AnzahlNutzeinheiten&gt;2,"X","")</f>
        <v>X</v>
      </c>
      <c r="B8" s="134"/>
      <c r="C8" s="134"/>
      <c r="D8" s="134"/>
      <c r="E8" s="134"/>
      <c r="F8" s="134"/>
      <c r="G8" s="122" t="str">
        <f aca="false">IF(AND(A8="X",H8=""),"Z","")</f>
        <v>Z</v>
      </c>
      <c r="H8" s="135"/>
      <c r="I8" s="135"/>
      <c r="J8" s="135"/>
      <c r="K8" s="135"/>
      <c r="L8" s="122" t="str">
        <f aca="false">IF(AND(Aufteilung1="Grundbuchsanteilen",A8="X",N8=""),"Z","")</f>
        <v/>
      </c>
      <c r="M8" s="122" t="str">
        <f aca="false">IF(AND(A8="X",Aufteilung1="Nutzfläche"),"Y","")</f>
        <v>Y</v>
      </c>
      <c r="N8" s="134"/>
      <c r="O8" s="134"/>
      <c r="P8" s="134"/>
      <c r="Q8" s="134"/>
      <c r="R8" s="134"/>
      <c r="S8" s="122" t="str">
        <f aca="false">IF(AND(A8="X",T8=""),"Z","")</f>
        <v>Z</v>
      </c>
      <c r="T8" s="134"/>
      <c r="U8" s="134"/>
      <c r="V8" s="134"/>
      <c r="W8" s="134"/>
      <c r="Z8" s="136" t="str">
        <f aca="false">IFERROR(IF(A8&lt;&gt;"X","",IF(Aufteilung1="Nutzfläche",AZ8,BA8)),"")</f>
        <v/>
      </c>
      <c r="AA8" s="136"/>
      <c r="AB8" s="136"/>
      <c r="AC8" s="136"/>
      <c r="AD8" s="136"/>
      <c r="AF8" s="137" t="str">
        <f aca="false">IFERROR(IF(Z8&gt;0,BB8,""),"")</f>
        <v/>
      </c>
      <c r="AG8" s="137"/>
      <c r="AH8" s="137"/>
      <c r="AI8" s="137"/>
      <c r="AJ8" s="137"/>
      <c r="AK8" s="138" t="str">
        <f aca="false">IF(AND(AF8&gt;=MaxZuschuss,AF8&lt;&gt;""),DeckelZuschuss,"")</f>
        <v/>
      </c>
      <c r="AT8" s="123" t="n">
        <f aca="false">IF(A8="X",N8,"")</f>
        <v>0</v>
      </c>
      <c r="AU8" s="123" t="n">
        <f aca="false">IF(A8="X",H8,"")</f>
        <v>0</v>
      </c>
      <c r="AV8" s="139" t="n">
        <f aca="false">IF(A8="",0,IF(T8="Gewerbe/Neubau","Nein",IF(H8&gt;130,130,H8)))</f>
        <v>0</v>
      </c>
      <c r="AW8" s="139"/>
      <c r="AX8" s="139" t="n">
        <f aca="false">IF(A8="",0,IF(T8="Gewerbe/Neubau","Nein",N8))</f>
        <v>0</v>
      </c>
      <c r="AY8" s="139"/>
      <c r="AZ8" s="50" t="e">
        <f aca="false">IF(T8="Gewerbe/Neubau","Keine Förderung",FörderberechnungObjekt/Gesamtnutzfläche*AU8)</f>
        <v>#VALUE!</v>
      </c>
      <c r="BA8" s="50" t="e">
        <f aca="false">IF(T8="Gewerbe/Neubau","Keine Förderung",FörderberechnungObjekt/GesamtGrundbuchsanteile*AX8)</f>
        <v>#VALUE!</v>
      </c>
      <c r="BB8" s="50" t="e">
        <f aca="false">IF(Z8*ProzentZuschuss&gt;MaxZuschuss,MaxZuschuss,Z8*ProzentZuschuss)</f>
        <v>#VALUE!</v>
      </c>
    </row>
    <row r="9" customFormat="false" ht="17.25" hidden="false" customHeight="true" outlineLevel="0" collapsed="false">
      <c r="A9" s="122" t="str">
        <f aca="false">IF(AnzahlNutzeinheiten&gt;3,"X","")</f>
        <v/>
      </c>
      <c r="B9" s="134"/>
      <c r="C9" s="134"/>
      <c r="D9" s="134"/>
      <c r="E9" s="134"/>
      <c r="F9" s="134"/>
      <c r="G9" s="122" t="str">
        <f aca="false">IF(AND(A9="X",H9=""),"Z","")</f>
        <v/>
      </c>
      <c r="H9" s="135"/>
      <c r="I9" s="135"/>
      <c r="J9" s="135"/>
      <c r="K9" s="135"/>
      <c r="L9" s="122" t="str">
        <f aca="false">IF(AND(Aufteilung1="Grundbuchsanteilen",A9="X",N9=""),"Z","")</f>
        <v/>
      </c>
      <c r="M9" s="122" t="str">
        <f aca="false">IF(AND(A9="X",Aufteilung1="Nutzfläche"),"Y","")</f>
        <v/>
      </c>
      <c r="N9" s="134"/>
      <c r="O9" s="134"/>
      <c r="P9" s="134"/>
      <c r="Q9" s="134"/>
      <c r="R9" s="134"/>
      <c r="S9" s="122" t="str">
        <f aca="false">IF(AND(A9="X",T9=""),"Z","")</f>
        <v/>
      </c>
      <c r="T9" s="134"/>
      <c r="U9" s="134"/>
      <c r="V9" s="134"/>
      <c r="W9" s="134"/>
      <c r="Z9" s="136" t="str">
        <f aca="false">IFERROR(IF(A9&lt;&gt;"X","",IF(Aufteilung1="Nutzfläche",AZ9,BA9)),"")</f>
        <v/>
      </c>
      <c r="AA9" s="136"/>
      <c r="AB9" s="136"/>
      <c r="AC9" s="136"/>
      <c r="AD9" s="136"/>
      <c r="AF9" s="137" t="str">
        <f aca="false">IFERROR(IF(Z9&gt;0,BB9,""),"")</f>
        <v/>
      </c>
      <c r="AG9" s="137"/>
      <c r="AH9" s="137"/>
      <c r="AI9" s="137"/>
      <c r="AJ9" s="137"/>
      <c r="AK9" s="138" t="str">
        <f aca="false">IF(AND(AF9&gt;=MaxZuschuss,AF9&lt;&gt;""),DeckelZuschuss,"")</f>
        <v/>
      </c>
      <c r="AT9" s="123" t="str">
        <f aca="false">IF(A9="X",N9,"")</f>
        <v/>
      </c>
      <c r="AU9" s="123" t="str">
        <f aca="false">IF(A9="X",H9,"")</f>
        <v/>
      </c>
      <c r="AV9" s="139" t="n">
        <f aca="false">IF(A9="",0,IF(T9="Gewerbe/Neubau","Nein",IF(H9&gt;130,130,H9)))</f>
        <v>0</v>
      </c>
      <c r="AW9" s="139"/>
      <c r="AX9" s="139" t="n">
        <f aca="false">IF(A9="",0,IF(T9="Gewerbe/Neubau","Nein",N9))</f>
        <v>0</v>
      </c>
      <c r="AY9" s="139"/>
      <c r="AZ9" s="50" t="e">
        <f aca="false">IF(T9="Gewerbe/Neubau","Keine Förderung",FörderberechnungObjekt/Gesamtnutzfläche*AU9)</f>
        <v>#VALUE!</v>
      </c>
      <c r="BA9" s="50" t="e">
        <f aca="false">IF(T9="Gewerbe/Neubau","Keine Förderung",FörderberechnungObjekt/GesamtGrundbuchsanteile*AX9)</f>
        <v>#VALUE!</v>
      </c>
      <c r="BB9" s="50" t="e">
        <f aca="false">IF(Z9*ProzentZuschuss&gt;MaxZuschuss,MaxZuschuss,Z9*ProzentZuschuss)</f>
        <v>#VALUE!</v>
      </c>
    </row>
    <row r="10" customFormat="false" ht="17.25" hidden="false" customHeight="true" outlineLevel="0" collapsed="false">
      <c r="A10" s="122" t="str">
        <f aca="false">IF(AnzahlNutzeinheiten&gt;4,"X","")</f>
        <v/>
      </c>
      <c r="B10" s="134"/>
      <c r="C10" s="134"/>
      <c r="D10" s="134"/>
      <c r="E10" s="134"/>
      <c r="F10" s="134"/>
      <c r="G10" s="122" t="str">
        <f aca="false">IF(AND(A10="X",H10=""),"Z","")</f>
        <v/>
      </c>
      <c r="H10" s="135"/>
      <c r="I10" s="135"/>
      <c r="J10" s="135"/>
      <c r="K10" s="135"/>
      <c r="L10" s="122" t="str">
        <f aca="false">IF(AND(Aufteilung1="Grundbuchsanteilen",A10="X",N10=""),"Z","")</f>
        <v/>
      </c>
      <c r="M10" s="122" t="str">
        <f aca="false">IF(AND(A10="X",Aufteilung1="Nutzfläche"),"Y","")</f>
        <v/>
      </c>
      <c r="N10" s="134"/>
      <c r="O10" s="134"/>
      <c r="P10" s="134"/>
      <c r="Q10" s="134"/>
      <c r="R10" s="134"/>
      <c r="S10" s="122" t="str">
        <f aca="false">IF(AND(A10="X",T10=""),"Z","")</f>
        <v/>
      </c>
      <c r="T10" s="134"/>
      <c r="U10" s="134"/>
      <c r="V10" s="134"/>
      <c r="W10" s="134"/>
      <c r="Z10" s="136" t="str">
        <f aca="false">IFERROR(IF(A10&lt;&gt;"X","",IF(Aufteilung1="Nutzfläche",AZ10,BA10)),"")</f>
        <v/>
      </c>
      <c r="AA10" s="136"/>
      <c r="AB10" s="136"/>
      <c r="AC10" s="136"/>
      <c r="AD10" s="136"/>
      <c r="AF10" s="137" t="str">
        <f aca="false">IFERROR(IF(Z10&gt;0,BB10,""),"")</f>
        <v/>
      </c>
      <c r="AG10" s="137"/>
      <c r="AH10" s="137"/>
      <c r="AI10" s="137"/>
      <c r="AJ10" s="137"/>
      <c r="AK10" s="138" t="str">
        <f aca="false">IF(AND(AF10&gt;=MaxZuschuss,AF10&lt;&gt;""),DeckelZuschuss,"")</f>
        <v/>
      </c>
      <c r="AT10" s="123" t="str">
        <f aca="false">IF(A10="X",N10,"")</f>
        <v/>
      </c>
      <c r="AU10" s="123" t="str">
        <f aca="false">IF(A10="X",H10,"")</f>
        <v/>
      </c>
      <c r="AV10" s="139" t="n">
        <f aca="false">IF(A10="",0,IF(T10="Gewerbe/Neubau","Nein",IF(H10&gt;130,130,H10)))</f>
        <v>0</v>
      </c>
      <c r="AW10" s="139"/>
      <c r="AX10" s="139" t="n">
        <f aca="false">IF(A10="",0,IF(T10="Gewerbe/Neubau","Nein",N10))</f>
        <v>0</v>
      </c>
      <c r="AY10" s="139"/>
      <c r="AZ10" s="50" t="e">
        <f aca="false">IF(T10="Gewerbe/Neubau","Keine Förderung",FörderberechnungObjekt/Gesamtnutzfläche*AU10)</f>
        <v>#VALUE!</v>
      </c>
      <c r="BA10" s="50" t="e">
        <f aca="false">IF(T10="Gewerbe/Neubau","Keine Förderung",FörderberechnungObjekt/GesamtGrundbuchsanteile*AX10)</f>
        <v>#VALUE!</v>
      </c>
      <c r="BB10" s="50" t="e">
        <f aca="false">IF(Z10*ProzentZuschuss&gt;MaxZuschuss,MaxZuschuss,Z10*ProzentZuschuss)</f>
        <v>#VALUE!</v>
      </c>
    </row>
    <row r="11" customFormat="false" ht="17.25" hidden="false" customHeight="true" outlineLevel="0" collapsed="false">
      <c r="A11" s="122" t="str">
        <f aca="false">IF(AnzahlNutzeinheiten&gt;5,"X","")</f>
        <v/>
      </c>
      <c r="B11" s="134"/>
      <c r="C11" s="134"/>
      <c r="D11" s="134"/>
      <c r="E11" s="134"/>
      <c r="F11" s="134"/>
      <c r="G11" s="122" t="str">
        <f aca="false">IF(AND(A11="X",H11=""),"Z","")</f>
        <v/>
      </c>
      <c r="H11" s="135"/>
      <c r="I11" s="135"/>
      <c r="J11" s="135"/>
      <c r="K11" s="135"/>
      <c r="L11" s="122" t="str">
        <f aca="false">IF(AND(Aufteilung1="Grundbuchsanteilen",A11="X",N11=""),"Z","")</f>
        <v/>
      </c>
      <c r="M11" s="122" t="str">
        <f aca="false">IF(AND(A11="X",Aufteilung1="Nutzfläche"),"Y","")</f>
        <v/>
      </c>
      <c r="N11" s="134"/>
      <c r="O11" s="134"/>
      <c r="P11" s="134"/>
      <c r="Q11" s="134"/>
      <c r="R11" s="134"/>
      <c r="S11" s="122" t="str">
        <f aca="false">IF(AND(A11="X",T11=""),"Z","")</f>
        <v/>
      </c>
      <c r="T11" s="134"/>
      <c r="U11" s="134"/>
      <c r="V11" s="134"/>
      <c r="W11" s="134"/>
      <c r="Z11" s="136" t="str">
        <f aca="false">IFERROR(IF(A11&lt;&gt;"X","",IF(Aufteilung1="Nutzfläche",AZ11,BA11)),"")</f>
        <v/>
      </c>
      <c r="AA11" s="136"/>
      <c r="AB11" s="136"/>
      <c r="AC11" s="136"/>
      <c r="AD11" s="136"/>
      <c r="AF11" s="137" t="str">
        <f aca="false">IFERROR(IF(Z11&gt;0,BB11,""),"")</f>
        <v/>
      </c>
      <c r="AG11" s="137"/>
      <c r="AH11" s="137"/>
      <c r="AI11" s="137"/>
      <c r="AJ11" s="137"/>
      <c r="AK11" s="138" t="str">
        <f aca="false">IF(AND(AF11&gt;=MaxZuschuss,AF11&lt;&gt;""),DeckelZuschuss,"")</f>
        <v/>
      </c>
      <c r="AT11" s="123" t="str">
        <f aca="false">IF(A11="X",N11,"")</f>
        <v/>
      </c>
      <c r="AU11" s="123" t="str">
        <f aca="false">IF(A11="X",H11,"")</f>
        <v/>
      </c>
      <c r="AV11" s="139" t="n">
        <f aca="false">IF(A11="",0,IF(T11="Gewerbe/Neubau","Nein",IF(H11&gt;130,130,H11)))</f>
        <v>0</v>
      </c>
      <c r="AW11" s="139"/>
      <c r="AX11" s="139" t="n">
        <f aca="false">IF(A11="",0,IF(T11="Gewerbe/Neubau","Nein",N11))</f>
        <v>0</v>
      </c>
      <c r="AY11" s="139"/>
      <c r="AZ11" s="50" t="e">
        <f aca="false">IF(T11="Gewerbe/Neubau","Keine Förderung",FörderberechnungObjekt/Gesamtnutzfläche*AU11)</f>
        <v>#VALUE!</v>
      </c>
      <c r="BA11" s="50" t="e">
        <f aca="false">IF(T11="Gewerbe/Neubau","Keine Förderung",FörderberechnungObjekt/GesamtGrundbuchsanteile*AX11)</f>
        <v>#VALUE!</v>
      </c>
      <c r="BB11" s="50" t="e">
        <f aca="false">IF(Z11*ProzentZuschuss&gt;MaxZuschuss,MaxZuschuss,Z11*ProzentZuschuss)</f>
        <v>#VALUE!</v>
      </c>
    </row>
    <row r="12" customFormat="false" ht="17.25" hidden="false" customHeight="true" outlineLevel="0" collapsed="false">
      <c r="A12" s="122" t="str">
        <f aca="false">IF(AnzahlNutzeinheiten&gt;6,"X","")</f>
        <v/>
      </c>
      <c r="B12" s="134"/>
      <c r="C12" s="134"/>
      <c r="D12" s="134"/>
      <c r="E12" s="134"/>
      <c r="F12" s="134"/>
      <c r="G12" s="122" t="str">
        <f aca="false">IF(AND(A12="X",H12=""),"Z","")</f>
        <v/>
      </c>
      <c r="H12" s="135"/>
      <c r="I12" s="135"/>
      <c r="J12" s="135"/>
      <c r="K12" s="135"/>
      <c r="L12" s="122" t="str">
        <f aca="false">IF(AND(Aufteilung1="Grundbuchsanteilen",A12="X",N12=""),"Z","")</f>
        <v/>
      </c>
      <c r="M12" s="122" t="str">
        <f aca="false">IF(AND(A12="X",Aufteilung1="Nutzfläche"),"Y","")</f>
        <v/>
      </c>
      <c r="N12" s="134"/>
      <c r="O12" s="134"/>
      <c r="P12" s="134"/>
      <c r="Q12" s="134"/>
      <c r="R12" s="134"/>
      <c r="S12" s="122" t="str">
        <f aca="false">IF(AND(A12="X",T12=""),"Z","")</f>
        <v/>
      </c>
      <c r="T12" s="134"/>
      <c r="U12" s="134"/>
      <c r="V12" s="134"/>
      <c r="W12" s="134"/>
      <c r="Z12" s="136" t="str">
        <f aca="false">IFERROR(IF(A12&lt;&gt;"X","",IF(Aufteilung1="Nutzfläche",AZ12,BA12)),"")</f>
        <v/>
      </c>
      <c r="AA12" s="136"/>
      <c r="AB12" s="136"/>
      <c r="AC12" s="136"/>
      <c r="AD12" s="136"/>
      <c r="AF12" s="137" t="str">
        <f aca="false">IFERROR(IF(Z12&gt;0,BB12,""),"")</f>
        <v/>
      </c>
      <c r="AG12" s="137"/>
      <c r="AH12" s="137"/>
      <c r="AI12" s="137"/>
      <c r="AJ12" s="137"/>
      <c r="AK12" s="138" t="str">
        <f aca="false">IF(AND(AF12&gt;=MaxZuschuss,AF12&lt;&gt;""),DeckelZuschuss,"")</f>
        <v/>
      </c>
      <c r="AT12" s="123" t="str">
        <f aca="false">IF(A12="X",N12,"")</f>
        <v/>
      </c>
      <c r="AU12" s="123" t="str">
        <f aca="false">IF(A12="X",H12,"")</f>
        <v/>
      </c>
      <c r="AV12" s="139" t="n">
        <f aca="false">IF(A12="",0,IF(T12="Gewerbe/Neubau","Nein",IF(H12&gt;130,130,H12)))</f>
        <v>0</v>
      </c>
      <c r="AW12" s="139"/>
      <c r="AX12" s="139" t="n">
        <f aca="false">IF(A12="",0,IF(T12="Gewerbe/Neubau","Nein",N12))</f>
        <v>0</v>
      </c>
      <c r="AY12" s="139"/>
      <c r="AZ12" s="50" t="e">
        <f aca="false">IF(T12="Gewerbe/Neubau","Keine Förderung",FörderberechnungObjekt/Gesamtnutzfläche*AU12)</f>
        <v>#VALUE!</v>
      </c>
      <c r="BA12" s="50" t="e">
        <f aca="false">IF(T12="Gewerbe/Neubau","Keine Förderung",FörderberechnungObjekt/GesamtGrundbuchsanteile*AX12)</f>
        <v>#VALUE!</v>
      </c>
      <c r="BB12" s="50" t="e">
        <f aca="false">IF(Z12*ProzentZuschuss&gt;MaxZuschuss,MaxZuschuss,Z12*ProzentZuschuss)</f>
        <v>#VALUE!</v>
      </c>
    </row>
    <row r="13" customFormat="false" ht="17.25" hidden="false" customHeight="true" outlineLevel="0" collapsed="false">
      <c r="A13" s="122" t="str">
        <f aca="false">IF(AnzahlNutzeinheiten&gt;7,"X","")</f>
        <v/>
      </c>
      <c r="B13" s="134"/>
      <c r="C13" s="134"/>
      <c r="D13" s="134"/>
      <c r="E13" s="134"/>
      <c r="F13" s="134"/>
      <c r="G13" s="122" t="str">
        <f aca="false">IF(AND(A13="X",H13=""),"Z","")</f>
        <v/>
      </c>
      <c r="H13" s="135"/>
      <c r="I13" s="135"/>
      <c r="J13" s="135"/>
      <c r="K13" s="135"/>
      <c r="L13" s="122" t="str">
        <f aca="false">IF(AND(Aufteilung1="Grundbuchsanteilen",A13="X",N13=""),"Z","")</f>
        <v/>
      </c>
      <c r="M13" s="122" t="str">
        <f aca="false">IF(AND(A13="X",Aufteilung1="Nutzfläche"),"Y","")</f>
        <v/>
      </c>
      <c r="N13" s="134"/>
      <c r="O13" s="134"/>
      <c r="P13" s="134"/>
      <c r="Q13" s="134"/>
      <c r="R13" s="134"/>
      <c r="S13" s="122" t="str">
        <f aca="false">IF(AND(A13="X",T13=""),"Z","")</f>
        <v/>
      </c>
      <c r="T13" s="134"/>
      <c r="U13" s="134"/>
      <c r="V13" s="134"/>
      <c r="W13" s="134"/>
      <c r="Z13" s="136" t="str">
        <f aca="false">IFERROR(IF(A13&lt;&gt;"X","",IF(Aufteilung1="Nutzfläche",AZ13,BA13)),"")</f>
        <v/>
      </c>
      <c r="AA13" s="136"/>
      <c r="AB13" s="136"/>
      <c r="AC13" s="136"/>
      <c r="AD13" s="136"/>
      <c r="AF13" s="137" t="str">
        <f aca="false">IFERROR(IF(Z13&gt;0,BB13,""),"")</f>
        <v/>
      </c>
      <c r="AG13" s="137"/>
      <c r="AH13" s="137"/>
      <c r="AI13" s="137"/>
      <c r="AJ13" s="137"/>
      <c r="AK13" s="138" t="str">
        <f aca="false">IF(AND(AF13&gt;=MaxZuschuss,AF13&lt;&gt;""),DeckelZuschuss,"")</f>
        <v/>
      </c>
      <c r="AT13" s="123" t="str">
        <f aca="false">IF(A13="X",N13,"")</f>
        <v/>
      </c>
      <c r="AU13" s="123" t="str">
        <f aca="false">IF(A13="X",H13,"")</f>
        <v/>
      </c>
      <c r="AV13" s="139" t="n">
        <f aca="false">IF(A13="",0,IF(T13="Gewerbe/Neubau","Nein",IF(H13&gt;130,130,H13)))</f>
        <v>0</v>
      </c>
      <c r="AW13" s="139"/>
      <c r="AX13" s="139" t="n">
        <f aca="false">IF(A13="",0,IF(T13="Gewerbe/Neubau","Nein",N13))</f>
        <v>0</v>
      </c>
      <c r="AY13" s="139"/>
      <c r="AZ13" s="50" t="e">
        <f aca="false">IF(T13="Gewerbe/Neubau","Keine Förderung",FörderberechnungObjekt/Gesamtnutzfläche*AU13)</f>
        <v>#VALUE!</v>
      </c>
      <c r="BA13" s="50" t="e">
        <f aca="false">IF(T13="Gewerbe/Neubau","Keine Förderung",FörderberechnungObjekt/GesamtGrundbuchsanteile*AX13)</f>
        <v>#VALUE!</v>
      </c>
      <c r="BB13" s="50" t="e">
        <f aca="false">IF(Z13*ProzentZuschuss&gt;MaxZuschuss,MaxZuschuss,Z13*ProzentZuschuss)</f>
        <v>#VALUE!</v>
      </c>
    </row>
    <row r="14" customFormat="false" ht="17.25" hidden="false" customHeight="true" outlineLevel="0" collapsed="false">
      <c r="A14" s="122" t="str">
        <f aca="false">IF(AnzahlNutzeinheiten&gt;8,"X","")</f>
        <v/>
      </c>
      <c r="B14" s="134"/>
      <c r="C14" s="134"/>
      <c r="D14" s="134"/>
      <c r="E14" s="134"/>
      <c r="F14" s="134"/>
      <c r="G14" s="122" t="str">
        <f aca="false">IF(AND(A14="X",H14=""),"Z","")</f>
        <v/>
      </c>
      <c r="H14" s="135"/>
      <c r="I14" s="135"/>
      <c r="J14" s="135"/>
      <c r="K14" s="135"/>
      <c r="L14" s="122" t="str">
        <f aca="false">IF(AND(Aufteilung1="Grundbuchsanteilen",A14="X",N14=""),"Z","")</f>
        <v/>
      </c>
      <c r="M14" s="122" t="str">
        <f aca="false">IF(AND(A14="X",Aufteilung1="Nutzfläche"),"Y","")</f>
        <v/>
      </c>
      <c r="N14" s="134"/>
      <c r="O14" s="134"/>
      <c r="P14" s="134"/>
      <c r="Q14" s="134"/>
      <c r="R14" s="134"/>
      <c r="S14" s="122" t="str">
        <f aca="false">IF(AND(A14="X",T14=""),"Z","")</f>
        <v/>
      </c>
      <c r="T14" s="134"/>
      <c r="U14" s="134"/>
      <c r="V14" s="134"/>
      <c r="W14" s="134"/>
      <c r="Z14" s="136" t="str">
        <f aca="false">IFERROR(IF(A14&lt;&gt;"X","",IF(Aufteilung1="Nutzfläche",AZ14,BA14)),"")</f>
        <v/>
      </c>
      <c r="AA14" s="136"/>
      <c r="AB14" s="136"/>
      <c r="AC14" s="136"/>
      <c r="AD14" s="136"/>
      <c r="AF14" s="137" t="str">
        <f aca="false">IFERROR(IF(Z14&gt;0,BB14,""),"")</f>
        <v/>
      </c>
      <c r="AG14" s="137"/>
      <c r="AH14" s="137"/>
      <c r="AI14" s="137"/>
      <c r="AJ14" s="137"/>
      <c r="AK14" s="138" t="str">
        <f aca="false">IF(AND(AF14&gt;=MaxZuschuss,AF14&lt;&gt;""),DeckelZuschuss,"")</f>
        <v/>
      </c>
      <c r="AT14" s="123" t="str">
        <f aca="false">IF(A14="X",N14,"")</f>
        <v/>
      </c>
      <c r="AU14" s="123" t="str">
        <f aca="false">IF(A14="X",H14,"")</f>
        <v/>
      </c>
      <c r="AV14" s="139" t="n">
        <f aca="false">IF(A14="",0,IF(T14="Gewerbe/Neubau","Nein",IF(H14&gt;130,130,H14)))</f>
        <v>0</v>
      </c>
      <c r="AW14" s="139"/>
      <c r="AX14" s="139" t="n">
        <f aca="false">IF(A14="",0,IF(T14="Gewerbe/Neubau","Nein",N14))</f>
        <v>0</v>
      </c>
      <c r="AY14" s="139"/>
      <c r="AZ14" s="50" t="e">
        <f aca="false">IF(T14="Gewerbe/Neubau","Keine Förderung",FörderberechnungObjekt/Gesamtnutzfläche*AU14)</f>
        <v>#VALUE!</v>
      </c>
      <c r="BA14" s="50" t="e">
        <f aca="false">IF(T14="Gewerbe/Neubau","Keine Förderung",FörderberechnungObjekt/GesamtGrundbuchsanteile*AX14)</f>
        <v>#VALUE!</v>
      </c>
      <c r="BB14" s="50" t="e">
        <f aca="false">IF(Z14*ProzentZuschuss&gt;MaxZuschuss,MaxZuschuss,Z14*ProzentZuschuss)</f>
        <v>#VALUE!</v>
      </c>
    </row>
    <row r="15" customFormat="false" ht="17.25" hidden="false" customHeight="true" outlineLevel="0" collapsed="false">
      <c r="A15" s="122" t="str">
        <f aca="false">IF(AnzahlNutzeinheiten&gt;9,"X","")</f>
        <v/>
      </c>
      <c r="B15" s="134"/>
      <c r="C15" s="134"/>
      <c r="D15" s="134"/>
      <c r="E15" s="134"/>
      <c r="F15" s="134"/>
      <c r="G15" s="122" t="str">
        <f aca="false">IF(AND(A15="X",H15=""),"Z","")</f>
        <v/>
      </c>
      <c r="H15" s="135"/>
      <c r="I15" s="135"/>
      <c r="J15" s="135"/>
      <c r="K15" s="135"/>
      <c r="L15" s="122" t="str">
        <f aca="false">IF(AND(Aufteilung1="Grundbuchsanteilen",A15="X",N15=""),"Z","")</f>
        <v/>
      </c>
      <c r="M15" s="122" t="str">
        <f aca="false">IF(AND(A15="X",Aufteilung1="Nutzfläche"),"Y","")</f>
        <v/>
      </c>
      <c r="N15" s="134"/>
      <c r="O15" s="134"/>
      <c r="P15" s="134"/>
      <c r="Q15" s="134"/>
      <c r="R15" s="134"/>
      <c r="S15" s="122" t="str">
        <f aca="false">IF(AND(A15="X",T15=""),"Z","")</f>
        <v/>
      </c>
      <c r="T15" s="134"/>
      <c r="U15" s="134"/>
      <c r="V15" s="134"/>
      <c r="W15" s="134"/>
      <c r="Z15" s="136" t="str">
        <f aca="false">IFERROR(IF(A15&lt;&gt;"X","",IF(Aufteilung1="Nutzfläche",AZ15,BA15)),"")</f>
        <v/>
      </c>
      <c r="AA15" s="136"/>
      <c r="AB15" s="136"/>
      <c r="AC15" s="136"/>
      <c r="AD15" s="136"/>
      <c r="AF15" s="137" t="str">
        <f aca="false">IFERROR(IF(Z15&gt;0,BB15,""),"")</f>
        <v/>
      </c>
      <c r="AG15" s="137"/>
      <c r="AH15" s="137"/>
      <c r="AI15" s="137"/>
      <c r="AJ15" s="137"/>
      <c r="AK15" s="138" t="str">
        <f aca="false">IF(AND(AF15&gt;=MaxZuschuss,AF15&lt;&gt;""),DeckelZuschuss,"")</f>
        <v/>
      </c>
      <c r="AT15" s="123" t="str">
        <f aca="false">IF(A15="X",N15,"")</f>
        <v/>
      </c>
      <c r="AU15" s="123" t="str">
        <f aca="false">IF(A15="X",H15,"")</f>
        <v/>
      </c>
      <c r="AV15" s="139" t="n">
        <f aca="false">IF(A15="",0,IF(T15="Gewerbe/Neubau","Nein",IF(H15&gt;130,130,H15)))</f>
        <v>0</v>
      </c>
      <c r="AW15" s="139"/>
      <c r="AX15" s="139" t="n">
        <f aca="false">IF(A15="",0,IF(T15="Gewerbe/Neubau","Nein",N15))</f>
        <v>0</v>
      </c>
      <c r="AY15" s="139"/>
      <c r="AZ15" s="50" t="e">
        <f aca="false">IF(T15="Gewerbe/Neubau","Keine Förderung",FörderberechnungObjekt/Gesamtnutzfläche*AU15)</f>
        <v>#VALUE!</v>
      </c>
      <c r="BA15" s="50" t="e">
        <f aca="false">IF(T15="Gewerbe/Neubau","Keine Förderung",FörderberechnungObjekt/GesamtGrundbuchsanteile*AX15)</f>
        <v>#VALUE!</v>
      </c>
      <c r="BB15" s="50" t="e">
        <f aca="false">IF(Z15*ProzentZuschuss&gt;MaxZuschuss,MaxZuschuss,Z15*ProzentZuschuss)</f>
        <v>#VALUE!</v>
      </c>
    </row>
    <row r="16" customFormat="false" ht="17.25" hidden="false" customHeight="true" outlineLevel="0" collapsed="false">
      <c r="A16" s="122" t="str">
        <f aca="false">IF(AnzahlNutzeinheiten&gt;10,"X","")</f>
        <v/>
      </c>
      <c r="B16" s="134"/>
      <c r="C16" s="134"/>
      <c r="D16" s="134"/>
      <c r="E16" s="134"/>
      <c r="F16" s="134"/>
      <c r="G16" s="122" t="str">
        <f aca="false">IF(AND(A16="X",H16=""),"Z","")</f>
        <v/>
      </c>
      <c r="H16" s="135"/>
      <c r="I16" s="135"/>
      <c r="J16" s="135"/>
      <c r="K16" s="135"/>
      <c r="L16" s="122" t="str">
        <f aca="false">IF(AND(Aufteilung1="Grundbuchsanteilen",A16="X",N16=""),"Z","")</f>
        <v/>
      </c>
      <c r="M16" s="122" t="str">
        <f aca="false">IF(AND(A16="X",Aufteilung1="Nutzfläche"),"Y","")</f>
        <v/>
      </c>
      <c r="N16" s="134"/>
      <c r="O16" s="134"/>
      <c r="P16" s="134"/>
      <c r="Q16" s="134"/>
      <c r="R16" s="134"/>
      <c r="S16" s="122" t="str">
        <f aca="false">IF(AND(A16="X",T16=""),"Z","")</f>
        <v/>
      </c>
      <c r="T16" s="134"/>
      <c r="U16" s="134"/>
      <c r="V16" s="134"/>
      <c r="W16" s="134"/>
      <c r="Z16" s="136" t="str">
        <f aca="false">IFERROR(IF(A16&lt;&gt;"X","",IF(Aufteilung1="Nutzfläche",AZ16,BA16)),"")</f>
        <v/>
      </c>
      <c r="AA16" s="136"/>
      <c r="AB16" s="136"/>
      <c r="AC16" s="136"/>
      <c r="AD16" s="136"/>
      <c r="AF16" s="137" t="str">
        <f aca="false">IFERROR(IF(Z16&gt;0,BB16,""),"")</f>
        <v/>
      </c>
      <c r="AG16" s="137"/>
      <c r="AH16" s="137"/>
      <c r="AI16" s="137"/>
      <c r="AJ16" s="137"/>
      <c r="AK16" s="138" t="str">
        <f aca="false">IF(AND(AF16&gt;=MaxZuschuss,AF16&lt;&gt;""),DeckelZuschuss,"")</f>
        <v/>
      </c>
      <c r="AT16" s="123" t="str">
        <f aca="false">IF(A16="X",N16,"")</f>
        <v/>
      </c>
      <c r="AU16" s="123" t="str">
        <f aca="false">IF(A16="X",H16,"")</f>
        <v/>
      </c>
      <c r="AV16" s="139" t="n">
        <f aca="false">IF(A16="",0,IF(T16="Gewerbe/Neubau","Nein",IF(H16&gt;130,130,H16)))</f>
        <v>0</v>
      </c>
      <c r="AW16" s="139"/>
      <c r="AX16" s="139" t="n">
        <f aca="false">IF(A16="",0,IF(T16="Gewerbe/Neubau","Nein",N16))</f>
        <v>0</v>
      </c>
      <c r="AY16" s="139"/>
      <c r="AZ16" s="50" t="e">
        <f aca="false">IF(T16="Gewerbe/Neubau","Keine Förderung",FörderberechnungObjekt/Gesamtnutzfläche*AU16)</f>
        <v>#VALUE!</v>
      </c>
      <c r="BA16" s="50" t="e">
        <f aca="false">IF(T16="Gewerbe/Neubau","Keine Förderung",FörderberechnungObjekt/GesamtGrundbuchsanteile*AX16)</f>
        <v>#VALUE!</v>
      </c>
      <c r="BB16" s="50" t="e">
        <f aca="false">IF(Z16*ProzentZuschuss&gt;MaxZuschuss,MaxZuschuss,Z16*ProzentZuschuss)</f>
        <v>#VALUE!</v>
      </c>
    </row>
    <row r="17" customFormat="false" ht="17.25" hidden="false" customHeight="true" outlineLevel="0" collapsed="false">
      <c r="A17" s="122" t="str">
        <f aca="false">IF(AnzahlNutzeinheiten&gt;11,"X","")</f>
        <v/>
      </c>
      <c r="B17" s="134"/>
      <c r="C17" s="134"/>
      <c r="D17" s="134"/>
      <c r="E17" s="134"/>
      <c r="F17" s="134"/>
      <c r="G17" s="122" t="str">
        <f aca="false">IF(AND(A17="X",H17=""),"Z","")</f>
        <v/>
      </c>
      <c r="H17" s="135"/>
      <c r="I17" s="135"/>
      <c r="J17" s="135"/>
      <c r="K17" s="135"/>
      <c r="L17" s="122" t="str">
        <f aca="false">IF(AND(Aufteilung1="Grundbuchsanteilen",A17="X",N17=""),"Z","")</f>
        <v/>
      </c>
      <c r="M17" s="122" t="str">
        <f aca="false">IF(AND(A17="X",Aufteilung1="Nutzfläche"),"Y","")</f>
        <v/>
      </c>
      <c r="N17" s="134"/>
      <c r="O17" s="134"/>
      <c r="P17" s="134"/>
      <c r="Q17" s="134"/>
      <c r="R17" s="134"/>
      <c r="S17" s="122" t="str">
        <f aca="false">IF(AND(A17="X",T17=""),"Z","")</f>
        <v/>
      </c>
      <c r="T17" s="134"/>
      <c r="U17" s="134"/>
      <c r="V17" s="134"/>
      <c r="W17" s="134"/>
      <c r="Z17" s="136" t="str">
        <f aca="false">IFERROR(IF(A17&lt;&gt;"X","",IF(Aufteilung1="Nutzfläche",AZ17,BA17)),"")</f>
        <v/>
      </c>
      <c r="AA17" s="136"/>
      <c r="AB17" s="136"/>
      <c r="AC17" s="136"/>
      <c r="AD17" s="136"/>
      <c r="AF17" s="137" t="str">
        <f aca="false">IFERROR(IF(Z17&gt;0,BB17,""),"")</f>
        <v/>
      </c>
      <c r="AG17" s="137"/>
      <c r="AH17" s="137"/>
      <c r="AI17" s="137"/>
      <c r="AJ17" s="137"/>
      <c r="AK17" s="138" t="str">
        <f aca="false">IF(AND(AF17&gt;=MaxZuschuss,AF17&lt;&gt;""),DeckelZuschuss,"")</f>
        <v/>
      </c>
      <c r="AT17" s="123" t="str">
        <f aca="false">IF(A17="X",N17,"")</f>
        <v/>
      </c>
      <c r="AU17" s="123" t="str">
        <f aca="false">IF(A17="X",H17,"")</f>
        <v/>
      </c>
      <c r="AV17" s="139" t="n">
        <f aca="false">IF(A17="",0,IF(T17="Gewerbe/Neubau","Nein",IF(H17&gt;130,130,H17)))</f>
        <v>0</v>
      </c>
      <c r="AW17" s="139"/>
      <c r="AX17" s="139" t="n">
        <f aca="false">IF(A17="",0,IF(T17="Gewerbe/Neubau","Nein",N17))</f>
        <v>0</v>
      </c>
      <c r="AY17" s="139"/>
      <c r="AZ17" s="50" t="e">
        <f aca="false">IF(T17="Gewerbe/Neubau","Keine Förderung",FörderberechnungObjekt/Gesamtnutzfläche*AU17)</f>
        <v>#VALUE!</v>
      </c>
      <c r="BA17" s="50" t="e">
        <f aca="false">IF(T17="Gewerbe/Neubau","Keine Förderung",FörderberechnungObjekt/GesamtGrundbuchsanteile*AX17)</f>
        <v>#VALUE!</v>
      </c>
      <c r="BB17" s="50" t="e">
        <f aca="false">IF(Z17*ProzentZuschuss&gt;MaxZuschuss,MaxZuschuss,Z17*ProzentZuschuss)</f>
        <v>#VALUE!</v>
      </c>
    </row>
    <row r="18" customFormat="false" ht="17.25" hidden="false" customHeight="true" outlineLevel="0" collapsed="false">
      <c r="A18" s="122" t="str">
        <f aca="false">IF(AnzahlNutzeinheiten&gt;12,"X","")</f>
        <v/>
      </c>
      <c r="B18" s="134"/>
      <c r="C18" s="134"/>
      <c r="D18" s="134"/>
      <c r="E18" s="134"/>
      <c r="F18" s="134"/>
      <c r="G18" s="122" t="str">
        <f aca="false">IF(AND(A18="X",H18=""),"Z","")</f>
        <v/>
      </c>
      <c r="H18" s="135"/>
      <c r="I18" s="135"/>
      <c r="J18" s="135"/>
      <c r="K18" s="135"/>
      <c r="L18" s="122" t="str">
        <f aca="false">IF(AND(Aufteilung1="Grundbuchsanteilen",A18="X",N18=""),"Z","")</f>
        <v/>
      </c>
      <c r="M18" s="122" t="str">
        <f aca="false">IF(AND(A18="X",Aufteilung1="Nutzfläche"),"Y","")</f>
        <v/>
      </c>
      <c r="N18" s="134"/>
      <c r="O18" s="134"/>
      <c r="P18" s="134"/>
      <c r="Q18" s="134"/>
      <c r="R18" s="134"/>
      <c r="S18" s="122" t="str">
        <f aca="false">IF(AND(A18="X",T18=""),"Z","")</f>
        <v/>
      </c>
      <c r="T18" s="134"/>
      <c r="U18" s="134"/>
      <c r="V18" s="134"/>
      <c r="W18" s="134"/>
      <c r="Z18" s="136" t="str">
        <f aca="false">IFERROR(IF(A18&lt;&gt;"X","",IF(Aufteilung1="Nutzfläche",AZ18,BA18)),"")</f>
        <v/>
      </c>
      <c r="AA18" s="136"/>
      <c r="AB18" s="136"/>
      <c r="AC18" s="136"/>
      <c r="AD18" s="136"/>
      <c r="AF18" s="137" t="str">
        <f aca="false">IFERROR(IF(Z18&gt;0,BB18,""),"")</f>
        <v/>
      </c>
      <c r="AG18" s="137"/>
      <c r="AH18" s="137"/>
      <c r="AI18" s="137"/>
      <c r="AJ18" s="137"/>
      <c r="AK18" s="138" t="str">
        <f aca="false">IF(AND(AF18&gt;=MaxZuschuss,AF18&lt;&gt;""),DeckelZuschuss,"")</f>
        <v/>
      </c>
      <c r="AT18" s="123" t="str">
        <f aca="false">IF(A18="X",N18,"")</f>
        <v/>
      </c>
      <c r="AU18" s="123" t="str">
        <f aca="false">IF(A18="X",H18,"")</f>
        <v/>
      </c>
      <c r="AV18" s="139" t="n">
        <f aca="false">IF(A18="",0,IF(T18="Gewerbe/Neubau","Nein",IF(H18&gt;130,130,H18)))</f>
        <v>0</v>
      </c>
      <c r="AW18" s="139"/>
      <c r="AX18" s="139" t="n">
        <f aca="false">IF(A18="",0,IF(T18="Gewerbe/Neubau","Nein",N18))</f>
        <v>0</v>
      </c>
      <c r="AY18" s="139"/>
      <c r="AZ18" s="50" t="e">
        <f aca="false">IF(T18="Gewerbe/Neubau","Keine Förderung",FörderberechnungObjekt/Gesamtnutzfläche*AU18)</f>
        <v>#VALUE!</v>
      </c>
      <c r="BA18" s="50" t="e">
        <f aca="false">IF(T18="Gewerbe/Neubau","Keine Förderung",FörderberechnungObjekt/GesamtGrundbuchsanteile*AX18)</f>
        <v>#VALUE!</v>
      </c>
      <c r="BB18" s="50" t="e">
        <f aca="false">IF(Z18*ProzentZuschuss&gt;MaxZuschuss,MaxZuschuss,Z18*ProzentZuschuss)</f>
        <v>#VALUE!</v>
      </c>
    </row>
    <row r="19" customFormat="false" ht="17.25" hidden="false" customHeight="true" outlineLevel="0" collapsed="false">
      <c r="A19" s="122" t="str">
        <f aca="false">IF(AnzahlNutzeinheiten&gt;13,"X","")</f>
        <v/>
      </c>
      <c r="B19" s="134"/>
      <c r="C19" s="134"/>
      <c r="D19" s="134"/>
      <c r="E19" s="134"/>
      <c r="F19" s="134"/>
      <c r="G19" s="122" t="str">
        <f aca="false">IF(AND(A19="X",H19=""),"Z","")</f>
        <v/>
      </c>
      <c r="H19" s="135"/>
      <c r="I19" s="135"/>
      <c r="J19" s="135"/>
      <c r="K19" s="135"/>
      <c r="L19" s="122" t="str">
        <f aca="false">IF(AND(Aufteilung1="Grundbuchsanteilen",A19="X",N19=""),"Z","")</f>
        <v/>
      </c>
      <c r="M19" s="122" t="str">
        <f aca="false">IF(AND(A19="X",Aufteilung1="Nutzfläche"),"Y","")</f>
        <v/>
      </c>
      <c r="N19" s="134"/>
      <c r="O19" s="134"/>
      <c r="P19" s="134"/>
      <c r="Q19" s="134"/>
      <c r="R19" s="134"/>
      <c r="S19" s="122" t="str">
        <f aca="false">IF(AND(A19="X",T19=""),"Z","")</f>
        <v/>
      </c>
      <c r="T19" s="134"/>
      <c r="U19" s="134"/>
      <c r="V19" s="134"/>
      <c r="W19" s="134"/>
      <c r="Z19" s="136" t="str">
        <f aca="false">IFERROR(IF(A19&lt;&gt;"X","",IF(Aufteilung1="Nutzfläche",AZ19,BA19)),"")</f>
        <v/>
      </c>
      <c r="AA19" s="136"/>
      <c r="AB19" s="136"/>
      <c r="AC19" s="136"/>
      <c r="AD19" s="136"/>
      <c r="AF19" s="137" t="str">
        <f aca="false">IFERROR(IF(Z19&gt;0,BB19,""),"")</f>
        <v/>
      </c>
      <c r="AG19" s="137"/>
      <c r="AH19" s="137"/>
      <c r="AI19" s="137"/>
      <c r="AJ19" s="137"/>
      <c r="AK19" s="138" t="str">
        <f aca="false">IF(AND(AF19&gt;=MaxZuschuss,AF19&lt;&gt;""),DeckelZuschuss,"")</f>
        <v/>
      </c>
      <c r="AT19" s="123" t="str">
        <f aca="false">IF(A19="X",N19,"")</f>
        <v/>
      </c>
      <c r="AU19" s="123" t="str">
        <f aca="false">IF(A19="X",H19,"")</f>
        <v/>
      </c>
      <c r="AV19" s="139" t="n">
        <f aca="false">IF(A19="",0,IF(T19="Gewerbe/Neubau","Nein",IF(H19&gt;130,130,H19)))</f>
        <v>0</v>
      </c>
      <c r="AW19" s="139"/>
      <c r="AX19" s="139" t="n">
        <f aca="false">IF(A19="",0,IF(T19="Gewerbe/Neubau","Nein",N19))</f>
        <v>0</v>
      </c>
      <c r="AY19" s="139"/>
      <c r="AZ19" s="50" t="e">
        <f aca="false">IF(T19="Gewerbe/Neubau","Keine Förderung",FörderberechnungObjekt/Gesamtnutzfläche*AU19)</f>
        <v>#VALUE!</v>
      </c>
      <c r="BA19" s="50" t="e">
        <f aca="false">IF(T19="Gewerbe/Neubau","Keine Förderung",FörderberechnungObjekt/GesamtGrundbuchsanteile*AX19)</f>
        <v>#VALUE!</v>
      </c>
      <c r="BB19" s="50" t="e">
        <f aca="false">IF(Z19*ProzentZuschuss&gt;MaxZuschuss,MaxZuschuss,Z19*ProzentZuschuss)</f>
        <v>#VALUE!</v>
      </c>
    </row>
    <row r="20" customFormat="false" ht="17.25" hidden="false" customHeight="true" outlineLevel="0" collapsed="false">
      <c r="A20" s="122" t="str">
        <f aca="false">IF(AnzahlNutzeinheiten&gt;14,"X","")</f>
        <v/>
      </c>
      <c r="B20" s="134"/>
      <c r="C20" s="134"/>
      <c r="D20" s="134"/>
      <c r="E20" s="134"/>
      <c r="F20" s="134"/>
      <c r="G20" s="122" t="str">
        <f aca="false">IF(AND(A20="X",H20=""),"Z","")</f>
        <v/>
      </c>
      <c r="H20" s="135"/>
      <c r="I20" s="135"/>
      <c r="J20" s="135"/>
      <c r="K20" s="135"/>
      <c r="L20" s="122" t="str">
        <f aca="false">IF(AND(Aufteilung1="Grundbuchsanteilen",A20="X",N20=""),"Z","")</f>
        <v/>
      </c>
      <c r="M20" s="122" t="str">
        <f aca="false">IF(AND(A20="X",Aufteilung1="Nutzfläche"),"Y","")</f>
        <v/>
      </c>
      <c r="N20" s="134"/>
      <c r="O20" s="134"/>
      <c r="P20" s="134"/>
      <c r="Q20" s="134"/>
      <c r="R20" s="134"/>
      <c r="S20" s="122" t="str">
        <f aca="false">IF(AND(A20="X",T20=""),"Z","")</f>
        <v/>
      </c>
      <c r="T20" s="134"/>
      <c r="U20" s="134"/>
      <c r="V20" s="134"/>
      <c r="W20" s="134"/>
      <c r="Z20" s="136" t="str">
        <f aca="false">IFERROR(IF(A20&lt;&gt;"X","",IF(Aufteilung1="Nutzfläche",AZ20,BA20)),"")</f>
        <v/>
      </c>
      <c r="AA20" s="136"/>
      <c r="AB20" s="136"/>
      <c r="AC20" s="136"/>
      <c r="AD20" s="136"/>
      <c r="AF20" s="137" t="str">
        <f aca="false">IFERROR(IF(Z20&gt;0,BB20,""),"")</f>
        <v/>
      </c>
      <c r="AG20" s="137"/>
      <c r="AH20" s="137"/>
      <c r="AI20" s="137"/>
      <c r="AJ20" s="137"/>
      <c r="AK20" s="138" t="str">
        <f aca="false">IF(AND(AF20&gt;=MaxZuschuss,AF20&lt;&gt;""),DeckelZuschuss,"")</f>
        <v/>
      </c>
      <c r="AT20" s="123" t="str">
        <f aca="false">IF(A20="X",N20,"")</f>
        <v/>
      </c>
      <c r="AU20" s="123" t="str">
        <f aca="false">IF(A20="X",H20,"")</f>
        <v/>
      </c>
      <c r="AV20" s="139" t="n">
        <f aca="false">IF(A20="",0,IF(T20="Gewerbe/Neubau","Nein",IF(H20&gt;130,130,H20)))</f>
        <v>0</v>
      </c>
      <c r="AW20" s="139"/>
      <c r="AX20" s="139" t="n">
        <f aca="false">IF(A20="",0,IF(T20="Gewerbe/Neubau","Nein",N20))</f>
        <v>0</v>
      </c>
      <c r="AY20" s="139"/>
      <c r="AZ20" s="50" t="e">
        <f aca="false">IF(T20="Gewerbe/Neubau","Keine Förderung",FörderberechnungObjekt/Gesamtnutzfläche*AU20)</f>
        <v>#VALUE!</v>
      </c>
      <c r="BA20" s="50" t="e">
        <f aca="false">IF(T20="Gewerbe/Neubau","Keine Förderung",FörderberechnungObjekt/GesamtGrundbuchsanteile*AX20)</f>
        <v>#VALUE!</v>
      </c>
      <c r="BB20" s="50" t="e">
        <f aca="false">IF(Z20*ProzentZuschuss&gt;MaxZuschuss,MaxZuschuss,Z20*ProzentZuschuss)</f>
        <v>#VALUE!</v>
      </c>
    </row>
    <row r="21" customFormat="false" ht="17.25" hidden="false" customHeight="true" outlineLevel="0" collapsed="false">
      <c r="A21" s="122" t="str">
        <f aca="false">IF(AnzahlNutzeinheiten&gt;15,"X","")</f>
        <v/>
      </c>
      <c r="B21" s="134"/>
      <c r="C21" s="134"/>
      <c r="D21" s="134"/>
      <c r="E21" s="134"/>
      <c r="F21" s="134"/>
      <c r="G21" s="122" t="str">
        <f aca="false">IF(AND(A21="X",H21=""),"Z","")</f>
        <v/>
      </c>
      <c r="H21" s="135"/>
      <c r="I21" s="135"/>
      <c r="J21" s="135"/>
      <c r="K21" s="135"/>
      <c r="L21" s="122" t="str">
        <f aca="false">IF(AND(Aufteilung1="Grundbuchsanteilen",A21="X",N21=""),"Z","")</f>
        <v/>
      </c>
      <c r="M21" s="122" t="str">
        <f aca="false">IF(AND(A21="X",Aufteilung1="Nutzfläche"),"Y","")</f>
        <v/>
      </c>
      <c r="N21" s="134"/>
      <c r="O21" s="134"/>
      <c r="P21" s="134"/>
      <c r="Q21" s="134"/>
      <c r="R21" s="134"/>
      <c r="S21" s="122" t="str">
        <f aca="false">IF(AND(A21="X",T21=""),"Z","")</f>
        <v/>
      </c>
      <c r="T21" s="134"/>
      <c r="U21" s="134"/>
      <c r="V21" s="134"/>
      <c r="W21" s="134"/>
      <c r="Z21" s="136" t="str">
        <f aca="false">IFERROR(IF(A21&lt;&gt;"X","",IF(Aufteilung1="Nutzfläche",AZ21,BA21)),"")</f>
        <v/>
      </c>
      <c r="AA21" s="136"/>
      <c r="AB21" s="136"/>
      <c r="AC21" s="136"/>
      <c r="AD21" s="136"/>
      <c r="AF21" s="137" t="str">
        <f aca="false">IFERROR(IF(Z21&gt;0,BB21,""),"")</f>
        <v/>
      </c>
      <c r="AG21" s="137"/>
      <c r="AH21" s="137"/>
      <c r="AI21" s="137"/>
      <c r="AJ21" s="137"/>
      <c r="AK21" s="138" t="str">
        <f aca="false">IF(AND(AF21&gt;=MaxZuschuss,AF21&lt;&gt;""),DeckelZuschuss,"")</f>
        <v/>
      </c>
      <c r="AT21" s="123" t="str">
        <f aca="false">IF(A21="X",N21,"")</f>
        <v/>
      </c>
      <c r="AU21" s="123" t="str">
        <f aca="false">IF(A21="X",H21,"")</f>
        <v/>
      </c>
      <c r="AV21" s="139" t="n">
        <f aca="false">IF(A21="",0,IF(T21="Gewerbe/Neubau","Nein",IF(H21&gt;130,130,H21)))</f>
        <v>0</v>
      </c>
      <c r="AW21" s="139"/>
      <c r="AX21" s="139" t="n">
        <f aca="false">IF(A21="",0,IF(T21="Gewerbe/Neubau","Nein",N21))</f>
        <v>0</v>
      </c>
      <c r="AY21" s="139"/>
      <c r="AZ21" s="50" t="e">
        <f aca="false">IF(T21="Gewerbe/Neubau","Keine Förderung",FörderberechnungObjekt/Gesamtnutzfläche*AU21)</f>
        <v>#VALUE!</v>
      </c>
      <c r="BA21" s="50" t="e">
        <f aca="false">IF(T21="Gewerbe/Neubau","Keine Förderung",FörderberechnungObjekt/GesamtGrundbuchsanteile*AX21)</f>
        <v>#VALUE!</v>
      </c>
      <c r="BB21" s="50" t="e">
        <f aca="false">IF(Z21*ProzentZuschuss&gt;MaxZuschuss,MaxZuschuss,Z21*ProzentZuschuss)</f>
        <v>#VALUE!</v>
      </c>
    </row>
    <row r="22" customFormat="false" ht="17.25" hidden="false" customHeight="true" outlineLevel="0" collapsed="false">
      <c r="A22" s="122" t="str">
        <f aca="false">IF(AnzahlNutzeinheiten&gt;16,"X","")</f>
        <v/>
      </c>
      <c r="B22" s="134"/>
      <c r="C22" s="134"/>
      <c r="D22" s="134"/>
      <c r="E22" s="134"/>
      <c r="F22" s="134"/>
      <c r="G22" s="122" t="str">
        <f aca="false">IF(AND(A22="X",H22=""),"Z","")</f>
        <v/>
      </c>
      <c r="H22" s="135"/>
      <c r="I22" s="135"/>
      <c r="J22" s="135"/>
      <c r="K22" s="135"/>
      <c r="L22" s="122" t="str">
        <f aca="false">IF(AND(Aufteilung1="Grundbuchsanteilen",A22="X",N22=""),"Z","")</f>
        <v/>
      </c>
      <c r="M22" s="122" t="str">
        <f aca="false">IF(AND(A22="X",Aufteilung1="Nutzfläche"),"Y","")</f>
        <v/>
      </c>
      <c r="N22" s="134"/>
      <c r="O22" s="134"/>
      <c r="P22" s="134"/>
      <c r="Q22" s="134"/>
      <c r="R22" s="134"/>
      <c r="S22" s="122" t="str">
        <f aca="false">IF(AND(A22="X",T22=""),"Z","")</f>
        <v/>
      </c>
      <c r="T22" s="134"/>
      <c r="U22" s="134"/>
      <c r="V22" s="134"/>
      <c r="W22" s="134"/>
      <c r="Z22" s="136" t="str">
        <f aca="false">IFERROR(IF(A22&lt;&gt;"X","",IF(Aufteilung1="Nutzfläche",AZ22,BA22)),"")</f>
        <v/>
      </c>
      <c r="AA22" s="136"/>
      <c r="AB22" s="136"/>
      <c r="AC22" s="136"/>
      <c r="AD22" s="136"/>
      <c r="AF22" s="137" t="str">
        <f aca="false">IFERROR(IF(Z22&gt;0,BB22,""),"")</f>
        <v/>
      </c>
      <c r="AG22" s="137"/>
      <c r="AH22" s="137"/>
      <c r="AI22" s="137"/>
      <c r="AJ22" s="137"/>
      <c r="AK22" s="138" t="str">
        <f aca="false">IF(AND(AF22&gt;=MaxZuschuss,AF22&lt;&gt;""),DeckelZuschuss,"")</f>
        <v/>
      </c>
      <c r="AT22" s="123" t="str">
        <f aca="false">IF(A22="X",N22,"")</f>
        <v/>
      </c>
      <c r="AU22" s="123" t="str">
        <f aca="false">IF(A22="X",H22,"")</f>
        <v/>
      </c>
      <c r="AV22" s="139" t="n">
        <f aca="false">IF(A22="",0,IF(T22="Gewerbe/Neubau","Nein",IF(H22&gt;130,130,H22)))</f>
        <v>0</v>
      </c>
      <c r="AW22" s="139"/>
      <c r="AX22" s="139" t="n">
        <f aca="false">IF(A22="",0,IF(T22="Gewerbe/Neubau","Nein",N22))</f>
        <v>0</v>
      </c>
      <c r="AY22" s="139"/>
      <c r="AZ22" s="50" t="e">
        <f aca="false">IF(T22="Gewerbe/Neubau","Keine Förderung",FörderberechnungObjekt/Gesamtnutzfläche*AU22)</f>
        <v>#VALUE!</v>
      </c>
      <c r="BA22" s="50" t="e">
        <f aca="false">IF(T22="Gewerbe/Neubau","Keine Förderung",FörderberechnungObjekt/GesamtGrundbuchsanteile*AX22)</f>
        <v>#VALUE!</v>
      </c>
      <c r="BB22" s="50" t="e">
        <f aca="false">IF(Z22*ProzentZuschuss&gt;MaxZuschuss,MaxZuschuss,Z22*ProzentZuschuss)</f>
        <v>#VALUE!</v>
      </c>
    </row>
    <row r="23" customFormat="false" ht="17.25" hidden="false" customHeight="true" outlineLevel="0" collapsed="false">
      <c r="A23" s="122" t="str">
        <f aca="false">IF(AnzahlNutzeinheiten&gt;17,"X","")</f>
        <v/>
      </c>
      <c r="B23" s="134"/>
      <c r="C23" s="134"/>
      <c r="D23" s="134"/>
      <c r="E23" s="134"/>
      <c r="F23" s="134"/>
      <c r="G23" s="122" t="str">
        <f aca="false">IF(AND(A23="X",H23=""),"Z","")</f>
        <v/>
      </c>
      <c r="H23" s="135"/>
      <c r="I23" s="135"/>
      <c r="J23" s="135"/>
      <c r="K23" s="135"/>
      <c r="L23" s="122" t="str">
        <f aca="false">IF(AND(Aufteilung1="Grundbuchsanteilen",A23="X",N23=""),"Z","")</f>
        <v/>
      </c>
      <c r="M23" s="122" t="str">
        <f aca="false">IF(AND(A23="X",Aufteilung1="Nutzfläche"),"Y","")</f>
        <v/>
      </c>
      <c r="N23" s="134"/>
      <c r="O23" s="134"/>
      <c r="P23" s="134"/>
      <c r="Q23" s="134"/>
      <c r="R23" s="134"/>
      <c r="S23" s="122" t="str">
        <f aca="false">IF(AND(A23="X",T23=""),"Z","")</f>
        <v/>
      </c>
      <c r="T23" s="134"/>
      <c r="U23" s="134"/>
      <c r="V23" s="134"/>
      <c r="W23" s="134"/>
      <c r="Z23" s="136" t="str">
        <f aca="false">IFERROR(IF(A23&lt;&gt;"X","",IF(Aufteilung1="Nutzfläche",AZ23,BA23)),"")</f>
        <v/>
      </c>
      <c r="AA23" s="136"/>
      <c r="AB23" s="136"/>
      <c r="AC23" s="136"/>
      <c r="AD23" s="136"/>
      <c r="AF23" s="137" t="str">
        <f aca="false">IFERROR(IF(Z23&gt;0,BB23,""),"")</f>
        <v/>
      </c>
      <c r="AG23" s="137"/>
      <c r="AH23" s="137"/>
      <c r="AI23" s="137"/>
      <c r="AJ23" s="137"/>
      <c r="AK23" s="138" t="str">
        <f aca="false">IF(AND(AF23&gt;=MaxZuschuss,AF23&lt;&gt;""),DeckelZuschuss,"")</f>
        <v/>
      </c>
      <c r="AT23" s="123" t="str">
        <f aca="false">IF(A23="X",N23,"")</f>
        <v/>
      </c>
      <c r="AU23" s="123" t="str">
        <f aca="false">IF(A23="X",H23,"")</f>
        <v/>
      </c>
      <c r="AV23" s="139" t="n">
        <f aca="false">IF(A23="",0,IF(T23="Gewerbe/Neubau","Nein",IF(H23&gt;130,130,H23)))</f>
        <v>0</v>
      </c>
      <c r="AW23" s="139"/>
      <c r="AX23" s="139" t="n">
        <f aca="false">IF(A23="",0,IF(T23="Gewerbe/Neubau","Nein",N23))</f>
        <v>0</v>
      </c>
      <c r="AY23" s="139"/>
      <c r="AZ23" s="50" t="e">
        <f aca="false">IF(T23="Gewerbe/Neubau","Keine Förderung",FörderberechnungObjekt/Gesamtnutzfläche*AU23)</f>
        <v>#VALUE!</v>
      </c>
      <c r="BA23" s="50" t="e">
        <f aca="false">IF(T23="Gewerbe/Neubau","Keine Förderung",FörderberechnungObjekt/GesamtGrundbuchsanteile*AX23)</f>
        <v>#VALUE!</v>
      </c>
      <c r="BB23" s="50" t="e">
        <f aca="false">IF(Z23*ProzentZuschuss&gt;MaxZuschuss,MaxZuschuss,Z23*ProzentZuschuss)</f>
        <v>#VALUE!</v>
      </c>
    </row>
    <row r="24" customFormat="false" ht="17.25" hidden="false" customHeight="true" outlineLevel="0" collapsed="false">
      <c r="A24" s="122" t="str">
        <f aca="false">IF(AnzahlNutzeinheiten&gt;18,"X","")</f>
        <v/>
      </c>
      <c r="B24" s="134"/>
      <c r="C24" s="134"/>
      <c r="D24" s="134"/>
      <c r="E24" s="134"/>
      <c r="F24" s="134"/>
      <c r="G24" s="122" t="str">
        <f aca="false">IF(AND(A24="X",H24=""),"Z","")</f>
        <v/>
      </c>
      <c r="H24" s="135"/>
      <c r="I24" s="135"/>
      <c r="J24" s="135"/>
      <c r="K24" s="135"/>
      <c r="L24" s="122" t="str">
        <f aca="false">IF(AND(Aufteilung1="Grundbuchsanteilen",A24="X",N24=""),"Z","")</f>
        <v/>
      </c>
      <c r="M24" s="122" t="str">
        <f aca="false">IF(AND(A24="X",Aufteilung1="Nutzfläche"),"Y","")</f>
        <v/>
      </c>
      <c r="N24" s="134"/>
      <c r="O24" s="134"/>
      <c r="P24" s="134"/>
      <c r="Q24" s="134"/>
      <c r="R24" s="134"/>
      <c r="S24" s="122" t="str">
        <f aca="false">IF(AND(A24="X",T24=""),"Z","")</f>
        <v/>
      </c>
      <c r="T24" s="134"/>
      <c r="U24" s="134"/>
      <c r="V24" s="134"/>
      <c r="W24" s="134"/>
      <c r="Z24" s="136" t="str">
        <f aca="false">IFERROR(IF(A24&lt;&gt;"X","",IF(Aufteilung1="Nutzfläche",AZ24,BA24)),"")</f>
        <v/>
      </c>
      <c r="AA24" s="136"/>
      <c r="AB24" s="136"/>
      <c r="AC24" s="136"/>
      <c r="AD24" s="136"/>
      <c r="AF24" s="137" t="str">
        <f aca="false">IFERROR(IF(Z24&gt;0,BB24,""),"")</f>
        <v/>
      </c>
      <c r="AG24" s="137"/>
      <c r="AH24" s="137"/>
      <c r="AI24" s="137"/>
      <c r="AJ24" s="137"/>
      <c r="AK24" s="138" t="str">
        <f aca="false">IF(AND(AF24&gt;=MaxZuschuss,AF24&lt;&gt;""),DeckelZuschuss,"")</f>
        <v/>
      </c>
      <c r="AT24" s="123" t="str">
        <f aca="false">IF(A24="X",N24,"")</f>
        <v/>
      </c>
      <c r="AU24" s="123" t="str">
        <f aca="false">IF(A24="X",H24,"")</f>
        <v/>
      </c>
      <c r="AV24" s="139" t="n">
        <f aca="false">IF(A24="",0,IF(T24="Gewerbe/Neubau","Nein",IF(H24&gt;130,130,H24)))</f>
        <v>0</v>
      </c>
      <c r="AW24" s="139"/>
      <c r="AX24" s="139" t="n">
        <f aca="false">IF(A24="",0,IF(T24="Gewerbe/Neubau","Nein",N24))</f>
        <v>0</v>
      </c>
      <c r="AY24" s="139"/>
      <c r="AZ24" s="50" t="e">
        <f aca="false">IF(T24="Gewerbe/Neubau","Keine Förderung",FörderberechnungObjekt/Gesamtnutzfläche*AU24)</f>
        <v>#VALUE!</v>
      </c>
      <c r="BA24" s="50" t="e">
        <f aca="false">IF(T24="Gewerbe/Neubau","Keine Förderung",FörderberechnungObjekt/GesamtGrundbuchsanteile*AX24)</f>
        <v>#VALUE!</v>
      </c>
      <c r="BB24" s="50" t="e">
        <f aca="false">IF(Z24*ProzentZuschuss&gt;MaxZuschuss,MaxZuschuss,Z24*ProzentZuschuss)</f>
        <v>#VALUE!</v>
      </c>
    </row>
    <row r="25" customFormat="false" ht="17.25" hidden="false" customHeight="true" outlineLevel="0" collapsed="false">
      <c r="A25" s="122" t="str">
        <f aca="false">IF(AnzahlNutzeinheiten&gt;19,"X","")</f>
        <v/>
      </c>
      <c r="B25" s="134"/>
      <c r="C25" s="134"/>
      <c r="D25" s="134"/>
      <c r="E25" s="134"/>
      <c r="F25" s="134"/>
      <c r="G25" s="122" t="str">
        <f aca="false">IF(AND(A25="X",H25=""),"Z","")</f>
        <v/>
      </c>
      <c r="H25" s="135"/>
      <c r="I25" s="135"/>
      <c r="J25" s="135"/>
      <c r="K25" s="135"/>
      <c r="L25" s="122" t="str">
        <f aca="false">IF(AND(Aufteilung1="Grundbuchsanteilen",A25="X",N25=""),"Z","")</f>
        <v/>
      </c>
      <c r="M25" s="122" t="str">
        <f aca="false">IF(AND(A25="X",Aufteilung1="Nutzfläche"),"Y","")</f>
        <v/>
      </c>
      <c r="N25" s="134"/>
      <c r="O25" s="134"/>
      <c r="P25" s="134"/>
      <c r="Q25" s="134"/>
      <c r="R25" s="134"/>
      <c r="S25" s="122" t="str">
        <f aca="false">IF(AND(A25="X",T25=""),"Z","")</f>
        <v/>
      </c>
      <c r="T25" s="134"/>
      <c r="U25" s="134"/>
      <c r="V25" s="134"/>
      <c r="W25" s="134"/>
      <c r="Z25" s="136" t="str">
        <f aca="false">IFERROR(IF(A25&lt;&gt;"X","",IF(Aufteilung1="Nutzfläche",AZ25,BA25)),"")</f>
        <v/>
      </c>
      <c r="AA25" s="136"/>
      <c r="AB25" s="136"/>
      <c r="AC25" s="136"/>
      <c r="AD25" s="136"/>
      <c r="AF25" s="137" t="str">
        <f aca="false">IFERROR(IF(Z25&gt;0,BB25,""),"")</f>
        <v/>
      </c>
      <c r="AG25" s="137"/>
      <c r="AH25" s="137"/>
      <c r="AI25" s="137"/>
      <c r="AJ25" s="137"/>
      <c r="AK25" s="138" t="str">
        <f aca="false">IF(AND(AF25&gt;=MaxZuschuss,AF25&lt;&gt;""),DeckelZuschuss,"")</f>
        <v/>
      </c>
      <c r="AT25" s="123" t="str">
        <f aca="false">IF(A25="X",N25,"")</f>
        <v/>
      </c>
      <c r="AU25" s="123" t="str">
        <f aca="false">IF(A25="X",H25,"")</f>
        <v/>
      </c>
      <c r="AV25" s="139" t="n">
        <f aca="false">IF(A25="",0,IF(T25="Gewerbe/Neubau","Nein",IF(H25&gt;130,130,H25)))</f>
        <v>0</v>
      </c>
      <c r="AW25" s="139"/>
      <c r="AX25" s="139" t="n">
        <f aca="false">IF(A25="",0,IF(T25="Gewerbe/Neubau","Nein",N25))</f>
        <v>0</v>
      </c>
      <c r="AY25" s="139"/>
      <c r="AZ25" s="50" t="e">
        <f aca="false">IF(T25="Gewerbe/Neubau","Keine Förderung",FörderberechnungObjekt/Gesamtnutzfläche*AU25)</f>
        <v>#VALUE!</v>
      </c>
      <c r="BA25" s="50" t="e">
        <f aca="false">IF(T25="Gewerbe/Neubau","Keine Förderung",FörderberechnungObjekt/GesamtGrundbuchsanteile*AX25)</f>
        <v>#VALUE!</v>
      </c>
      <c r="BB25" s="50" t="e">
        <f aca="false">IF(Z25*ProzentZuschuss&gt;MaxZuschuss,MaxZuschuss,Z25*ProzentZuschuss)</f>
        <v>#VALUE!</v>
      </c>
    </row>
    <row r="26" customFormat="false" ht="17.25" hidden="false" customHeight="true" outlineLevel="0" collapsed="false">
      <c r="A26" s="122" t="str">
        <f aca="false">IF(AnzahlNutzeinheiten&gt;20,"X","")</f>
        <v/>
      </c>
      <c r="B26" s="134"/>
      <c r="C26" s="134"/>
      <c r="D26" s="134"/>
      <c r="E26" s="134"/>
      <c r="F26" s="134"/>
      <c r="G26" s="122" t="str">
        <f aca="false">IF(AND(A26="X",H26=""),"Z","")</f>
        <v/>
      </c>
      <c r="H26" s="135"/>
      <c r="I26" s="135"/>
      <c r="J26" s="135"/>
      <c r="K26" s="135"/>
      <c r="L26" s="122" t="str">
        <f aca="false">IF(AND(Aufteilung1="Grundbuchsanteilen",A26="X",N26=""),"Z","")</f>
        <v/>
      </c>
      <c r="M26" s="122" t="str">
        <f aca="false">IF(AND(A26="X",Aufteilung1="Nutzfläche"),"Y","")</f>
        <v/>
      </c>
      <c r="N26" s="134"/>
      <c r="O26" s="134"/>
      <c r="P26" s="134"/>
      <c r="Q26" s="134"/>
      <c r="R26" s="134"/>
      <c r="S26" s="122" t="str">
        <f aca="false">IF(AND(A26="X",T26=""),"Z","")</f>
        <v/>
      </c>
      <c r="T26" s="134"/>
      <c r="U26" s="134"/>
      <c r="V26" s="134"/>
      <c r="W26" s="134"/>
      <c r="Z26" s="136" t="str">
        <f aca="false">IFERROR(IF(A26&lt;&gt;"X","",IF(Aufteilung1="Nutzfläche",AZ26,BA26)),"")</f>
        <v/>
      </c>
      <c r="AA26" s="136"/>
      <c r="AB26" s="136"/>
      <c r="AC26" s="136"/>
      <c r="AD26" s="136"/>
      <c r="AF26" s="137" t="str">
        <f aca="false">IFERROR(IF(Z26&gt;0,BB26,""),"")</f>
        <v/>
      </c>
      <c r="AG26" s="137"/>
      <c r="AH26" s="137"/>
      <c r="AI26" s="137"/>
      <c r="AJ26" s="137"/>
      <c r="AK26" s="138" t="str">
        <f aca="false">IF(AND(AF26&gt;=MaxZuschuss,AF26&lt;&gt;""),DeckelZuschuss,"")</f>
        <v/>
      </c>
      <c r="AT26" s="123" t="str">
        <f aca="false">IF(A26="X",N26,"")</f>
        <v/>
      </c>
      <c r="AU26" s="123" t="str">
        <f aca="false">IF(A26="X",H26,"")</f>
        <v/>
      </c>
      <c r="AV26" s="139" t="n">
        <f aca="false">IF(A26="",0,IF(T26="Gewerbe/Neubau","Nein",IF(H26&gt;130,130,H26)))</f>
        <v>0</v>
      </c>
      <c r="AW26" s="139"/>
      <c r="AX26" s="139" t="n">
        <f aca="false">IF(A26="",0,IF(T26="Gewerbe/Neubau","Nein",N26))</f>
        <v>0</v>
      </c>
      <c r="AY26" s="139"/>
      <c r="AZ26" s="50" t="e">
        <f aca="false">IF(T26="Gewerbe/Neubau","Keine Förderung",FörderberechnungObjekt/Gesamtnutzfläche*AU26)</f>
        <v>#VALUE!</v>
      </c>
      <c r="BA26" s="50" t="e">
        <f aca="false">IF(T26="Gewerbe/Neubau","Keine Förderung",FörderberechnungObjekt/GesamtGrundbuchsanteile*AX26)</f>
        <v>#VALUE!</v>
      </c>
      <c r="BB26" s="50" t="e">
        <f aca="false">IF(Z26*ProzentZuschuss&gt;MaxZuschuss,MaxZuschuss,Z26*ProzentZuschuss)</f>
        <v>#VALUE!</v>
      </c>
    </row>
    <row r="27" customFormat="false" ht="17.25" hidden="false" customHeight="true" outlineLevel="0" collapsed="false">
      <c r="A27" s="122" t="str">
        <f aca="false">IF(AnzahlNutzeinheiten&gt;21,"X","")</f>
        <v/>
      </c>
      <c r="B27" s="134"/>
      <c r="C27" s="134"/>
      <c r="D27" s="134"/>
      <c r="E27" s="134"/>
      <c r="F27" s="134"/>
      <c r="G27" s="122" t="str">
        <f aca="false">IF(AND(A27="X",H27=""),"Z","")</f>
        <v/>
      </c>
      <c r="H27" s="135"/>
      <c r="I27" s="135"/>
      <c r="J27" s="135"/>
      <c r="K27" s="135"/>
      <c r="L27" s="122" t="str">
        <f aca="false">IF(AND(Aufteilung1="Grundbuchsanteilen",A27="X",N27=""),"Z","")</f>
        <v/>
      </c>
      <c r="M27" s="122" t="str">
        <f aca="false">IF(AND(A27="X",Aufteilung1="Nutzfläche"),"Y","")</f>
        <v/>
      </c>
      <c r="N27" s="134"/>
      <c r="O27" s="134"/>
      <c r="P27" s="134"/>
      <c r="Q27" s="134"/>
      <c r="R27" s="134"/>
      <c r="S27" s="122" t="str">
        <f aca="false">IF(AND(A27="X",T27=""),"Z","")</f>
        <v/>
      </c>
      <c r="T27" s="134"/>
      <c r="U27" s="134"/>
      <c r="V27" s="134"/>
      <c r="W27" s="134"/>
      <c r="Z27" s="136" t="str">
        <f aca="false">IFERROR(IF(A27&lt;&gt;"X","",IF(Aufteilung1="Nutzfläche",AZ27,BA27)),"")</f>
        <v/>
      </c>
      <c r="AA27" s="136"/>
      <c r="AB27" s="136"/>
      <c r="AC27" s="136"/>
      <c r="AD27" s="136"/>
      <c r="AF27" s="137" t="str">
        <f aca="false">IFERROR(IF(Z27&gt;0,BB27,""),"")</f>
        <v/>
      </c>
      <c r="AG27" s="137"/>
      <c r="AH27" s="137"/>
      <c r="AI27" s="137"/>
      <c r="AJ27" s="137"/>
      <c r="AK27" s="138" t="str">
        <f aca="false">IF(AND(AF27&gt;=MaxZuschuss,AF27&lt;&gt;""),DeckelZuschuss,"")</f>
        <v/>
      </c>
      <c r="AT27" s="123" t="str">
        <f aca="false">IF(A27="X",N27,"")</f>
        <v/>
      </c>
      <c r="AU27" s="123" t="str">
        <f aca="false">IF(A27="X",H27,"")</f>
        <v/>
      </c>
      <c r="AV27" s="139" t="n">
        <f aca="false">IF(A27="",0,IF(T27="Gewerbe/Neubau","Nein",IF(H27&gt;130,130,H27)))</f>
        <v>0</v>
      </c>
      <c r="AW27" s="139"/>
      <c r="AX27" s="139" t="n">
        <f aca="false">IF(A27="",0,IF(T27="Gewerbe/Neubau","Nein",N27))</f>
        <v>0</v>
      </c>
      <c r="AY27" s="139"/>
      <c r="AZ27" s="50" t="e">
        <f aca="false">IF(T27="Gewerbe/Neubau","Keine Förderung",FörderberechnungObjekt/Gesamtnutzfläche*AU27)</f>
        <v>#VALUE!</v>
      </c>
      <c r="BA27" s="50" t="e">
        <f aca="false">IF(T27="Gewerbe/Neubau","Keine Förderung",FörderberechnungObjekt/GesamtGrundbuchsanteile*AX27)</f>
        <v>#VALUE!</v>
      </c>
      <c r="BB27" s="50" t="e">
        <f aca="false">IF(Z27*ProzentZuschuss&gt;MaxZuschuss,MaxZuschuss,Z27*ProzentZuschuss)</f>
        <v>#VALUE!</v>
      </c>
    </row>
    <row r="28" customFormat="false" ht="17.25" hidden="false" customHeight="true" outlineLevel="0" collapsed="false">
      <c r="A28" s="122" t="str">
        <f aca="false">IF(AnzahlNutzeinheiten&gt;22,"X","")</f>
        <v/>
      </c>
      <c r="B28" s="134"/>
      <c r="C28" s="134"/>
      <c r="D28" s="134"/>
      <c r="E28" s="134"/>
      <c r="F28" s="134"/>
      <c r="G28" s="122" t="str">
        <f aca="false">IF(AND(A28="X",H28=""),"Z","")</f>
        <v/>
      </c>
      <c r="H28" s="135"/>
      <c r="I28" s="135"/>
      <c r="J28" s="135"/>
      <c r="K28" s="135"/>
      <c r="L28" s="122" t="str">
        <f aca="false">IF(AND(Aufteilung1="Grundbuchsanteilen",A28="X",N28=""),"Z","")</f>
        <v/>
      </c>
      <c r="M28" s="122" t="str">
        <f aca="false">IF(AND(A28="X",Aufteilung1="Nutzfläche"),"Y","")</f>
        <v/>
      </c>
      <c r="N28" s="134"/>
      <c r="O28" s="134"/>
      <c r="P28" s="134"/>
      <c r="Q28" s="134"/>
      <c r="R28" s="134"/>
      <c r="S28" s="122" t="str">
        <f aca="false">IF(AND(A28="X",T28=""),"Z","")</f>
        <v/>
      </c>
      <c r="T28" s="134"/>
      <c r="U28" s="134"/>
      <c r="V28" s="134"/>
      <c r="W28" s="134"/>
      <c r="Z28" s="136" t="str">
        <f aca="false">IFERROR(IF(A28&lt;&gt;"X","",IF(Aufteilung1="Nutzfläche",AZ28,BA28)),"")</f>
        <v/>
      </c>
      <c r="AA28" s="136"/>
      <c r="AB28" s="136"/>
      <c r="AC28" s="136"/>
      <c r="AD28" s="136"/>
      <c r="AF28" s="137" t="str">
        <f aca="false">IFERROR(IF(Z28&gt;0,BB28,""),"")</f>
        <v/>
      </c>
      <c r="AG28" s="137"/>
      <c r="AH28" s="137"/>
      <c r="AI28" s="137"/>
      <c r="AJ28" s="137"/>
      <c r="AK28" s="138" t="str">
        <f aca="false">IF(AND(AF28&gt;=MaxZuschuss,AF28&lt;&gt;""),DeckelZuschuss,"")</f>
        <v/>
      </c>
      <c r="AT28" s="123" t="str">
        <f aca="false">IF(A28="X",N28,"")</f>
        <v/>
      </c>
      <c r="AU28" s="123" t="str">
        <f aca="false">IF(A28="X",H28,"")</f>
        <v/>
      </c>
      <c r="AV28" s="139" t="n">
        <f aca="false">IF(A28="",0,IF(T28="Gewerbe/Neubau","Nein",IF(H28&gt;130,130,H28)))</f>
        <v>0</v>
      </c>
      <c r="AW28" s="139"/>
      <c r="AX28" s="139" t="n">
        <f aca="false">IF(A28="",0,IF(T28="Gewerbe/Neubau","Nein",N28))</f>
        <v>0</v>
      </c>
      <c r="AY28" s="139"/>
      <c r="AZ28" s="50" t="e">
        <f aca="false">IF(T28="Gewerbe/Neubau","Keine Förderung",FörderberechnungObjekt/Gesamtnutzfläche*AU28)</f>
        <v>#VALUE!</v>
      </c>
      <c r="BA28" s="50" t="e">
        <f aca="false">IF(T28="Gewerbe/Neubau","Keine Förderung",FörderberechnungObjekt/GesamtGrundbuchsanteile*AX28)</f>
        <v>#VALUE!</v>
      </c>
      <c r="BB28" s="50" t="e">
        <f aca="false">IF(Z28*ProzentZuschuss&gt;MaxZuschuss,MaxZuschuss,Z28*ProzentZuschuss)</f>
        <v>#VALUE!</v>
      </c>
    </row>
    <row r="29" customFormat="false" ht="17.25" hidden="false" customHeight="true" outlineLevel="0" collapsed="false">
      <c r="A29" s="122" t="str">
        <f aca="false">IF(AnzahlNutzeinheiten&gt;23,"X","")</f>
        <v/>
      </c>
      <c r="B29" s="134"/>
      <c r="C29" s="134"/>
      <c r="D29" s="134"/>
      <c r="E29" s="134"/>
      <c r="F29" s="134"/>
      <c r="G29" s="122" t="str">
        <f aca="false">IF(AND(A29="X",H29=""),"Z","")</f>
        <v/>
      </c>
      <c r="H29" s="135"/>
      <c r="I29" s="135"/>
      <c r="J29" s="135"/>
      <c r="K29" s="135"/>
      <c r="L29" s="122" t="str">
        <f aca="false">IF(AND(Aufteilung1="Grundbuchsanteilen",A29="X",N29=""),"Z","")</f>
        <v/>
      </c>
      <c r="M29" s="122" t="str">
        <f aca="false">IF(AND(A29="X",Aufteilung1="Nutzfläche"),"Y","")</f>
        <v/>
      </c>
      <c r="N29" s="134"/>
      <c r="O29" s="134"/>
      <c r="P29" s="134"/>
      <c r="Q29" s="134"/>
      <c r="R29" s="134"/>
      <c r="S29" s="122" t="str">
        <f aca="false">IF(AND(A29="X",T29=""),"Z","")</f>
        <v/>
      </c>
      <c r="T29" s="134"/>
      <c r="U29" s="134"/>
      <c r="V29" s="134"/>
      <c r="W29" s="134"/>
      <c r="Z29" s="136" t="str">
        <f aca="false">IFERROR(IF(A29&lt;&gt;"X","",IF(Aufteilung1="Nutzfläche",AZ29,BA29)),"")</f>
        <v/>
      </c>
      <c r="AA29" s="136"/>
      <c r="AB29" s="136"/>
      <c r="AC29" s="136"/>
      <c r="AD29" s="136"/>
      <c r="AF29" s="137" t="str">
        <f aca="false">IFERROR(IF(Z29&gt;0,BB29,""),"")</f>
        <v/>
      </c>
      <c r="AG29" s="137"/>
      <c r="AH29" s="137"/>
      <c r="AI29" s="137"/>
      <c r="AJ29" s="137"/>
      <c r="AK29" s="138" t="str">
        <f aca="false">IF(AND(AF29&gt;=MaxZuschuss,AF29&lt;&gt;""),DeckelZuschuss,"")</f>
        <v/>
      </c>
      <c r="AT29" s="123" t="str">
        <f aca="false">IF(A29="X",N29,"")</f>
        <v/>
      </c>
      <c r="AU29" s="123" t="str">
        <f aca="false">IF(A29="X",H29,"")</f>
        <v/>
      </c>
      <c r="AV29" s="139" t="n">
        <f aca="false">IF(A29="",0,IF(T29="Gewerbe/Neubau","Nein",IF(H29&gt;130,130,H29)))</f>
        <v>0</v>
      </c>
      <c r="AW29" s="139"/>
      <c r="AX29" s="139" t="n">
        <f aca="false">IF(A29="",0,IF(T29="Gewerbe/Neubau","Nein",N29))</f>
        <v>0</v>
      </c>
      <c r="AY29" s="139"/>
      <c r="AZ29" s="50" t="e">
        <f aca="false">IF(T29="Gewerbe/Neubau","Keine Förderung",FörderberechnungObjekt/Gesamtnutzfläche*AU29)</f>
        <v>#VALUE!</v>
      </c>
      <c r="BA29" s="50" t="e">
        <f aca="false">IF(T29="Gewerbe/Neubau","Keine Förderung",FörderberechnungObjekt/GesamtGrundbuchsanteile*AX29)</f>
        <v>#VALUE!</v>
      </c>
      <c r="BB29" s="50" t="e">
        <f aca="false">IF(Z29*ProzentZuschuss&gt;MaxZuschuss,MaxZuschuss,Z29*ProzentZuschuss)</f>
        <v>#VALUE!</v>
      </c>
    </row>
    <row r="30" customFormat="false" ht="17.25" hidden="false" customHeight="true" outlineLevel="0" collapsed="false">
      <c r="A30" s="122" t="str">
        <f aca="false">IF(AnzahlNutzeinheiten&gt;24,"X","")</f>
        <v/>
      </c>
      <c r="B30" s="134"/>
      <c r="C30" s="134"/>
      <c r="D30" s="134"/>
      <c r="E30" s="134"/>
      <c r="F30" s="134"/>
      <c r="G30" s="122" t="str">
        <f aca="false">IF(AND(A30="X",H30=""),"Z","")</f>
        <v/>
      </c>
      <c r="H30" s="135"/>
      <c r="I30" s="135"/>
      <c r="J30" s="135"/>
      <c r="K30" s="135"/>
      <c r="L30" s="122" t="str">
        <f aca="false">IF(AND(Aufteilung1="Grundbuchsanteilen",A30="X",N30=""),"Z","")</f>
        <v/>
      </c>
      <c r="M30" s="122" t="str">
        <f aca="false">IF(AND(A30="X",Aufteilung1="Nutzfläche"),"Y","")</f>
        <v/>
      </c>
      <c r="N30" s="134"/>
      <c r="O30" s="134"/>
      <c r="P30" s="134"/>
      <c r="Q30" s="134"/>
      <c r="R30" s="134"/>
      <c r="S30" s="122" t="str">
        <f aca="false">IF(AND(A30="X",T30=""),"Z","")</f>
        <v/>
      </c>
      <c r="T30" s="134"/>
      <c r="U30" s="134"/>
      <c r="V30" s="134"/>
      <c r="W30" s="134"/>
      <c r="Z30" s="136" t="str">
        <f aca="false">IFERROR(IF(A30&lt;&gt;"X","",IF(Aufteilung1="Nutzfläche",AZ30,BA30)),"")</f>
        <v/>
      </c>
      <c r="AA30" s="136"/>
      <c r="AB30" s="136"/>
      <c r="AC30" s="136"/>
      <c r="AD30" s="136"/>
      <c r="AF30" s="137" t="str">
        <f aca="false">IFERROR(IF(Z30&gt;0,BB30,""),"")</f>
        <v/>
      </c>
      <c r="AG30" s="137"/>
      <c r="AH30" s="137"/>
      <c r="AI30" s="137"/>
      <c r="AJ30" s="137"/>
      <c r="AK30" s="138" t="str">
        <f aca="false">IF(AND(AF30&gt;=MaxZuschuss,AF30&lt;&gt;""),DeckelZuschuss,"")</f>
        <v/>
      </c>
      <c r="AT30" s="123" t="str">
        <f aca="false">IF(A30="X",N30,"")</f>
        <v/>
      </c>
      <c r="AU30" s="123" t="str">
        <f aca="false">IF(A30="X",H30,"")</f>
        <v/>
      </c>
      <c r="AV30" s="139" t="n">
        <f aca="false">IF(A30="",0,IF(T30="Gewerbe/Neubau","Nein",IF(H30&gt;130,130,H30)))</f>
        <v>0</v>
      </c>
      <c r="AW30" s="139"/>
      <c r="AX30" s="139" t="n">
        <f aca="false">IF(A30="",0,IF(T30="Gewerbe/Neubau","Nein",N30))</f>
        <v>0</v>
      </c>
      <c r="AY30" s="139"/>
      <c r="AZ30" s="50" t="e">
        <f aca="false">IF(T30="Gewerbe/Neubau","Keine Förderung",FörderberechnungObjekt/Gesamtnutzfläche*AU30)</f>
        <v>#VALUE!</v>
      </c>
      <c r="BA30" s="50" t="e">
        <f aca="false">IF(T30="Gewerbe/Neubau","Keine Förderung",FörderberechnungObjekt/GesamtGrundbuchsanteile*AX30)</f>
        <v>#VALUE!</v>
      </c>
      <c r="BB30" s="50" t="e">
        <f aca="false">IF(Z30*ProzentZuschuss&gt;MaxZuschuss,MaxZuschuss,Z30*ProzentZuschuss)</f>
        <v>#VALUE!</v>
      </c>
    </row>
    <row r="31" customFormat="false" ht="17.25" hidden="false" customHeight="true" outlineLevel="0" collapsed="false">
      <c r="A31" s="122" t="str">
        <f aca="false">IF(AnzahlNutzeinheiten&gt;25,"X","")</f>
        <v/>
      </c>
      <c r="B31" s="134"/>
      <c r="C31" s="134"/>
      <c r="D31" s="134"/>
      <c r="E31" s="134"/>
      <c r="F31" s="134"/>
      <c r="G31" s="122" t="str">
        <f aca="false">IF(AND(A31="X",H31=""),"Z","")</f>
        <v/>
      </c>
      <c r="H31" s="135"/>
      <c r="I31" s="135"/>
      <c r="J31" s="135"/>
      <c r="K31" s="135"/>
      <c r="L31" s="122" t="str">
        <f aca="false">IF(AND(Aufteilung1="Grundbuchsanteilen",A31="X",N31=""),"Z","")</f>
        <v/>
      </c>
      <c r="M31" s="122" t="str">
        <f aca="false">IF(AND(A31="X",Aufteilung1="Nutzfläche"),"Y","")</f>
        <v/>
      </c>
      <c r="N31" s="134"/>
      <c r="O31" s="134"/>
      <c r="P31" s="134"/>
      <c r="Q31" s="134"/>
      <c r="R31" s="134"/>
      <c r="S31" s="122" t="str">
        <f aca="false">IF(AND(A31="X",T31=""),"Z","")</f>
        <v/>
      </c>
      <c r="T31" s="134"/>
      <c r="U31" s="134"/>
      <c r="V31" s="134"/>
      <c r="W31" s="134"/>
      <c r="Z31" s="136" t="str">
        <f aca="false">IFERROR(IF(A31&lt;&gt;"X","",IF(Aufteilung1="Nutzfläche",AZ31,BA31)),"")</f>
        <v/>
      </c>
      <c r="AA31" s="136"/>
      <c r="AB31" s="136"/>
      <c r="AC31" s="136"/>
      <c r="AD31" s="136"/>
      <c r="AF31" s="137" t="str">
        <f aca="false">IFERROR(IF(Z31&gt;0,BB31,""),"")</f>
        <v/>
      </c>
      <c r="AG31" s="137"/>
      <c r="AH31" s="137"/>
      <c r="AI31" s="137"/>
      <c r="AJ31" s="137"/>
      <c r="AK31" s="138" t="str">
        <f aca="false">IF(AND(AF31&gt;=MaxZuschuss,AF31&lt;&gt;""),DeckelZuschuss,"")</f>
        <v/>
      </c>
      <c r="AT31" s="123" t="str">
        <f aca="false">IF(A31="X",N31,"")</f>
        <v/>
      </c>
      <c r="AU31" s="123" t="str">
        <f aca="false">IF(A31="X",H31,"")</f>
        <v/>
      </c>
      <c r="AV31" s="139" t="n">
        <f aca="false">IF(A31="",0,IF(T31="Gewerbe/Neubau","Nein",IF(H31&gt;130,130,H31)))</f>
        <v>0</v>
      </c>
      <c r="AW31" s="139"/>
      <c r="AX31" s="139" t="n">
        <f aca="false">IF(A31="",0,IF(T31="Gewerbe/Neubau","Nein",N31))</f>
        <v>0</v>
      </c>
      <c r="AY31" s="139"/>
      <c r="AZ31" s="50" t="e">
        <f aca="false">IF(T31="Gewerbe/Neubau","Keine Förderung",FörderberechnungObjekt/Gesamtnutzfläche*AU31)</f>
        <v>#VALUE!</v>
      </c>
      <c r="BA31" s="50" t="e">
        <f aca="false">IF(T31="Gewerbe/Neubau","Keine Förderung",FörderberechnungObjekt/GesamtGrundbuchsanteile*AX31)</f>
        <v>#VALUE!</v>
      </c>
      <c r="BB31" s="50" t="e">
        <f aca="false">IF(Z31*ProzentZuschuss&gt;MaxZuschuss,MaxZuschuss,Z31*ProzentZuschuss)</f>
        <v>#VALUE!</v>
      </c>
    </row>
    <row r="32" customFormat="false" ht="17.25" hidden="false" customHeight="true" outlineLevel="0" collapsed="false">
      <c r="A32" s="122" t="str">
        <f aca="false">IF(AnzahlNutzeinheiten&gt;26,"X","")</f>
        <v/>
      </c>
      <c r="B32" s="134"/>
      <c r="C32" s="134"/>
      <c r="D32" s="134"/>
      <c r="E32" s="134"/>
      <c r="F32" s="134"/>
      <c r="G32" s="122" t="str">
        <f aca="false">IF(AND(A32="X",H32=""),"Z","")</f>
        <v/>
      </c>
      <c r="H32" s="135"/>
      <c r="I32" s="135"/>
      <c r="J32" s="135"/>
      <c r="K32" s="135"/>
      <c r="L32" s="122" t="str">
        <f aca="false">IF(AND(Aufteilung1="Grundbuchsanteilen",A32="X",N32=""),"Z","")</f>
        <v/>
      </c>
      <c r="M32" s="122" t="str">
        <f aca="false">IF(AND(A32="X",Aufteilung1="Nutzfläche"),"Y","")</f>
        <v/>
      </c>
      <c r="N32" s="134"/>
      <c r="O32" s="134"/>
      <c r="P32" s="134"/>
      <c r="Q32" s="134"/>
      <c r="R32" s="134"/>
      <c r="S32" s="122" t="str">
        <f aca="false">IF(AND(A32="X",T32=""),"Z","")</f>
        <v/>
      </c>
      <c r="T32" s="134"/>
      <c r="U32" s="134"/>
      <c r="V32" s="134"/>
      <c r="W32" s="134"/>
      <c r="Z32" s="136" t="str">
        <f aca="false">IFERROR(IF(A32&lt;&gt;"X","",IF(Aufteilung1="Nutzfläche",AZ32,BA32)),"")</f>
        <v/>
      </c>
      <c r="AA32" s="136"/>
      <c r="AB32" s="136"/>
      <c r="AC32" s="136"/>
      <c r="AD32" s="136"/>
      <c r="AF32" s="137" t="str">
        <f aca="false">IFERROR(IF(Z32&gt;0,BB32,""),"")</f>
        <v/>
      </c>
      <c r="AG32" s="137"/>
      <c r="AH32" s="137"/>
      <c r="AI32" s="137"/>
      <c r="AJ32" s="137"/>
      <c r="AK32" s="138" t="str">
        <f aca="false">IF(AND(AF32&gt;=MaxZuschuss,AF32&lt;&gt;""),DeckelZuschuss,"")</f>
        <v/>
      </c>
      <c r="AT32" s="123" t="str">
        <f aca="false">IF(A32="X",N32,"")</f>
        <v/>
      </c>
      <c r="AU32" s="123" t="str">
        <f aca="false">IF(A32="X",H32,"")</f>
        <v/>
      </c>
      <c r="AV32" s="139" t="n">
        <f aca="false">IF(A32="",0,IF(T32="Gewerbe/Neubau","Nein",IF(H32&gt;130,130,H32)))</f>
        <v>0</v>
      </c>
      <c r="AW32" s="139"/>
      <c r="AX32" s="139" t="n">
        <f aca="false">IF(A32="",0,IF(T32="Gewerbe/Neubau","Nein",N32))</f>
        <v>0</v>
      </c>
      <c r="AY32" s="139"/>
      <c r="AZ32" s="50" t="e">
        <f aca="false">IF(T32="Gewerbe/Neubau","Keine Förderung",FörderberechnungObjekt/Gesamtnutzfläche*AU32)</f>
        <v>#VALUE!</v>
      </c>
      <c r="BA32" s="50" t="e">
        <f aca="false">IF(T32="Gewerbe/Neubau","Keine Förderung",FörderberechnungObjekt/GesamtGrundbuchsanteile*AX32)</f>
        <v>#VALUE!</v>
      </c>
      <c r="BB32" s="50" t="e">
        <f aca="false">IF(Z32*ProzentZuschuss&gt;MaxZuschuss,MaxZuschuss,Z32*ProzentZuschuss)</f>
        <v>#VALUE!</v>
      </c>
    </row>
    <row r="33" customFormat="false" ht="17.25" hidden="false" customHeight="true" outlineLevel="0" collapsed="false">
      <c r="A33" s="122" t="str">
        <f aca="false">IF(AnzahlNutzeinheiten&gt;27,"X","")</f>
        <v/>
      </c>
      <c r="B33" s="134"/>
      <c r="C33" s="134"/>
      <c r="D33" s="134"/>
      <c r="E33" s="134"/>
      <c r="F33" s="134"/>
      <c r="G33" s="122" t="str">
        <f aca="false">IF(AND(A33="X",H33=""),"Z","")</f>
        <v/>
      </c>
      <c r="H33" s="135"/>
      <c r="I33" s="135"/>
      <c r="J33" s="135"/>
      <c r="K33" s="135"/>
      <c r="L33" s="122" t="str">
        <f aca="false">IF(AND(Aufteilung1="Grundbuchsanteilen",A33="X",N33=""),"Z","")</f>
        <v/>
      </c>
      <c r="M33" s="122" t="str">
        <f aca="false">IF(AND(A33="X",Aufteilung1="Nutzfläche"),"Y","")</f>
        <v/>
      </c>
      <c r="N33" s="134"/>
      <c r="O33" s="134"/>
      <c r="P33" s="134"/>
      <c r="Q33" s="134"/>
      <c r="R33" s="134"/>
      <c r="S33" s="122" t="str">
        <f aca="false">IF(AND(A33="X",T33=""),"Z","")</f>
        <v/>
      </c>
      <c r="T33" s="134"/>
      <c r="U33" s="134"/>
      <c r="V33" s="134"/>
      <c r="W33" s="134"/>
      <c r="Z33" s="136" t="str">
        <f aca="false">IFERROR(IF(A33&lt;&gt;"X","",IF(Aufteilung1="Nutzfläche",AZ33,BA33)),"")</f>
        <v/>
      </c>
      <c r="AA33" s="136"/>
      <c r="AB33" s="136"/>
      <c r="AC33" s="136"/>
      <c r="AD33" s="136"/>
      <c r="AF33" s="137" t="str">
        <f aca="false">IFERROR(IF(Z33&gt;0,BB33,""),"")</f>
        <v/>
      </c>
      <c r="AG33" s="137"/>
      <c r="AH33" s="137"/>
      <c r="AI33" s="137"/>
      <c r="AJ33" s="137"/>
      <c r="AK33" s="138" t="str">
        <f aca="false">IF(AND(AF33&gt;=MaxZuschuss,AF33&lt;&gt;""),DeckelZuschuss,"")</f>
        <v/>
      </c>
      <c r="AT33" s="123" t="str">
        <f aca="false">IF(A33="X",N33,"")</f>
        <v/>
      </c>
      <c r="AU33" s="123" t="str">
        <f aca="false">IF(A33="X",H33,"")</f>
        <v/>
      </c>
      <c r="AV33" s="139" t="n">
        <f aca="false">IF(A33="",0,IF(T33="Gewerbe/Neubau","Nein",IF(H33&gt;130,130,H33)))</f>
        <v>0</v>
      </c>
      <c r="AW33" s="139"/>
      <c r="AX33" s="139" t="n">
        <f aca="false">IF(A33="",0,IF(T33="Gewerbe/Neubau","Nein",N33))</f>
        <v>0</v>
      </c>
      <c r="AY33" s="139"/>
      <c r="AZ33" s="50" t="e">
        <f aca="false">IF(T33="Gewerbe/Neubau","Keine Förderung",FörderberechnungObjekt/Gesamtnutzfläche*AU33)</f>
        <v>#VALUE!</v>
      </c>
      <c r="BA33" s="50" t="e">
        <f aca="false">IF(T33="Gewerbe/Neubau","Keine Förderung",FörderberechnungObjekt/GesamtGrundbuchsanteile*AX33)</f>
        <v>#VALUE!</v>
      </c>
      <c r="BB33" s="50" t="e">
        <f aca="false">IF(Z33*ProzentZuschuss&gt;MaxZuschuss,MaxZuschuss,Z33*ProzentZuschuss)</f>
        <v>#VALUE!</v>
      </c>
    </row>
    <row r="34" customFormat="false" ht="17.25" hidden="false" customHeight="true" outlineLevel="0" collapsed="false">
      <c r="A34" s="122" t="str">
        <f aca="false">IF(AnzahlNutzeinheiten&gt;28,"X","")</f>
        <v/>
      </c>
      <c r="B34" s="134"/>
      <c r="C34" s="134"/>
      <c r="D34" s="134"/>
      <c r="E34" s="134"/>
      <c r="F34" s="134"/>
      <c r="G34" s="122" t="str">
        <f aca="false">IF(AND(A34="X",H34=""),"Z","")</f>
        <v/>
      </c>
      <c r="H34" s="135"/>
      <c r="I34" s="135"/>
      <c r="J34" s="135"/>
      <c r="K34" s="135"/>
      <c r="L34" s="122" t="str">
        <f aca="false">IF(AND(Aufteilung1="Grundbuchsanteilen",A34="X",N34=""),"Z","")</f>
        <v/>
      </c>
      <c r="M34" s="122" t="str">
        <f aca="false">IF(AND(A34="X",Aufteilung1="Nutzfläche"),"Y","")</f>
        <v/>
      </c>
      <c r="N34" s="134"/>
      <c r="O34" s="134"/>
      <c r="P34" s="134"/>
      <c r="Q34" s="134"/>
      <c r="R34" s="134"/>
      <c r="S34" s="122" t="str">
        <f aca="false">IF(AND(A34="X",T34=""),"Z","")</f>
        <v/>
      </c>
      <c r="T34" s="134"/>
      <c r="U34" s="134"/>
      <c r="V34" s="134"/>
      <c r="W34" s="134"/>
      <c r="Z34" s="136" t="str">
        <f aca="false">IFERROR(IF(A34&lt;&gt;"X","",IF(Aufteilung1="Nutzfläche",AZ34,BA34)),"")</f>
        <v/>
      </c>
      <c r="AA34" s="136"/>
      <c r="AB34" s="136"/>
      <c r="AC34" s="136"/>
      <c r="AD34" s="136"/>
      <c r="AF34" s="137" t="str">
        <f aca="false">IFERROR(IF(Z34&gt;0,BB34,""),"")</f>
        <v/>
      </c>
      <c r="AG34" s="137"/>
      <c r="AH34" s="137"/>
      <c r="AI34" s="137"/>
      <c r="AJ34" s="137"/>
      <c r="AK34" s="138" t="str">
        <f aca="false">IF(AND(AF34&gt;=MaxZuschuss,AF34&lt;&gt;""),DeckelZuschuss,"")</f>
        <v/>
      </c>
      <c r="AT34" s="123" t="str">
        <f aca="false">IF(A34="X",N34,"")</f>
        <v/>
      </c>
      <c r="AU34" s="123" t="str">
        <f aca="false">IF(A34="X",H34,"")</f>
        <v/>
      </c>
      <c r="AV34" s="139" t="n">
        <f aca="false">IF(A34="",0,IF(T34="Gewerbe/Neubau","Nein",IF(H34&gt;130,130,H34)))</f>
        <v>0</v>
      </c>
      <c r="AW34" s="139"/>
      <c r="AX34" s="139" t="n">
        <f aca="false">IF(A34="",0,IF(T34="Gewerbe/Neubau","Nein",N34))</f>
        <v>0</v>
      </c>
      <c r="AY34" s="139"/>
      <c r="AZ34" s="50" t="e">
        <f aca="false">IF(T34="Gewerbe/Neubau","Keine Förderung",FörderberechnungObjekt/Gesamtnutzfläche*AU34)</f>
        <v>#VALUE!</v>
      </c>
      <c r="BA34" s="50" t="e">
        <f aca="false">IF(T34="Gewerbe/Neubau","Keine Förderung",FörderberechnungObjekt/GesamtGrundbuchsanteile*AX34)</f>
        <v>#VALUE!</v>
      </c>
      <c r="BB34" s="50" t="e">
        <f aca="false">IF(Z34*ProzentZuschuss&gt;MaxZuschuss,MaxZuschuss,Z34*ProzentZuschuss)</f>
        <v>#VALUE!</v>
      </c>
    </row>
    <row r="35" customFormat="false" ht="17.25" hidden="false" customHeight="true" outlineLevel="0" collapsed="false">
      <c r="A35" s="122" t="str">
        <f aca="false">IF(AnzahlNutzeinheiten&gt;29,"X","")</f>
        <v/>
      </c>
      <c r="B35" s="134"/>
      <c r="C35" s="134"/>
      <c r="D35" s="134"/>
      <c r="E35" s="134"/>
      <c r="F35" s="134"/>
      <c r="G35" s="122" t="str">
        <f aca="false">IF(AND(A35="X",H35=""),"Z","")</f>
        <v/>
      </c>
      <c r="H35" s="135"/>
      <c r="I35" s="135"/>
      <c r="J35" s="135"/>
      <c r="K35" s="135"/>
      <c r="L35" s="122" t="str">
        <f aca="false">IF(AND(Aufteilung1="Grundbuchsanteilen",A35="X",N35=""),"Z","")</f>
        <v/>
      </c>
      <c r="M35" s="122" t="str">
        <f aca="false">IF(AND(A35="X",Aufteilung1="Nutzfläche"),"Y","")</f>
        <v/>
      </c>
      <c r="N35" s="134"/>
      <c r="O35" s="134"/>
      <c r="P35" s="134"/>
      <c r="Q35" s="134"/>
      <c r="R35" s="134"/>
      <c r="S35" s="122" t="str">
        <f aca="false">IF(AND(A35="X",T35=""),"Z","")</f>
        <v/>
      </c>
      <c r="T35" s="134"/>
      <c r="U35" s="134"/>
      <c r="V35" s="134"/>
      <c r="W35" s="134"/>
      <c r="Z35" s="136" t="str">
        <f aca="false">IFERROR(IF(A35&lt;&gt;"X","",IF(Aufteilung1="Nutzfläche",AZ35,BA35)),"")</f>
        <v/>
      </c>
      <c r="AA35" s="136"/>
      <c r="AB35" s="136"/>
      <c r="AC35" s="136"/>
      <c r="AD35" s="136"/>
      <c r="AF35" s="137" t="str">
        <f aca="false">IFERROR(IF(Z35&gt;0,BB35,""),"")</f>
        <v/>
      </c>
      <c r="AG35" s="137"/>
      <c r="AH35" s="137"/>
      <c r="AI35" s="137"/>
      <c r="AJ35" s="137"/>
      <c r="AK35" s="138" t="str">
        <f aca="false">IF(AND(AF35&gt;=MaxZuschuss,AF35&lt;&gt;""),DeckelZuschuss,"")</f>
        <v/>
      </c>
      <c r="AT35" s="123" t="str">
        <f aca="false">IF(A35="X",N35,"")</f>
        <v/>
      </c>
      <c r="AU35" s="123" t="str">
        <f aca="false">IF(A35="X",H35,"")</f>
        <v/>
      </c>
      <c r="AV35" s="139" t="n">
        <f aca="false">IF(A35="",0,IF(T35="Gewerbe/Neubau","Nein",IF(H35&gt;130,130,H35)))</f>
        <v>0</v>
      </c>
      <c r="AW35" s="139"/>
      <c r="AX35" s="139" t="n">
        <f aca="false">IF(A35="",0,IF(T35="Gewerbe/Neubau","Nein",N35))</f>
        <v>0</v>
      </c>
      <c r="AY35" s="139"/>
      <c r="AZ35" s="50" t="e">
        <f aca="false">IF(T35="Gewerbe/Neubau","Keine Förderung",FörderberechnungObjekt/Gesamtnutzfläche*AU35)</f>
        <v>#VALUE!</v>
      </c>
      <c r="BA35" s="50" t="e">
        <f aca="false">IF(T35="Gewerbe/Neubau","Keine Förderung",FörderberechnungObjekt/GesamtGrundbuchsanteile*AX35)</f>
        <v>#VALUE!</v>
      </c>
      <c r="BB35" s="50" t="e">
        <f aca="false">IF(Z35*ProzentZuschuss&gt;MaxZuschuss,MaxZuschuss,Z35*ProzentZuschuss)</f>
        <v>#VALUE!</v>
      </c>
    </row>
    <row r="36" customFormat="false" ht="17.25" hidden="false" customHeight="true" outlineLevel="0" collapsed="false">
      <c r="A36" s="122" t="str">
        <f aca="false">IF(AnzahlNutzeinheiten&gt;30,"X","")</f>
        <v/>
      </c>
      <c r="B36" s="134"/>
      <c r="C36" s="134"/>
      <c r="D36" s="134"/>
      <c r="E36" s="134"/>
      <c r="F36" s="134"/>
      <c r="G36" s="122" t="str">
        <f aca="false">IF(AND(A36="X",H36=""),"Z","")</f>
        <v/>
      </c>
      <c r="H36" s="135"/>
      <c r="I36" s="135"/>
      <c r="J36" s="135"/>
      <c r="K36" s="135"/>
      <c r="L36" s="122" t="str">
        <f aca="false">IF(AND(Aufteilung1="Grundbuchsanteilen",A36="X",N36=""),"Z","")</f>
        <v/>
      </c>
      <c r="M36" s="122" t="str">
        <f aca="false">IF(AND(A36="X",Aufteilung1="Nutzfläche"),"Y","")</f>
        <v/>
      </c>
      <c r="N36" s="134"/>
      <c r="O36" s="134"/>
      <c r="P36" s="134"/>
      <c r="Q36" s="134"/>
      <c r="R36" s="134"/>
      <c r="S36" s="122" t="str">
        <f aca="false">IF(AND(A36="X",T36=""),"Z","")</f>
        <v/>
      </c>
      <c r="T36" s="134"/>
      <c r="U36" s="134"/>
      <c r="V36" s="134"/>
      <c r="W36" s="134"/>
      <c r="Z36" s="136" t="str">
        <f aca="false">IFERROR(IF(A36&lt;&gt;"X","",IF(Aufteilung1="Nutzfläche",AZ36,BA36)),"")</f>
        <v/>
      </c>
      <c r="AA36" s="136"/>
      <c r="AB36" s="136"/>
      <c r="AC36" s="136"/>
      <c r="AD36" s="136"/>
      <c r="AF36" s="137" t="str">
        <f aca="false">IFERROR(IF(Z36&gt;0,BB36,""),"")</f>
        <v/>
      </c>
      <c r="AG36" s="137"/>
      <c r="AH36" s="137"/>
      <c r="AI36" s="137"/>
      <c r="AJ36" s="137"/>
      <c r="AK36" s="138" t="str">
        <f aca="false">IF(AND(AF36&gt;=MaxZuschuss,AF36&lt;&gt;""),DeckelZuschuss,"")</f>
        <v/>
      </c>
      <c r="AT36" s="123" t="str">
        <f aca="false">IF(A36="X",N36,"")</f>
        <v/>
      </c>
      <c r="AU36" s="123" t="str">
        <f aca="false">IF(A36="X",H36,"")</f>
        <v/>
      </c>
      <c r="AV36" s="139" t="n">
        <f aca="false">IF(A36="",0,IF(T36="Gewerbe/Neubau","Nein",IF(H36&gt;130,130,H36)))</f>
        <v>0</v>
      </c>
      <c r="AW36" s="139"/>
      <c r="AX36" s="139" t="n">
        <f aca="false">IF(A36="",0,IF(T36="Gewerbe/Neubau","Nein",N36))</f>
        <v>0</v>
      </c>
      <c r="AY36" s="139"/>
      <c r="AZ36" s="50" t="e">
        <f aca="false">IF(T36="Gewerbe/Neubau","Keine Förderung",FörderberechnungObjekt/Gesamtnutzfläche*AU36)</f>
        <v>#VALUE!</v>
      </c>
      <c r="BA36" s="50" t="e">
        <f aca="false">IF(T36="Gewerbe/Neubau","Keine Förderung",FörderberechnungObjekt/GesamtGrundbuchsanteile*AX36)</f>
        <v>#VALUE!</v>
      </c>
      <c r="BB36" s="50" t="e">
        <f aca="false">IF(Z36*ProzentZuschuss&gt;MaxZuschuss,MaxZuschuss,Z36*ProzentZuschuss)</f>
        <v>#VALUE!</v>
      </c>
    </row>
    <row r="37" customFormat="false" ht="17.25" hidden="false" customHeight="true" outlineLevel="0" collapsed="false">
      <c r="A37" s="122" t="str">
        <f aca="false">IF(AnzahlNutzeinheiten&gt;31,"X","")</f>
        <v/>
      </c>
      <c r="B37" s="134"/>
      <c r="C37" s="134"/>
      <c r="D37" s="134"/>
      <c r="E37" s="134"/>
      <c r="F37" s="134"/>
      <c r="G37" s="122" t="str">
        <f aca="false">IF(AND(A37="X",H37=""),"Z","")</f>
        <v/>
      </c>
      <c r="H37" s="135"/>
      <c r="I37" s="135"/>
      <c r="J37" s="135"/>
      <c r="K37" s="135"/>
      <c r="L37" s="122" t="str">
        <f aca="false">IF(AND(Aufteilung1="Grundbuchsanteilen",A37="X",N37=""),"Z","")</f>
        <v/>
      </c>
      <c r="M37" s="122" t="str">
        <f aca="false">IF(AND(A37="X",Aufteilung1="Nutzfläche"),"Y","")</f>
        <v/>
      </c>
      <c r="N37" s="134"/>
      <c r="O37" s="134"/>
      <c r="P37" s="134"/>
      <c r="Q37" s="134"/>
      <c r="R37" s="134"/>
      <c r="S37" s="122" t="str">
        <f aca="false">IF(AND(A37="X",T37=""),"Z","")</f>
        <v/>
      </c>
      <c r="T37" s="134"/>
      <c r="U37" s="134"/>
      <c r="V37" s="134"/>
      <c r="W37" s="134"/>
      <c r="Z37" s="136" t="str">
        <f aca="false">IFERROR(IF(A37&lt;&gt;"X","",IF(Aufteilung1="Nutzfläche",AZ37,BA37)),"")</f>
        <v/>
      </c>
      <c r="AA37" s="136"/>
      <c r="AB37" s="136"/>
      <c r="AC37" s="136"/>
      <c r="AD37" s="136"/>
      <c r="AF37" s="137" t="str">
        <f aca="false">IFERROR(IF(Z37&gt;0,BB37,""),"")</f>
        <v/>
      </c>
      <c r="AG37" s="137"/>
      <c r="AH37" s="137"/>
      <c r="AI37" s="137"/>
      <c r="AJ37" s="137"/>
      <c r="AK37" s="138" t="str">
        <f aca="false">IF(AND(AF37&gt;=MaxZuschuss,AF37&lt;&gt;""),DeckelZuschuss,"")</f>
        <v/>
      </c>
      <c r="AT37" s="123" t="str">
        <f aca="false">IF(A37="X",N37,"")</f>
        <v/>
      </c>
      <c r="AU37" s="123" t="str">
        <f aca="false">IF(A37="X",H37,"")</f>
        <v/>
      </c>
      <c r="AV37" s="139" t="n">
        <f aca="false">IF(A37="",0,IF(T37="Gewerbe/Neubau","Nein",IF(H37&gt;130,130,H37)))</f>
        <v>0</v>
      </c>
      <c r="AW37" s="139"/>
      <c r="AX37" s="139" t="n">
        <f aca="false">IF(A37="",0,IF(T37="Gewerbe/Neubau","Nein",N37))</f>
        <v>0</v>
      </c>
      <c r="AY37" s="139"/>
      <c r="AZ37" s="50" t="e">
        <f aca="false">IF(T37="Gewerbe/Neubau","Keine Förderung",FörderberechnungObjekt/Gesamtnutzfläche*AU37)</f>
        <v>#VALUE!</v>
      </c>
      <c r="BA37" s="50" t="e">
        <f aca="false">IF(T37="Gewerbe/Neubau","Keine Förderung",FörderberechnungObjekt/GesamtGrundbuchsanteile*AX37)</f>
        <v>#VALUE!</v>
      </c>
      <c r="BB37" s="50" t="e">
        <f aca="false">IF(Z37*ProzentZuschuss&gt;MaxZuschuss,MaxZuschuss,Z37*ProzentZuschuss)</f>
        <v>#VALUE!</v>
      </c>
    </row>
    <row r="38" customFormat="false" ht="17.25" hidden="false" customHeight="true" outlineLevel="0" collapsed="false">
      <c r="A38" s="122" t="str">
        <f aca="false">IF(AnzahlNutzeinheiten&gt;32,"X","")</f>
        <v/>
      </c>
      <c r="B38" s="134"/>
      <c r="C38" s="134"/>
      <c r="D38" s="134"/>
      <c r="E38" s="134"/>
      <c r="F38" s="134"/>
      <c r="G38" s="122" t="str">
        <f aca="false">IF(AND(A38="X",H38=""),"Z","")</f>
        <v/>
      </c>
      <c r="H38" s="135"/>
      <c r="I38" s="135"/>
      <c r="J38" s="135"/>
      <c r="K38" s="135"/>
      <c r="L38" s="122" t="str">
        <f aca="false">IF(AND(Aufteilung1="Grundbuchsanteilen",A38="X",N38=""),"Z","")</f>
        <v/>
      </c>
      <c r="M38" s="122" t="str">
        <f aca="false">IF(AND(A38="X",Aufteilung1="Nutzfläche"),"Y","")</f>
        <v/>
      </c>
      <c r="N38" s="134"/>
      <c r="O38" s="134"/>
      <c r="P38" s="134"/>
      <c r="Q38" s="134"/>
      <c r="R38" s="134"/>
      <c r="S38" s="122" t="str">
        <f aca="false">IF(AND(A38="X",T38=""),"Z","")</f>
        <v/>
      </c>
      <c r="T38" s="134"/>
      <c r="U38" s="134"/>
      <c r="V38" s="134"/>
      <c r="W38" s="134"/>
      <c r="Z38" s="136" t="str">
        <f aca="false">IFERROR(IF(A38&lt;&gt;"X","",IF(Aufteilung1="Nutzfläche",AZ38,BA38)),"")</f>
        <v/>
      </c>
      <c r="AA38" s="136"/>
      <c r="AB38" s="136"/>
      <c r="AC38" s="136"/>
      <c r="AD38" s="136"/>
      <c r="AF38" s="137" t="str">
        <f aca="false">IFERROR(IF(Z38&gt;0,BB38,""),"")</f>
        <v/>
      </c>
      <c r="AG38" s="137"/>
      <c r="AH38" s="137"/>
      <c r="AI38" s="137"/>
      <c r="AJ38" s="137"/>
      <c r="AK38" s="138" t="str">
        <f aca="false">IF(AND(AF38&gt;=MaxZuschuss,AF38&lt;&gt;""),DeckelZuschuss,"")</f>
        <v/>
      </c>
      <c r="AT38" s="123" t="str">
        <f aca="false">IF(A38="X",N38,"")</f>
        <v/>
      </c>
      <c r="AU38" s="123" t="str">
        <f aca="false">IF(A38="X",H38,"")</f>
        <v/>
      </c>
      <c r="AV38" s="139" t="n">
        <f aca="false">IF(A38="",0,IF(T38="Gewerbe/Neubau","Nein",IF(H38&gt;130,130,H38)))</f>
        <v>0</v>
      </c>
      <c r="AW38" s="139"/>
      <c r="AX38" s="139" t="n">
        <f aca="false">IF(A38="",0,IF(T38="Gewerbe/Neubau","Nein",N38))</f>
        <v>0</v>
      </c>
      <c r="AY38" s="139"/>
      <c r="AZ38" s="50" t="e">
        <f aca="false">IF(T38="Gewerbe/Neubau","Keine Förderung",FörderberechnungObjekt/Gesamtnutzfläche*AU38)</f>
        <v>#VALUE!</v>
      </c>
      <c r="BA38" s="50" t="e">
        <f aca="false">IF(T38="Gewerbe/Neubau","Keine Förderung",FörderberechnungObjekt/GesamtGrundbuchsanteile*AX38)</f>
        <v>#VALUE!</v>
      </c>
      <c r="BB38" s="50" t="e">
        <f aca="false">IF(Z38*ProzentZuschuss&gt;MaxZuschuss,MaxZuschuss,Z38*ProzentZuschuss)</f>
        <v>#VALUE!</v>
      </c>
    </row>
    <row r="39" customFormat="false" ht="17.25" hidden="false" customHeight="true" outlineLevel="0" collapsed="false">
      <c r="A39" s="122" t="str">
        <f aca="false">IF(AnzahlNutzeinheiten&gt;33,"X","")</f>
        <v/>
      </c>
      <c r="B39" s="134"/>
      <c r="C39" s="134"/>
      <c r="D39" s="134"/>
      <c r="E39" s="134"/>
      <c r="F39" s="134"/>
      <c r="G39" s="122" t="str">
        <f aca="false">IF(AND(A39="X",H39=""),"Z","")</f>
        <v/>
      </c>
      <c r="H39" s="135"/>
      <c r="I39" s="135"/>
      <c r="J39" s="135"/>
      <c r="K39" s="135"/>
      <c r="L39" s="122" t="str">
        <f aca="false">IF(AND(Aufteilung1="Grundbuchsanteilen",A39="X",N39=""),"Z","")</f>
        <v/>
      </c>
      <c r="M39" s="122" t="str">
        <f aca="false">IF(AND(A39="X",Aufteilung1="Nutzfläche"),"Y","")</f>
        <v/>
      </c>
      <c r="N39" s="134"/>
      <c r="O39" s="134"/>
      <c r="P39" s="134"/>
      <c r="Q39" s="134"/>
      <c r="R39" s="134"/>
      <c r="S39" s="122" t="str">
        <f aca="false">IF(AND(A39="X",T39=""),"Z","")</f>
        <v/>
      </c>
      <c r="T39" s="134"/>
      <c r="U39" s="134"/>
      <c r="V39" s="134"/>
      <c r="W39" s="134"/>
      <c r="Z39" s="136" t="str">
        <f aca="false">IFERROR(IF(A39&lt;&gt;"X","",IF(Aufteilung1="Nutzfläche",AZ39,BA39)),"")</f>
        <v/>
      </c>
      <c r="AA39" s="136"/>
      <c r="AB39" s="136"/>
      <c r="AC39" s="136"/>
      <c r="AD39" s="136"/>
      <c r="AF39" s="137" t="str">
        <f aca="false">IFERROR(IF(Z39&gt;0,BB39,""),"")</f>
        <v/>
      </c>
      <c r="AG39" s="137"/>
      <c r="AH39" s="137"/>
      <c r="AI39" s="137"/>
      <c r="AJ39" s="137"/>
      <c r="AK39" s="138" t="str">
        <f aca="false">IF(AND(AF39&gt;=MaxZuschuss,AF39&lt;&gt;""),DeckelZuschuss,"")</f>
        <v/>
      </c>
      <c r="AT39" s="123" t="str">
        <f aca="false">IF(A39="X",N39,"")</f>
        <v/>
      </c>
      <c r="AU39" s="123" t="str">
        <f aca="false">IF(A39="X",H39,"")</f>
        <v/>
      </c>
      <c r="AV39" s="139" t="n">
        <f aca="false">IF(A39="",0,IF(T39="Gewerbe/Neubau","Nein",IF(H39&gt;130,130,H39)))</f>
        <v>0</v>
      </c>
      <c r="AW39" s="139"/>
      <c r="AX39" s="139" t="n">
        <f aca="false">IF(A39="",0,IF(T39="Gewerbe/Neubau","Nein",N39))</f>
        <v>0</v>
      </c>
      <c r="AY39" s="139"/>
      <c r="AZ39" s="50" t="e">
        <f aca="false">IF(T39="Gewerbe/Neubau","Keine Förderung",FörderberechnungObjekt/Gesamtnutzfläche*AU39)</f>
        <v>#VALUE!</v>
      </c>
      <c r="BA39" s="50" t="e">
        <f aca="false">IF(T39="Gewerbe/Neubau","Keine Förderung",FörderberechnungObjekt/GesamtGrundbuchsanteile*AX39)</f>
        <v>#VALUE!</v>
      </c>
      <c r="BB39" s="50" t="e">
        <f aca="false">IF(Z39*ProzentZuschuss&gt;MaxZuschuss,MaxZuschuss,Z39*ProzentZuschuss)</f>
        <v>#VALUE!</v>
      </c>
    </row>
    <row r="40" customFormat="false" ht="17.25" hidden="false" customHeight="true" outlineLevel="0" collapsed="false">
      <c r="A40" s="122" t="str">
        <f aca="false">IF(AnzahlNutzeinheiten&gt;34,"X","")</f>
        <v/>
      </c>
      <c r="B40" s="134"/>
      <c r="C40" s="134"/>
      <c r="D40" s="134"/>
      <c r="E40" s="134"/>
      <c r="F40" s="134"/>
      <c r="G40" s="122" t="str">
        <f aca="false">IF(AND(A40="X",H40=""),"Z","")</f>
        <v/>
      </c>
      <c r="H40" s="135"/>
      <c r="I40" s="135"/>
      <c r="J40" s="135"/>
      <c r="K40" s="135"/>
      <c r="L40" s="122" t="str">
        <f aca="false">IF(AND(Aufteilung1="Grundbuchsanteilen",A40="X",N40=""),"Z","")</f>
        <v/>
      </c>
      <c r="M40" s="122" t="str">
        <f aca="false">IF(AND(A40="X",Aufteilung1="Nutzfläche"),"Y","")</f>
        <v/>
      </c>
      <c r="N40" s="134"/>
      <c r="O40" s="134"/>
      <c r="P40" s="134"/>
      <c r="Q40" s="134"/>
      <c r="R40" s="134"/>
      <c r="S40" s="122" t="str">
        <f aca="false">IF(AND(A40="X",T40=""),"Z","")</f>
        <v/>
      </c>
      <c r="T40" s="134"/>
      <c r="U40" s="134"/>
      <c r="V40" s="134"/>
      <c r="W40" s="134"/>
      <c r="Z40" s="136" t="str">
        <f aca="false">IFERROR(IF(A40&lt;&gt;"X","",IF(Aufteilung1="Nutzfläche",AZ40,BA40)),"")</f>
        <v/>
      </c>
      <c r="AA40" s="136"/>
      <c r="AB40" s="136"/>
      <c r="AC40" s="136"/>
      <c r="AD40" s="136"/>
      <c r="AF40" s="137" t="str">
        <f aca="false">IFERROR(IF(Z40&gt;0,BB40,""),"")</f>
        <v/>
      </c>
      <c r="AG40" s="137"/>
      <c r="AH40" s="137"/>
      <c r="AI40" s="137"/>
      <c r="AJ40" s="137"/>
      <c r="AK40" s="138" t="str">
        <f aca="false">IF(AND(AF40&gt;=MaxZuschuss,AF40&lt;&gt;""),DeckelZuschuss,"")</f>
        <v/>
      </c>
      <c r="AT40" s="123" t="str">
        <f aca="false">IF(A40="X",N40,"")</f>
        <v/>
      </c>
      <c r="AU40" s="123" t="str">
        <f aca="false">IF(A40="X",H40,"")</f>
        <v/>
      </c>
      <c r="AV40" s="139" t="n">
        <f aca="false">IF(A40="",0,IF(T40="Gewerbe/Neubau","Nein",IF(H40&gt;130,130,H40)))</f>
        <v>0</v>
      </c>
      <c r="AW40" s="139"/>
      <c r="AX40" s="139" t="n">
        <f aca="false">IF(A40="",0,IF(T40="Gewerbe/Neubau","Nein",N40))</f>
        <v>0</v>
      </c>
      <c r="AY40" s="139"/>
      <c r="AZ40" s="50" t="e">
        <f aca="false">IF(T40="Gewerbe/Neubau","Keine Förderung",FörderberechnungObjekt/Gesamtnutzfläche*AU40)</f>
        <v>#VALUE!</v>
      </c>
      <c r="BA40" s="50" t="e">
        <f aca="false">IF(T40="Gewerbe/Neubau","Keine Förderung",FörderberechnungObjekt/GesamtGrundbuchsanteile*AX40)</f>
        <v>#VALUE!</v>
      </c>
      <c r="BB40" s="50" t="e">
        <f aca="false">IF(Z40*ProzentZuschuss&gt;MaxZuschuss,MaxZuschuss,Z40*ProzentZuschuss)</f>
        <v>#VALUE!</v>
      </c>
    </row>
    <row r="41" customFormat="false" ht="17.25" hidden="false" customHeight="true" outlineLevel="0" collapsed="false">
      <c r="A41" s="122" t="str">
        <f aca="false">IF(AnzahlNutzeinheiten&gt;35,"X","")</f>
        <v/>
      </c>
      <c r="B41" s="134"/>
      <c r="C41" s="134"/>
      <c r="D41" s="134"/>
      <c r="E41" s="134"/>
      <c r="F41" s="134"/>
      <c r="G41" s="122" t="str">
        <f aca="false">IF(AND(A41="X",H41=""),"Z","")</f>
        <v/>
      </c>
      <c r="H41" s="135"/>
      <c r="I41" s="135"/>
      <c r="J41" s="135"/>
      <c r="K41" s="135"/>
      <c r="L41" s="122" t="str">
        <f aca="false">IF(AND(Aufteilung1="Grundbuchsanteilen",A41="X",N41=""),"Z","")</f>
        <v/>
      </c>
      <c r="M41" s="122" t="str">
        <f aca="false">IF(AND(A41="X",Aufteilung1="Nutzfläche"),"Y","")</f>
        <v/>
      </c>
      <c r="N41" s="134"/>
      <c r="O41" s="134"/>
      <c r="P41" s="134"/>
      <c r="Q41" s="134"/>
      <c r="R41" s="134"/>
      <c r="S41" s="122" t="str">
        <f aca="false">IF(AND(A41="X",T41=""),"Z","")</f>
        <v/>
      </c>
      <c r="T41" s="134"/>
      <c r="U41" s="134"/>
      <c r="V41" s="134"/>
      <c r="W41" s="134"/>
      <c r="Z41" s="136" t="str">
        <f aca="false">IFERROR(IF(A41&lt;&gt;"X","",IF(Aufteilung1="Nutzfläche",AZ41,BA41)),"")</f>
        <v/>
      </c>
      <c r="AA41" s="136"/>
      <c r="AB41" s="136"/>
      <c r="AC41" s="136"/>
      <c r="AD41" s="136"/>
      <c r="AF41" s="137" t="str">
        <f aca="false">IFERROR(IF(Z41&gt;0,BB41,""),"")</f>
        <v/>
      </c>
      <c r="AG41" s="137"/>
      <c r="AH41" s="137"/>
      <c r="AI41" s="137"/>
      <c r="AJ41" s="137"/>
      <c r="AK41" s="138" t="str">
        <f aca="false">IF(AND(AF41&gt;=MaxZuschuss,AF41&lt;&gt;""),DeckelZuschuss,"")</f>
        <v/>
      </c>
      <c r="AT41" s="123" t="str">
        <f aca="false">IF(A41="X",N41,"")</f>
        <v/>
      </c>
      <c r="AU41" s="123" t="str">
        <f aca="false">IF(A41="X",H41,"")</f>
        <v/>
      </c>
      <c r="AV41" s="139" t="n">
        <f aca="false">IF(A41="",0,IF(T41="Gewerbe/Neubau","Nein",IF(H41&gt;130,130,H41)))</f>
        <v>0</v>
      </c>
      <c r="AW41" s="139"/>
      <c r="AX41" s="139" t="n">
        <f aca="false">IF(A41="",0,IF(T41="Gewerbe/Neubau","Nein",N41))</f>
        <v>0</v>
      </c>
      <c r="AY41" s="139"/>
      <c r="AZ41" s="50" t="e">
        <f aca="false">IF(T41="Gewerbe/Neubau","Keine Förderung",FörderberechnungObjekt/Gesamtnutzfläche*AU41)</f>
        <v>#VALUE!</v>
      </c>
      <c r="BA41" s="50" t="e">
        <f aca="false">IF(T41="Gewerbe/Neubau","Keine Förderung",FörderberechnungObjekt/GesamtGrundbuchsanteile*AX41)</f>
        <v>#VALUE!</v>
      </c>
      <c r="BB41" s="50" t="e">
        <f aca="false">IF(Z41*ProzentZuschuss&gt;MaxZuschuss,MaxZuschuss,Z41*ProzentZuschuss)</f>
        <v>#VALUE!</v>
      </c>
    </row>
    <row r="42" customFormat="false" ht="17.25" hidden="false" customHeight="true" outlineLevel="0" collapsed="false">
      <c r="A42" s="122" t="str">
        <f aca="false">IF(AnzahlNutzeinheiten&gt;36,"X","")</f>
        <v/>
      </c>
      <c r="B42" s="134"/>
      <c r="C42" s="134"/>
      <c r="D42" s="134"/>
      <c r="E42" s="134"/>
      <c r="F42" s="134"/>
      <c r="G42" s="122" t="str">
        <f aca="false">IF(AND(A42="X",H42=""),"Z","")</f>
        <v/>
      </c>
      <c r="H42" s="135"/>
      <c r="I42" s="135"/>
      <c r="J42" s="135"/>
      <c r="K42" s="135"/>
      <c r="L42" s="122" t="str">
        <f aca="false">IF(AND(Aufteilung1="Grundbuchsanteilen",A42="X",N42=""),"Z","")</f>
        <v/>
      </c>
      <c r="M42" s="122" t="str">
        <f aca="false">IF(AND(A42="X",Aufteilung1="Nutzfläche"),"Y","")</f>
        <v/>
      </c>
      <c r="N42" s="134"/>
      <c r="O42" s="134"/>
      <c r="P42" s="134"/>
      <c r="Q42" s="134"/>
      <c r="R42" s="134"/>
      <c r="S42" s="122" t="str">
        <f aca="false">IF(AND(A42="X",T42=""),"Z","")</f>
        <v/>
      </c>
      <c r="T42" s="134"/>
      <c r="U42" s="134"/>
      <c r="V42" s="134"/>
      <c r="W42" s="134"/>
      <c r="Z42" s="136" t="str">
        <f aca="false">IFERROR(IF(A42&lt;&gt;"X","",IF(Aufteilung1="Nutzfläche",AZ42,BA42)),"")</f>
        <v/>
      </c>
      <c r="AA42" s="136"/>
      <c r="AB42" s="136"/>
      <c r="AC42" s="136"/>
      <c r="AD42" s="136"/>
      <c r="AF42" s="137" t="str">
        <f aca="false">IFERROR(IF(Z42&gt;0,BB42,""),"")</f>
        <v/>
      </c>
      <c r="AG42" s="137"/>
      <c r="AH42" s="137"/>
      <c r="AI42" s="137"/>
      <c r="AJ42" s="137"/>
      <c r="AK42" s="138" t="str">
        <f aca="false">IF(AND(AF42&gt;=MaxZuschuss,AF42&lt;&gt;""),DeckelZuschuss,"")</f>
        <v/>
      </c>
      <c r="AT42" s="123" t="str">
        <f aca="false">IF(A42="X",N42,"")</f>
        <v/>
      </c>
      <c r="AU42" s="123" t="str">
        <f aca="false">IF(A42="X",H42,"")</f>
        <v/>
      </c>
      <c r="AV42" s="139" t="n">
        <f aca="false">IF(A42="",0,IF(T42="Gewerbe/Neubau","Nein",IF(H42&gt;130,130,H42)))</f>
        <v>0</v>
      </c>
      <c r="AW42" s="139"/>
      <c r="AX42" s="139" t="n">
        <f aca="false">IF(A42="",0,IF(T42="Gewerbe/Neubau","Nein",N42))</f>
        <v>0</v>
      </c>
      <c r="AY42" s="139"/>
      <c r="AZ42" s="50" t="e">
        <f aca="false">IF(T42="Gewerbe/Neubau","Keine Förderung",FörderberechnungObjekt/Gesamtnutzfläche*AU42)</f>
        <v>#VALUE!</v>
      </c>
      <c r="BA42" s="50" t="e">
        <f aca="false">IF(T42="Gewerbe/Neubau","Keine Förderung",FörderberechnungObjekt/GesamtGrundbuchsanteile*AX42)</f>
        <v>#VALUE!</v>
      </c>
      <c r="BB42" s="50" t="e">
        <f aca="false">IF(Z42*ProzentZuschuss&gt;MaxZuschuss,MaxZuschuss,Z42*ProzentZuschuss)</f>
        <v>#VALUE!</v>
      </c>
    </row>
    <row r="43" customFormat="false" ht="17.25" hidden="false" customHeight="true" outlineLevel="0" collapsed="false">
      <c r="A43" s="122" t="str">
        <f aca="false">IF(AnzahlNutzeinheiten&gt;37,"X","")</f>
        <v/>
      </c>
      <c r="B43" s="134"/>
      <c r="C43" s="134"/>
      <c r="D43" s="134"/>
      <c r="E43" s="134"/>
      <c r="F43" s="134"/>
      <c r="G43" s="122" t="str">
        <f aca="false">IF(AND(A43="X",H43=""),"Z","")</f>
        <v/>
      </c>
      <c r="H43" s="135"/>
      <c r="I43" s="135"/>
      <c r="J43" s="135"/>
      <c r="K43" s="135"/>
      <c r="L43" s="122" t="str">
        <f aca="false">IF(AND(Aufteilung1="Grundbuchsanteilen",A43="X",N43=""),"Z","")</f>
        <v/>
      </c>
      <c r="M43" s="122" t="str">
        <f aca="false">IF(AND(A43="X",Aufteilung1="Nutzfläche"),"Y","")</f>
        <v/>
      </c>
      <c r="N43" s="134"/>
      <c r="O43" s="134"/>
      <c r="P43" s="134"/>
      <c r="Q43" s="134"/>
      <c r="R43" s="134"/>
      <c r="S43" s="122" t="str">
        <f aca="false">IF(AND(A43="X",T43=""),"Z","")</f>
        <v/>
      </c>
      <c r="T43" s="134"/>
      <c r="U43" s="134"/>
      <c r="V43" s="134"/>
      <c r="W43" s="134"/>
      <c r="Z43" s="136" t="str">
        <f aca="false">IFERROR(IF(A43&lt;&gt;"X","",IF(Aufteilung1="Nutzfläche",AZ43,BA43)),"")</f>
        <v/>
      </c>
      <c r="AA43" s="136"/>
      <c r="AB43" s="136"/>
      <c r="AC43" s="136"/>
      <c r="AD43" s="136"/>
      <c r="AF43" s="137" t="str">
        <f aca="false">IFERROR(IF(Z43&gt;0,BB43,""),"")</f>
        <v/>
      </c>
      <c r="AG43" s="137"/>
      <c r="AH43" s="137"/>
      <c r="AI43" s="137"/>
      <c r="AJ43" s="137"/>
      <c r="AK43" s="138" t="str">
        <f aca="false">IF(AND(AF43&gt;=MaxZuschuss,AF43&lt;&gt;""),DeckelZuschuss,"")</f>
        <v/>
      </c>
      <c r="AT43" s="123" t="str">
        <f aca="false">IF(A43="X",N43,"")</f>
        <v/>
      </c>
      <c r="AU43" s="123" t="str">
        <f aca="false">IF(A43="X",H43,"")</f>
        <v/>
      </c>
      <c r="AV43" s="139" t="n">
        <f aca="false">IF(A43="",0,IF(T43="Gewerbe/Neubau","Nein",IF(H43&gt;130,130,H43)))</f>
        <v>0</v>
      </c>
      <c r="AW43" s="139"/>
      <c r="AX43" s="139" t="n">
        <f aca="false">IF(A43="",0,IF(T43="Gewerbe/Neubau","Nein",N43))</f>
        <v>0</v>
      </c>
      <c r="AY43" s="139"/>
      <c r="AZ43" s="50" t="e">
        <f aca="false">IF(T43="Gewerbe/Neubau","Keine Förderung",FörderberechnungObjekt/Gesamtnutzfläche*AU43)</f>
        <v>#VALUE!</v>
      </c>
      <c r="BA43" s="50" t="e">
        <f aca="false">IF(T43="Gewerbe/Neubau","Keine Förderung",FörderberechnungObjekt/GesamtGrundbuchsanteile*AX43)</f>
        <v>#VALUE!</v>
      </c>
      <c r="BB43" s="50" t="e">
        <f aca="false">IF(Z43*ProzentZuschuss&gt;MaxZuschuss,MaxZuschuss,Z43*ProzentZuschuss)</f>
        <v>#VALUE!</v>
      </c>
    </row>
    <row r="44" customFormat="false" ht="17.25" hidden="false" customHeight="true" outlineLevel="0" collapsed="false">
      <c r="A44" s="122" t="str">
        <f aca="false">IF(AnzahlNutzeinheiten&gt;38,"X","")</f>
        <v/>
      </c>
      <c r="B44" s="134"/>
      <c r="C44" s="134"/>
      <c r="D44" s="134"/>
      <c r="E44" s="134"/>
      <c r="F44" s="134"/>
      <c r="G44" s="122" t="str">
        <f aca="false">IF(AND(A44="X",H44=""),"Z","")</f>
        <v/>
      </c>
      <c r="H44" s="135"/>
      <c r="I44" s="135"/>
      <c r="J44" s="135"/>
      <c r="K44" s="135"/>
      <c r="L44" s="122" t="str">
        <f aca="false">IF(AND(Aufteilung1="Grundbuchsanteilen",A44="X",N44=""),"Z","")</f>
        <v/>
      </c>
      <c r="M44" s="122" t="str">
        <f aca="false">IF(AND(A44="X",Aufteilung1="Nutzfläche"),"Y","")</f>
        <v/>
      </c>
      <c r="N44" s="134"/>
      <c r="O44" s="134"/>
      <c r="P44" s="134"/>
      <c r="Q44" s="134"/>
      <c r="R44" s="134"/>
      <c r="S44" s="122" t="str">
        <f aca="false">IF(AND(A44="X",T44=""),"Z","")</f>
        <v/>
      </c>
      <c r="T44" s="134"/>
      <c r="U44" s="134"/>
      <c r="V44" s="134"/>
      <c r="W44" s="134"/>
      <c r="Z44" s="136" t="str">
        <f aca="false">IFERROR(IF(A44&lt;&gt;"X","",IF(Aufteilung1="Nutzfläche",AZ44,BA44)),"")</f>
        <v/>
      </c>
      <c r="AA44" s="136"/>
      <c r="AB44" s="136"/>
      <c r="AC44" s="136"/>
      <c r="AD44" s="136"/>
      <c r="AF44" s="137" t="str">
        <f aca="false">IFERROR(IF(Z44&gt;0,BB44,""),"")</f>
        <v/>
      </c>
      <c r="AG44" s="137"/>
      <c r="AH44" s="137"/>
      <c r="AI44" s="137"/>
      <c r="AJ44" s="137"/>
      <c r="AK44" s="138" t="str">
        <f aca="false">IF(AND(AF44&gt;=MaxZuschuss,AF44&lt;&gt;""),DeckelZuschuss,"")</f>
        <v/>
      </c>
      <c r="AT44" s="123" t="str">
        <f aca="false">IF(A44="X",N44,"")</f>
        <v/>
      </c>
      <c r="AU44" s="123" t="str">
        <f aca="false">IF(A44="X",H44,"")</f>
        <v/>
      </c>
      <c r="AV44" s="139" t="n">
        <f aca="false">IF(A44="",0,IF(T44="Gewerbe/Neubau","Nein",IF(H44&gt;130,130,H44)))</f>
        <v>0</v>
      </c>
      <c r="AW44" s="139"/>
      <c r="AX44" s="139" t="n">
        <f aca="false">IF(A44="",0,IF(T44="Gewerbe/Neubau","Nein",N44))</f>
        <v>0</v>
      </c>
      <c r="AY44" s="139"/>
      <c r="AZ44" s="50" t="e">
        <f aca="false">IF(T44="Gewerbe/Neubau","Keine Förderung",FörderberechnungObjekt/Gesamtnutzfläche*AU44)</f>
        <v>#VALUE!</v>
      </c>
      <c r="BA44" s="50" t="e">
        <f aca="false">IF(T44="Gewerbe/Neubau","Keine Förderung",FörderberechnungObjekt/GesamtGrundbuchsanteile*AX44)</f>
        <v>#VALUE!</v>
      </c>
      <c r="BB44" s="50" t="e">
        <f aca="false">IF(Z44*ProzentZuschuss&gt;MaxZuschuss,MaxZuschuss,Z44*ProzentZuschuss)</f>
        <v>#VALUE!</v>
      </c>
    </row>
    <row r="45" customFormat="false" ht="17.25" hidden="false" customHeight="true" outlineLevel="0" collapsed="false">
      <c r="A45" s="122" t="str">
        <f aca="false">IF(AnzahlNutzeinheiten&gt;39,"X","")</f>
        <v/>
      </c>
      <c r="B45" s="134"/>
      <c r="C45" s="134"/>
      <c r="D45" s="134"/>
      <c r="E45" s="134"/>
      <c r="F45" s="134"/>
      <c r="G45" s="122" t="str">
        <f aca="false">IF(AND(A45="X",H45=""),"Z","")</f>
        <v/>
      </c>
      <c r="H45" s="135"/>
      <c r="I45" s="135"/>
      <c r="J45" s="135"/>
      <c r="K45" s="135"/>
      <c r="L45" s="122" t="str">
        <f aca="false">IF(AND(Aufteilung1="Grundbuchsanteilen",A45="X",N45=""),"Z","")</f>
        <v/>
      </c>
      <c r="M45" s="122" t="str">
        <f aca="false">IF(AND(A45="X",Aufteilung1="Nutzfläche"),"Y","")</f>
        <v/>
      </c>
      <c r="N45" s="134"/>
      <c r="O45" s="134"/>
      <c r="P45" s="134"/>
      <c r="Q45" s="134"/>
      <c r="R45" s="134"/>
      <c r="S45" s="122" t="str">
        <f aca="false">IF(AND(A45="X",T45=""),"Z","")</f>
        <v/>
      </c>
      <c r="T45" s="134"/>
      <c r="U45" s="134"/>
      <c r="V45" s="134"/>
      <c r="W45" s="134"/>
      <c r="Z45" s="136" t="str">
        <f aca="false">IFERROR(IF(A45&lt;&gt;"X","",IF(Aufteilung1="Nutzfläche",AZ45,BA45)),"")</f>
        <v/>
      </c>
      <c r="AA45" s="136"/>
      <c r="AB45" s="136"/>
      <c r="AC45" s="136"/>
      <c r="AD45" s="136"/>
      <c r="AF45" s="137" t="str">
        <f aca="false">IFERROR(IF(Z45&gt;0,BB45,""),"")</f>
        <v/>
      </c>
      <c r="AG45" s="137"/>
      <c r="AH45" s="137"/>
      <c r="AI45" s="137"/>
      <c r="AJ45" s="137"/>
      <c r="AK45" s="138" t="str">
        <f aca="false">IF(AND(AF45&gt;=MaxZuschuss,AF45&lt;&gt;""),DeckelZuschuss,"")</f>
        <v/>
      </c>
      <c r="AT45" s="123" t="str">
        <f aca="false">IF(A45="X",N45,"")</f>
        <v/>
      </c>
      <c r="AU45" s="123" t="str">
        <f aca="false">IF(A45="X",H45,"")</f>
        <v/>
      </c>
      <c r="AV45" s="139" t="n">
        <f aca="false">IF(A45="",0,IF(T45="Gewerbe/Neubau","Nein",IF(H45&gt;130,130,H45)))</f>
        <v>0</v>
      </c>
      <c r="AW45" s="139"/>
      <c r="AX45" s="139" t="n">
        <f aca="false">IF(A45="",0,IF(T45="Gewerbe/Neubau","Nein",N45))</f>
        <v>0</v>
      </c>
      <c r="AY45" s="139"/>
      <c r="AZ45" s="50" t="e">
        <f aca="false">IF(T45="Gewerbe/Neubau","Keine Förderung",FörderberechnungObjekt/Gesamtnutzfläche*AU45)</f>
        <v>#VALUE!</v>
      </c>
      <c r="BA45" s="50" t="e">
        <f aca="false">IF(T45="Gewerbe/Neubau","Keine Förderung",FörderberechnungObjekt/GesamtGrundbuchsanteile*AX45)</f>
        <v>#VALUE!</v>
      </c>
      <c r="BB45" s="50" t="e">
        <f aca="false">IF(Z45*ProzentZuschuss&gt;MaxZuschuss,MaxZuschuss,Z45*ProzentZuschuss)</f>
        <v>#VALUE!</v>
      </c>
    </row>
    <row r="46" customFormat="false" ht="17.25" hidden="false" customHeight="true" outlineLevel="0" collapsed="false">
      <c r="A46" s="122" t="str">
        <f aca="false">IF(AnzahlNutzeinheiten&gt;40,"X","")</f>
        <v/>
      </c>
      <c r="B46" s="134"/>
      <c r="C46" s="134"/>
      <c r="D46" s="134"/>
      <c r="E46" s="134"/>
      <c r="F46" s="134"/>
      <c r="G46" s="122" t="str">
        <f aca="false">IF(AND(A46="X",H46=""),"Z","")</f>
        <v/>
      </c>
      <c r="H46" s="135"/>
      <c r="I46" s="135"/>
      <c r="J46" s="135"/>
      <c r="K46" s="135"/>
      <c r="L46" s="122" t="str">
        <f aca="false">IF(AND(Aufteilung1="Grundbuchsanteilen",A46="X",N46=""),"Z","")</f>
        <v/>
      </c>
      <c r="M46" s="122" t="str">
        <f aca="false">IF(AND(A46="X",Aufteilung1="Nutzfläche"),"Y","")</f>
        <v/>
      </c>
      <c r="N46" s="134"/>
      <c r="O46" s="134"/>
      <c r="P46" s="134"/>
      <c r="Q46" s="134"/>
      <c r="R46" s="134"/>
      <c r="S46" s="122" t="str">
        <f aca="false">IF(AND(A46="X",T46=""),"Z","")</f>
        <v/>
      </c>
      <c r="T46" s="134"/>
      <c r="U46" s="134"/>
      <c r="V46" s="134"/>
      <c r="W46" s="134"/>
      <c r="Z46" s="136" t="str">
        <f aca="false">IFERROR(IF(A46&lt;&gt;"X","",IF(Aufteilung1="Nutzfläche",AZ46,BA46)),"")</f>
        <v/>
      </c>
      <c r="AA46" s="136"/>
      <c r="AB46" s="136"/>
      <c r="AC46" s="136"/>
      <c r="AD46" s="136"/>
      <c r="AF46" s="137" t="str">
        <f aca="false">IFERROR(IF(Z46&gt;0,BB46,""),"")</f>
        <v/>
      </c>
      <c r="AG46" s="137"/>
      <c r="AH46" s="137"/>
      <c r="AI46" s="137"/>
      <c r="AJ46" s="137"/>
      <c r="AK46" s="138" t="str">
        <f aca="false">IF(AND(AF46&gt;=MaxZuschuss,AF46&lt;&gt;""),DeckelZuschuss,"")</f>
        <v/>
      </c>
      <c r="AT46" s="123" t="str">
        <f aca="false">IF(A46="X",N46,"")</f>
        <v/>
      </c>
      <c r="AU46" s="123" t="str">
        <f aca="false">IF(A46="X",H46,"")</f>
        <v/>
      </c>
      <c r="AV46" s="139" t="n">
        <f aca="false">IF(A46="",0,IF(T46="Gewerbe/Neubau","Nein",IF(H46&gt;130,130,H46)))</f>
        <v>0</v>
      </c>
      <c r="AW46" s="139"/>
      <c r="AX46" s="139" t="n">
        <f aca="false">IF(A46="",0,IF(T46="Gewerbe/Neubau","Nein",N46))</f>
        <v>0</v>
      </c>
      <c r="AY46" s="139"/>
      <c r="AZ46" s="50" t="e">
        <f aca="false">IF(T46="Gewerbe/Neubau","Keine Förderung",FörderberechnungObjekt/Gesamtnutzfläche*AU46)</f>
        <v>#VALUE!</v>
      </c>
      <c r="BA46" s="50" t="e">
        <f aca="false">IF(T46="Gewerbe/Neubau","Keine Förderung",FörderberechnungObjekt/GesamtGrundbuchsanteile*AX46)</f>
        <v>#VALUE!</v>
      </c>
      <c r="BB46" s="50" t="e">
        <f aca="false">IF(Z46*ProzentZuschuss&gt;MaxZuschuss,MaxZuschuss,Z46*ProzentZuschuss)</f>
        <v>#VALUE!</v>
      </c>
    </row>
    <row r="47" customFormat="false" ht="17.25" hidden="false" customHeight="true" outlineLevel="0" collapsed="false">
      <c r="A47" s="122" t="str">
        <f aca="false">IF(AnzahlNutzeinheiten&gt;41,"X","")</f>
        <v/>
      </c>
      <c r="B47" s="134"/>
      <c r="C47" s="134"/>
      <c r="D47" s="134"/>
      <c r="E47" s="134"/>
      <c r="F47" s="134"/>
      <c r="G47" s="122" t="str">
        <f aca="false">IF(AND(A47="X",H47=""),"Z","")</f>
        <v/>
      </c>
      <c r="H47" s="135"/>
      <c r="I47" s="135"/>
      <c r="J47" s="135"/>
      <c r="K47" s="135"/>
      <c r="L47" s="122" t="str">
        <f aca="false">IF(AND(Aufteilung1="Grundbuchsanteilen",A47="X",N47=""),"Z","")</f>
        <v/>
      </c>
      <c r="M47" s="122" t="str">
        <f aca="false">IF(AND(A47="X",Aufteilung1="Nutzfläche"),"Y","")</f>
        <v/>
      </c>
      <c r="N47" s="134"/>
      <c r="O47" s="134"/>
      <c r="P47" s="134"/>
      <c r="Q47" s="134"/>
      <c r="R47" s="134"/>
      <c r="S47" s="122" t="str">
        <f aca="false">IF(AND(A47="X",T47=""),"Z","")</f>
        <v/>
      </c>
      <c r="T47" s="134"/>
      <c r="U47" s="134"/>
      <c r="V47" s="134"/>
      <c r="W47" s="134"/>
      <c r="Z47" s="136" t="str">
        <f aca="false">IFERROR(IF(A47&lt;&gt;"X","",IF(Aufteilung1="Nutzfläche",AZ47,BA47)),"")</f>
        <v/>
      </c>
      <c r="AA47" s="136"/>
      <c r="AB47" s="136"/>
      <c r="AC47" s="136"/>
      <c r="AD47" s="136"/>
      <c r="AF47" s="137" t="str">
        <f aca="false">IFERROR(IF(Z47&gt;0,BB47,""),"")</f>
        <v/>
      </c>
      <c r="AG47" s="137"/>
      <c r="AH47" s="137"/>
      <c r="AI47" s="137"/>
      <c r="AJ47" s="137"/>
      <c r="AK47" s="138" t="str">
        <f aca="false">IF(AND(AF47&gt;=MaxZuschuss,AF47&lt;&gt;""),DeckelZuschuss,"")</f>
        <v/>
      </c>
      <c r="AT47" s="123" t="str">
        <f aca="false">IF(A47="X",N47,"")</f>
        <v/>
      </c>
      <c r="AU47" s="123" t="str">
        <f aca="false">IF(A47="X",H47,"")</f>
        <v/>
      </c>
      <c r="AV47" s="139" t="n">
        <f aca="false">IF(A47="",0,IF(T47="Gewerbe/Neubau","Nein",IF(H47&gt;130,130,H47)))</f>
        <v>0</v>
      </c>
      <c r="AW47" s="139"/>
      <c r="AX47" s="139" t="n">
        <f aca="false">IF(A47="",0,IF(T47="Gewerbe/Neubau","Nein",N47))</f>
        <v>0</v>
      </c>
      <c r="AY47" s="139"/>
      <c r="AZ47" s="50" t="e">
        <f aca="false">IF(T47="Gewerbe/Neubau","Keine Förderung",FörderberechnungObjekt/Gesamtnutzfläche*AU47)</f>
        <v>#VALUE!</v>
      </c>
      <c r="BA47" s="50" t="e">
        <f aca="false">IF(T47="Gewerbe/Neubau","Keine Förderung",FörderberechnungObjekt/GesamtGrundbuchsanteile*AX47)</f>
        <v>#VALUE!</v>
      </c>
      <c r="BB47" s="50" t="e">
        <f aca="false">IF(Z47*ProzentZuschuss&gt;MaxZuschuss,MaxZuschuss,Z47*ProzentZuschuss)</f>
        <v>#VALUE!</v>
      </c>
    </row>
    <row r="48" customFormat="false" ht="17.25" hidden="false" customHeight="true" outlineLevel="0" collapsed="false">
      <c r="A48" s="122" t="str">
        <f aca="false">IF(AnzahlNutzeinheiten&gt;42,"X","")</f>
        <v/>
      </c>
      <c r="B48" s="134"/>
      <c r="C48" s="134"/>
      <c r="D48" s="134"/>
      <c r="E48" s="134"/>
      <c r="F48" s="134"/>
      <c r="G48" s="122" t="str">
        <f aca="false">IF(AND(A48="X",H48=""),"Z","")</f>
        <v/>
      </c>
      <c r="H48" s="135"/>
      <c r="I48" s="135"/>
      <c r="J48" s="135"/>
      <c r="K48" s="135"/>
      <c r="L48" s="122" t="str">
        <f aca="false">IF(AND(Aufteilung1="Grundbuchsanteilen",A48="X",N48=""),"Z","")</f>
        <v/>
      </c>
      <c r="M48" s="122" t="str">
        <f aca="false">IF(AND(A48="X",Aufteilung1="Nutzfläche"),"Y","")</f>
        <v/>
      </c>
      <c r="N48" s="134"/>
      <c r="O48" s="134"/>
      <c r="P48" s="134"/>
      <c r="Q48" s="134"/>
      <c r="R48" s="134"/>
      <c r="S48" s="122" t="str">
        <f aca="false">IF(AND(A48="X",T48=""),"Z","")</f>
        <v/>
      </c>
      <c r="T48" s="134"/>
      <c r="U48" s="134"/>
      <c r="V48" s="134"/>
      <c r="W48" s="134"/>
      <c r="Z48" s="136" t="str">
        <f aca="false">IFERROR(IF(A48&lt;&gt;"X","",IF(Aufteilung1="Nutzfläche",AZ48,BA48)),"")</f>
        <v/>
      </c>
      <c r="AA48" s="136"/>
      <c r="AB48" s="136"/>
      <c r="AC48" s="136"/>
      <c r="AD48" s="136"/>
      <c r="AF48" s="137" t="str">
        <f aca="false">IFERROR(IF(Z48&gt;0,BB48,""),"")</f>
        <v/>
      </c>
      <c r="AG48" s="137"/>
      <c r="AH48" s="137"/>
      <c r="AI48" s="137"/>
      <c r="AJ48" s="137"/>
      <c r="AK48" s="138" t="str">
        <f aca="false">IF(AND(AF48&gt;=MaxZuschuss,AF48&lt;&gt;""),DeckelZuschuss,"")</f>
        <v/>
      </c>
      <c r="AT48" s="123" t="str">
        <f aca="false">IF(A48="X",N48,"")</f>
        <v/>
      </c>
      <c r="AU48" s="123" t="str">
        <f aca="false">IF(A48="X",H48,"")</f>
        <v/>
      </c>
      <c r="AV48" s="139" t="n">
        <f aca="false">IF(A48="",0,IF(T48="Gewerbe/Neubau","Nein",IF(H48&gt;130,130,H48)))</f>
        <v>0</v>
      </c>
      <c r="AW48" s="139"/>
      <c r="AX48" s="139" t="n">
        <f aca="false">IF(A48="",0,IF(T48="Gewerbe/Neubau","Nein",N48))</f>
        <v>0</v>
      </c>
      <c r="AY48" s="139"/>
      <c r="AZ48" s="50" t="e">
        <f aca="false">IF(T48="Gewerbe/Neubau","Keine Förderung",FörderberechnungObjekt/Gesamtnutzfläche*AU48)</f>
        <v>#VALUE!</v>
      </c>
      <c r="BA48" s="50" t="e">
        <f aca="false">IF(T48="Gewerbe/Neubau","Keine Förderung",FörderberechnungObjekt/GesamtGrundbuchsanteile*AX48)</f>
        <v>#VALUE!</v>
      </c>
      <c r="BB48" s="50" t="e">
        <f aca="false">IF(Z48*ProzentZuschuss&gt;MaxZuschuss,MaxZuschuss,Z48*ProzentZuschuss)</f>
        <v>#VALUE!</v>
      </c>
    </row>
    <row r="49" customFormat="false" ht="17.25" hidden="false" customHeight="true" outlineLevel="0" collapsed="false">
      <c r="A49" s="122" t="str">
        <f aca="false">IF(AnzahlNutzeinheiten&gt;43,"X","")</f>
        <v/>
      </c>
      <c r="B49" s="134"/>
      <c r="C49" s="134"/>
      <c r="D49" s="134"/>
      <c r="E49" s="134"/>
      <c r="F49" s="134"/>
      <c r="G49" s="122" t="str">
        <f aca="false">IF(AND(A49="X",H49=""),"Z","")</f>
        <v/>
      </c>
      <c r="H49" s="135"/>
      <c r="I49" s="135"/>
      <c r="J49" s="135"/>
      <c r="K49" s="135"/>
      <c r="L49" s="122" t="str">
        <f aca="false">IF(AND(Aufteilung1="Grundbuchsanteilen",A49="X",N49=""),"Z","")</f>
        <v/>
      </c>
      <c r="M49" s="122" t="str">
        <f aca="false">IF(AND(A49="X",Aufteilung1="Nutzfläche"),"Y","")</f>
        <v/>
      </c>
      <c r="N49" s="134"/>
      <c r="O49" s="134"/>
      <c r="P49" s="134"/>
      <c r="Q49" s="134"/>
      <c r="R49" s="134"/>
      <c r="S49" s="122" t="str">
        <f aca="false">IF(AND(A49="X",T49=""),"Z","")</f>
        <v/>
      </c>
      <c r="T49" s="134"/>
      <c r="U49" s="134"/>
      <c r="V49" s="134"/>
      <c r="W49" s="134"/>
      <c r="Z49" s="136" t="str">
        <f aca="false">IFERROR(IF(A49&lt;&gt;"X","",IF(Aufteilung1="Nutzfläche",AZ49,BA49)),"")</f>
        <v/>
      </c>
      <c r="AA49" s="136"/>
      <c r="AB49" s="136"/>
      <c r="AC49" s="136"/>
      <c r="AD49" s="136"/>
      <c r="AF49" s="137" t="str">
        <f aca="false">IFERROR(IF(Z49&gt;0,BB49,""),"")</f>
        <v/>
      </c>
      <c r="AG49" s="137"/>
      <c r="AH49" s="137"/>
      <c r="AI49" s="137"/>
      <c r="AJ49" s="137"/>
      <c r="AK49" s="138" t="str">
        <f aca="false">IF(AND(AF49&gt;=MaxZuschuss,AF49&lt;&gt;""),DeckelZuschuss,"")</f>
        <v/>
      </c>
      <c r="AT49" s="123" t="str">
        <f aca="false">IF(A49="X",N49,"")</f>
        <v/>
      </c>
      <c r="AU49" s="123" t="str">
        <f aca="false">IF(A49="X",H49,"")</f>
        <v/>
      </c>
      <c r="AV49" s="139" t="n">
        <f aca="false">IF(A49="",0,IF(T49="Gewerbe/Neubau","Nein",IF(H49&gt;130,130,H49)))</f>
        <v>0</v>
      </c>
      <c r="AW49" s="139"/>
      <c r="AX49" s="139" t="n">
        <f aca="false">IF(A49="",0,IF(T49="Gewerbe/Neubau","Nein",N49))</f>
        <v>0</v>
      </c>
      <c r="AY49" s="139"/>
      <c r="AZ49" s="50" t="e">
        <f aca="false">IF(T49="Gewerbe/Neubau","Keine Förderung",FörderberechnungObjekt/Gesamtnutzfläche*AU49)</f>
        <v>#VALUE!</v>
      </c>
      <c r="BA49" s="50" t="e">
        <f aca="false">IF(T49="Gewerbe/Neubau","Keine Förderung",FörderberechnungObjekt/GesamtGrundbuchsanteile*AX49)</f>
        <v>#VALUE!</v>
      </c>
      <c r="BB49" s="50" t="e">
        <f aca="false">IF(Z49*ProzentZuschuss&gt;MaxZuschuss,MaxZuschuss,Z49*ProzentZuschuss)</f>
        <v>#VALUE!</v>
      </c>
    </row>
    <row r="50" customFormat="false" ht="17.25" hidden="false" customHeight="true" outlineLevel="0" collapsed="false">
      <c r="A50" s="122" t="str">
        <f aca="false">IF(AnzahlNutzeinheiten&gt;44,"X","")</f>
        <v/>
      </c>
      <c r="B50" s="134"/>
      <c r="C50" s="134"/>
      <c r="D50" s="134"/>
      <c r="E50" s="134"/>
      <c r="F50" s="134"/>
      <c r="G50" s="122" t="str">
        <f aca="false">IF(AND(A50="X",H50=""),"Z","")</f>
        <v/>
      </c>
      <c r="H50" s="135"/>
      <c r="I50" s="135"/>
      <c r="J50" s="135"/>
      <c r="K50" s="135"/>
      <c r="L50" s="122" t="str">
        <f aca="false">IF(AND(Aufteilung1="Grundbuchsanteilen",A50="X",N50=""),"Z","")</f>
        <v/>
      </c>
      <c r="M50" s="122" t="str">
        <f aca="false">IF(AND(A50="X",Aufteilung1="Nutzfläche"),"Y","")</f>
        <v/>
      </c>
      <c r="N50" s="134"/>
      <c r="O50" s="134"/>
      <c r="P50" s="134"/>
      <c r="Q50" s="134"/>
      <c r="R50" s="134"/>
      <c r="S50" s="122" t="str">
        <f aca="false">IF(AND(A50="X",T50=""),"Z","")</f>
        <v/>
      </c>
      <c r="T50" s="134"/>
      <c r="U50" s="134"/>
      <c r="V50" s="134"/>
      <c r="W50" s="134"/>
      <c r="Z50" s="136" t="str">
        <f aca="false">IFERROR(IF(A50&lt;&gt;"X","",IF(Aufteilung1="Nutzfläche",AZ50,BA50)),"")</f>
        <v/>
      </c>
      <c r="AA50" s="136"/>
      <c r="AB50" s="136"/>
      <c r="AC50" s="136"/>
      <c r="AD50" s="136"/>
      <c r="AF50" s="137" t="str">
        <f aca="false">IFERROR(IF(Z50&gt;0,BB50,""),"")</f>
        <v/>
      </c>
      <c r="AG50" s="137"/>
      <c r="AH50" s="137"/>
      <c r="AI50" s="137"/>
      <c r="AJ50" s="137"/>
      <c r="AK50" s="138" t="str">
        <f aca="false">IF(AND(AF50&gt;=MaxZuschuss,AF50&lt;&gt;""),DeckelZuschuss,"")</f>
        <v/>
      </c>
      <c r="AT50" s="123" t="str">
        <f aca="false">IF(A50="X",N50,"")</f>
        <v/>
      </c>
      <c r="AU50" s="123" t="str">
        <f aca="false">IF(A50="X",H50,"")</f>
        <v/>
      </c>
      <c r="AV50" s="139" t="n">
        <f aca="false">IF(A50="",0,IF(T50="Gewerbe/Neubau","Nein",IF(H50&gt;130,130,H50)))</f>
        <v>0</v>
      </c>
      <c r="AW50" s="139"/>
      <c r="AX50" s="139" t="n">
        <f aca="false">IF(A50="",0,IF(T50="Gewerbe/Neubau","Nein",N50))</f>
        <v>0</v>
      </c>
      <c r="AY50" s="139"/>
      <c r="AZ50" s="50" t="e">
        <f aca="false">IF(T50="Gewerbe/Neubau","Keine Förderung",FörderberechnungObjekt/Gesamtnutzfläche*AU50)</f>
        <v>#VALUE!</v>
      </c>
      <c r="BA50" s="50" t="e">
        <f aca="false">IF(T50="Gewerbe/Neubau","Keine Förderung",FörderberechnungObjekt/GesamtGrundbuchsanteile*AX50)</f>
        <v>#VALUE!</v>
      </c>
      <c r="BB50" s="50" t="e">
        <f aca="false">IF(Z50*ProzentZuschuss&gt;MaxZuschuss,MaxZuschuss,Z50*ProzentZuschuss)</f>
        <v>#VALUE!</v>
      </c>
    </row>
    <row r="51" customFormat="false" ht="17.25" hidden="false" customHeight="true" outlineLevel="0" collapsed="false">
      <c r="A51" s="122" t="str">
        <f aca="false">IF(AnzahlNutzeinheiten&gt;45,"X","")</f>
        <v/>
      </c>
      <c r="B51" s="134"/>
      <c r="C51" s="134"/>
      <c r="D51" s="134"/>
      <c r="E51" s="134"/>
      <c r="F51" s="134"/>
      <c r="G51" s="122" t="str">
        <f aca="false">IF(AND(A51="X",H51=""),"Z","")</f>
        <v/>
      </c>
      <c r="H51" s="135"/>
      <c r="I51" s="135"/>
      <c r="J51" s="135"/>
      <c r="K51" s="135"/>
      <c r="L51" s="122" t="str">
        <f aca="false">IF(AND(Aufteilung1="Grundbuchsanteilen",A51="X",N51=""),"Z","")</f>
        <v/>
      </c>
      <c r="M51" s="122" t="str">
        <f aca="false">IF(AND(A51="X",Aufteilung1="Nutzfläche"),"Y","")</f>
        <v/>
      </c>
      <c r="N51" s="134"/>
      <c r="O51" s="134"/>
      <c r="P51" s="134"/>
      <c r="Q51" s="134"/>
      <c r="R51" s="134"/>
      <c r="S51" s="122" t="str">
        <f aca="false">IF(AND(A51="X",T51=""),"Z","")</f>
        <v/>
      </c>
      <c r="T51" s="134"/>
      <c r="U51" s="134"/>
      <c r="V51" s="134"/>
      <c r="W51" s="134"/>
      <c r="Z51" s="136" t="str">
        <f aca="false">IFERROR(IF(A51&lt;&gt;"X","",IF(Aufteilung1="Nutzfläche",AZ51,BA51)),"")</f>
        <v/>
      </c>
      <c r="AA51" s="136"/>
      <c r="AB51" s="136"/>
      <c r="AC51" s="136"/>
      <c r="AD51" s="136"/>
      <c r="AF51" s="137" t="str">
        <f aca="false">IFERROR(IF(Z51&gt;0,BB51,""),"")</f>
        <v/>
      </c>
      <c r="AG51" s="137"/>
      <c r="AH51" s="137"/>
      <c r="AI51" s="137"/>
      <c r="AJ51" s="137"/>
      <c r="AK51" s="138" t="str">
        <f aca="false">IF(AND(AF51&gt;=MaxZuschuss,AF51&lt;&gt;""),DeckelZuschuss,"")</f>
        <v/>
      </c>
      <c r="AT51" s="123" t="str">
        <f aca="false">IF(A51="X",N51,"")</f>
        <v/>
      </c>
      <c r="AU51" s="123" t="str">
        <f aca="false">IF(A51="X",H51,"")</f>
        <v/>
      </c>
      <c r="AV51" s="139" t="n">
        <f aca="false">IF(A51="",0,IF(T51="Gewerbe/Neubau","Nein",IF(H51&gt;130,130,H51)))</f>
        <v>0</v>
      </c>
      <c r="AW51" s="139"/>
      <c r="AX51" s="139" t="n">
        <f aca="false">IF(A51="",0,IF(T51="Gewerbe/Neubau","Nein",N51))</f>
        <v>0</v>
      </c>
      <c r="AY51" s="139"/>
      <c r="AZ51" s="50" t="e">
        <f aca="false">IF(T51="Gewerbe/Neubau","Keine Förderung",FörderberechnungObjekt/Gesamtnutzfläche*AU51)</f>
        <v>#VALUE!</v>
      </c>
      <c r="BA51" s="50" t="e">
        <f aca="false">IF(T51="Gewerbe/Neubau","Keine Förderung",FörderberechnungObjekt/GesamtGrundbuchsanteile*AX51)</f>
        <v>#VALUE!</v>
      </c>
      <c r="BB51" s="50" t="e">
        <f aca="false">IF(Z51*ProzentZuschuss&gt;MaxZuschuss,MaxZuschuss,Z51*ProzentZuschuss)</f>
        <v>#VALUE!</v>
      </c>
    </row>
    <row r="52" customFormat="false" ht="17.25" hidden="false" customHeight="true" outlineLevel="0" collapsed="false">
      <c r="A52" s="122" t="str">
        <f aca="false">IF(AnzahlNutzeinheiten&gt;46,"X","")</f>
        <v/>
      </c>
      <c r="B52" s="134"/>
      <c r="C52" s="134"/>
      <c r="D52" s="134"/>
      <c r="E52" s="134"/>
      <c r="F52" s="134"/>
      <c r="G52" s="122" t="str">
        <f aca="false">IF(AND(A52="X",H52=""),"Z","")</f>
        <v/>
      </c>
      <c r="H52" s="135"/>
      <c r="I52" s="135"/>
      <c r="J52" s="135"/>
      <c r="K52" s="135"/>
      <c r="L52" s="122" t="str">
        <f aca="false">IF(AND(Aufteilung1="Grundbuchsanteilen",A52="X",N52=""),"Z","")</f>
        <v/>
      </c>
      <c r="M52" s="122" t="str">
        <f aca="false">IF(AND(A52="X",Aufteilung1="Nutzfläche"),"Y","")</f>
        <v/>
      </c>
      <c r="N52" s="134"/>
      <c r="O52" s="134"/>
      <c r="P52" s="134"/>
      <c r="Q52" s="134"/>
      <c r="R52" s="134"/>
      <c r="S52" s="122" t="str">
        <f aca="false">IF(AND(A52="X",T52=""),"Z","")</f>
        <v/>
      </c>
      <c r="T52" s="134"/>
      <c r="U52" s="134"/>
      <c r="V52" s="134"/>
      <c r="W52" s="134"/>
      <c r="Z52" s="136" t="str">
        <f aca="false">IFERROR(IF(A52&lt;&gt;"X","",IF(Aufteilung1="Nutzfläche",AZ52,BA52)),"")</f>
        <v/>
      </c>
      <c r="AA52" s="136"/>
      <c r="AB52" s="136"/>
      <c r="AC52" s="136"/>
      <c r="AD52" s="136"/>
      <c r="AF52" s="137" t="str">
        <f aca="false">IFERROR(IF(Z52&gt;0,BB52,""),"")</f>
        <v/>
      </c>
      <c r="AG52" s="137"/>
      <c r="AH52" s="137"/>
      <c r="AI52" s="137"/>
      <c r="AJ52" s="137"/>
      <c r="AK52" s="138" t="str">
        <f aca="false">IF(AND(AF52&gt;=MaxZuschuss,AF52&lt;&gt;""),DeckelZuschuss,"")</f>
        <v/>
      </c>
      <c r="AT52" s="123" t="str">
        <f aca="false">IF(A52="X",N52,"")</f>
        <v/>
      </c>
      <c r="AU52" s="123" t="str">
        <f aca="false">IF(A52="X",H52,"")</f>
        <v/>
      </c>
      <c r="AV52" s="139" t="n">
        <f aca="false">IF(A52="",0,IF(T52="Gewerbe/Neubau","Nein",IF(H52&gt;130,130,H52)))</f>
        <v>0</v>
      </c>
      <c r="AW52" s="139"/>
      <c r="AX52" s="139" t="n">
        <f aca="false">IF(A52="",0,IF(T52="Gewerbe/Neubau","Nein",N52))</f>
        <v>0</v>
      </c>
      <c r="AY52" s="139"/>
      <c r="AZ52" s="50" t="e">
        <f aca="false">IF(T52="Gewerbe/Neubau","Keine Förderung",FörderberechnungObjekt/Gesamtnutzfläche*AU52)</f>
        <v>#VALUE!</v>
      </c>
      <c r="BA52" s="50" t="e">
        <f aca="false">IF(T52="Gewerbe/Neubau","Keine Förderung",FörderberechnungObjekt/GesamtGrundbuchsanteile*AX52)</f>
        <v>#VALUE!</v>
      </c>
      <c r="BB52" s="50" t="e">
        <f aca="false">IF(Z52*ProzentZuschuss&gt;MaxZuschuss,MaxZuschuss,Z52*ProzentZuschuss)</f>
        <v>#VALUE!</v>
      </c>
    </row>
    <row r="53" customFormat="false" ht="17.25" hidden="false" customHeight="true" outlineLevel="0" collapsed="false">
      <c r="A53" s="122" t="str">
        <f aca="false">IF(AnzahlNutzeinheiten&gt;47,"X","")</f>
        <v/>
      </c>
      <c r="B53" s="134"/>
      <c r="C53" s="134"/>
      <c r="D53" s="134"/>
      <c r="E53" s="134"/>
      <c r="F53" s="134"/>
      <c r="G53" s="122" t="str">
        <f aca="false">IF(AND(A53="X",H53=""),"Z","")</f>
        <v/>
      </c>
      <c r="H53" s="135"/>
      <c r="I53" s="135"/>
      <c r="J53" s="135"/>
      <c r="K53" s="135"/>
      <c r="L53" s="122" t="str">
        <f aca="false">IF(AND(Aufteilung1="Grundbuchsanteilen",A53="X",N53=""),"Z","")</f>
        <v/>
      </c>
      <c r="M53" s="122" t="str">
        <f aca="false">IF(AND(A53="X",Aufteilung1="Nutzfläche"),"Y","")</f>
        <v/>
      </c>
      <c r="N53" s="134"/>
      <c r="O53" s="134"/>
      <c r="P53" s="134"/>
      <c r="Q53" s="134"/>
      <c r="R53" s="134"/>
      <c r="S53" s="122" t="str">
        <f aca="false">IF(AND(A53="X",T53=""),"Z","")</f>
        <v/>
      </c>
      <c r="T53" s="134"/>
      <c r="U53" s="134"/>
      <c r="V53" s="134"/>
      <c r="W53" s="134"/>
      <c r="Z53" s="136" t="str">
        <f aca="false">IFERROR(IF(A53&lt;&gt;"X","",IF(Aufteilung1="Nutzfläche",AZ53,BA53)),"")</f>
        <v/>
      </c>
      <c r="AA53" s="136"/>
      <c r="AB53" s="136"/>
      <c r="AC53" s="136"/>
      <c r="AD53" s="136"/>
      <c r="AF53" s="137" t="str">
        <f aca="false">IFERROR(IF(Z53&gt;0,BB53,""),"")</f>
        <v/>
      </c>
      <c r="AG53" s="137"/>
      <c r="AH53" s="137"/>
      <c r="AI53" s="137"/>
      <c r="AJ53" s="137"/>
      <c r="AK53" s="138" t="str">
        <f aca="false">IF(AND(AF53&gt;=MaxZuschuss,AF53&lt;&gt;""),DeckelZuschuss,"")</f>
        <v/>
      </c>
      <c r="AT53" s="123" t="str">
        <f aca="false">IF(A53="X",N53,"")</f>
        <v/>
      </c>
      <c r="AU53" s="123" t="str">
        <f aca="false">IF(A53="X",H53,"")</f>
        <v/>
      </c>
      <c r="AV53" s="139" t="n">
        <f aca="false">IF(A53="",0,IF(T53="Gewerbe/Neubau","Nein",IF(H53&gt;130,130,H53)))</f>
        <v>0</v>
      </c>
      <c r="AW53" s="139"/>
      <c r="AX53" s="139" t="n">
        <f aca="false">IF(A53="",0,IF(T53="Gewerbe/Neubau","Nein",N53))</f>
        <v>0</v>
      </c>
      <c r="AY53" s="139"/>
      <c r="AZ53" s="50" t="e">
        <f aca="false">IF(T53="Gewerbe/Neubau","Keine Förderung",FörderberechnungObjekt/Gesamtnutzfläche*AU53)</f>
        <v>#VALUE!</v>
      </c>
      <c r="BA53" s="50" t="e">
        <f aca="false">IF(T53="Gewerbe/Neubau","Keine Förderung",FörderberechnungObjekt/GesamtGrundbuchsanteile*AX53)</f>
        <v>#VALUE!</v>
      </c>
      <c r="BB53" s="50" t="e">
        <f aca="false">IF(Z53*ProzentZuschuss&gt;MaxZuschuss,MaxZuschuss,Z53*ProzentZuschuss)</f>
        <v>#VALUE!</v>
      </c>
    </row>
    <row r="54" customFormat="false" ht="17.25" hidden="false" customHeight="true" outlineLevel="0" collapsed="false">
      <c r="A54" s="122" t="str">
        <f aca="false">IF(AnzahlNutzeinheiten&gt;48,"X","")</f>
        <v/>
      </c>
      <c r="B54" s="134"/>
      <c r="C54" s="134"/>
      <c r="D54" s="134"/>
      <c r="E54" s="134"/>
      <c r="F54" s="134"/>
      <c r="G54" s="122" t="str">
        <f aca="false">IF(AND(A54="X",H54=""),"Z","")</f>
        <v/>
      </c>
      <c r="H54" s="135"/>
      <c r="I54" s="135"/>
      <c r="J54" s="135"/>
      <c r="K54" s="135"/>
      <c r="L54" s="122" t="str">
        <f aca="false">IF(AND(Aufteilung1="Grundbuchsanteilen",A54="X",N54=""),"Z","")</f>
        <v/>
      </c>
      <c r="M54" s="122" t="str">
        <f aca="false">IF(AND(A54="X",Aufteilung1="Nutzfläche"),"Y","")</f>
        <v/>
      </c>
      <c r="N54" s="134"/>
      <c r="O54" s="134"/>
      <c r="P54" s="134"/>
      <c r="Q54" s="134"/>
      <c r="R54" s="134"/>
      <c r="S54" s="122" t="str">
        <f aca="false">IF(AND(A54="X",T54=""),"Z","")</f>
        <v/>
      </c>
      <c r="T54" s="134"/>
      <c r="U54" s="134"/>
      <c r="V54" s="134"/>
      <c r="W54" s="134"/>
      <c r="Z54" s="136" t="str">
        <f aca="false">IFERROR(IF(A54&lt;&gt;"X","",IF(Aufteilung1="Nutzfläche",AZ54,BA54)),"")</f>
        <v/>
      </c>
      <c r="AA54" s="136"/>
      <c r="AB54" s="136"/>
      <c r="AC54" s="136"/>
      <c r="AD54" s="136"/>
      <c r="AF54" s="137" t="str">
        <f aca="false">IFERROR(IF(Z54&gt;0,BB54,""),"")</f>
        <v/>
      </c>
      <c r="AG54" s="137"/>
      <c r="AH54" s="137"/>
      <c r="AI54" s="137"/>
      <c r="AJ54" s="137"/>
      <c r="AK54" s="138" t="str">
        <f aca="false">IF(AND(AF54&gt;=MaxZuschuss,AF54&lt;&gt;""),DeckelZuschuss,"")</f>
        <v/>
      </c>
      <c r="AT54" s="123" t="str">
        <f aca="false">IF(A54="X",N54,"")</f>
        <v/>
      </c>
      <c r="AU54" s="123" t="str">
        <f aca="false">IF(A54="X",H54,"")</f>
        <v/>
      </c>
      <c r="AV54" s="139" t="n">
        <f aca="false">IF(A54="",0,IF(T54="Gewerbe/Neubau","Nein",IF(H54&gt;130,130,H54)))</f>
        <v>0</v>
      </c>
      <c r="AW54" s="139"/>
      <c r="AX54" s="139" t="n">
        <f aca="false">IF(A54="",0,IF(T54="Gewerbe/Neubau","Nein",N54))</f>
        <v>0</v>
      </c>
      <c r="AY54" s="139"/>
      <c r="AZ54" s="50" t="e">
        <f aca="false">IF(T54="Gewerbe/Neubau","Keine Förderung",FörderberechnungObjekt/Gesamtnutzfläche*AU54)</f>
        <v>#VALUE!</v>
      </c>
      <c r="BA54" s="50" t="e">
        <f aca="false">IF(T54="Gewerbe/Neubau","Keine Förderung",FörderberechnungObjekt/GesamtGrundbuchsanteile*AX54)</f>
        <v>#VALUE!</v>
      </c>
      <c r="BB54" s="50" t="e">
        <f aca="false">IF(Z54*ProzentZuschuss&gt;MaxZuschuss,MaxZuschuss,Z54*ProzentZuschuss)</f>
        <v>#VALUE!</v>
      </c>
    </row>
    <row r="55" customFormat="false" ht="17.25" hidden="false" customHeight="true" outlineLevel="0" collapsed="false">
      <c r="A55" s="122" t="str">
        <f aca="false">IF(AnzahlNutzeinheiten&gt;49,"X","")</f>
        <v/>
      </c>
      <c r="B55" s="134"/>
      <c r="C55" s="134"/>
      <c r="D55" s="134"/>
      <c r="E55" s="134"/>
      <c r="F55" s="134"/>
      <c r="G55" s="122" t="str">
        <f aca="false">IF(AND(A55="X",H55=""),"Z","")</f>
        <v/>
      </c>
      <c r="H55" s="135"/>
      <c r="I55" s="135"/>
      <c r="J55" s="135"/>
      <c r="K55" s="135"/>
      <c r="L55" s="122" t="str">
        <f aca="false">IF(AND(Aufteilung1="Grundbuchsanteilen",A55="X",N55=""),"Z","")</f>
        <v/>
      </c>
      <c r="M55" s="122" t="str">
        <f aca="false">IF(AND(A55="X",Aufteilung1="Nutzfläche"),"Y","")</f>
        <v/>
      </c>
      <c r="N55" s="134"/>
      <c r="O55" s="134"/>
      <c r="P55" s="134"/>
      <c r="Q55" s="134"/>
      <c r="R55" s="134"/>
      <c r="S55" s="122" t="str">
        <f aca="false">IF(AND(A55="X",T55=""),"Z","")</f>
        <v/>
      </c>
      <c r="T55" s="134"/>
      <c r="U55" s="134"/>
      <c r="V55" s="134"/>
      <c r="W55" s="134"/>
      <c r="Z55" s="136" t="str">
        <f aca="false">IFERROR(IF(A55&lt;&gt;"X","",IF(Aufteilung1="Nutzfläche",AZ55,BA55)),"")</f>
        <v/>
      </c>
      <c r="AA55" s="136"/>
      <c r="AB55" s="136"/>
      <c r="AC55" s="136"/>
      <c r="AD55" s="136"/>
      <c r="AF55" s="137" t="str">
        <f aca="false">IFERROR(IF(Z55&gt;0,BB55,""),"")</f>
        <v/>
      </c>
      <c r="AG55" s="137"/>
      <c r="AH55" s="137"/>
      <c r="AI55" s="137"/>
      <c r="AJ55" s="137"/>
      <c r="AK55" s="138" t="str">
        <f aca="false">IF(AND(AF55&gt;=MaxZuschuss,AF55&lt;&gt;""),DeckelZuschuss,"")</f>
        <v/>
      </c>
      <c r="AT55" s="123" t="str">
        <f aca="false">IF(A55="X",N55,"")</f>
        <v/>
      </c>
      <c r="AU55" s="123" t="str">
        <f aca="false">IF(A55="X",H55,"")</f>
        <v/>
      </c>
      <c r="AV55" s="139" t="n">
        <f aca="false">IF(A55="",0,IF(T55="Gewerbe/Neubau","Nein",IF(H55&gt;130,130,H55)))</f>
        <v>0</v>
      </c>
      <c r="AW55" s="139"/>
      <c r="AX55" s="139" t="n">
        <f aca="false">IF(A55="",0,IF(T55="Gewerbe/Neubau","Nein",N55))</f>
        <v>0</v>
      </c>
      <c r="AY55" s="139"/>
      <c r="AZ55" s="50" t="e">
        <f aca="false">IF(T55="Gewerbe/Neubau","Keine Förderung",FörderberechnungObjekt/Gesamtnutzfläche*AU55)</f>
        <v>#VALUE!</v>
      </c>
      <c r="BA55" s="50" t="e">
        <f aca="false">IF(T55="Gewerbe/Neubau","Keine Förderung",FörderberechnungObjekt/GesamtGrundbuchsanteile*AX55)</f>
        <v>#VALUE!</v>
      </c>
      <c r="BB55" s="50" t="e">
        <f aca="false">IF(Z55*ProzentZuschuss&gt;MaxZuschuss,MaxZuschuss,Z55*ProzentZuschuss)</f>
        <v>#VALUE!</v>
      </c>
    </row>
    <row r="56" customFormat="false" ht="17.25" hidden="false" customHeight="true" outlineLevel="0" collapsed="false">
      <c r="A56" s="122" t="str">
        <f aca="false">IF(AnzahlNutzeinheiten&gt;50,"X","")</f>
        <v/>
      </c>
      <c r="B56" s="134"/>
      <c r="C56" s="134"/>
      <c r="D56" s="134"/>
      <c r="E56" s="134"/>
      <c r="F56" s="134"/>
      <c r="G56" s="122" t="str">
        <f aca="false">IF(AND(A56="X",H56=""),"Z","")</f>
        <v/>
      </c>
      <c r="H56" s="135"/>
      <c r="I56" s="135"/>
      <c r="J56" s="135"/>
      <c r="K56" s="135"/>
      <c r="L56" s="122" t="str">
        <f aca="false">IF(AND(Aufteilung1="Grundbuchsanteilen",A56="X",N56=""),"Z","")</f>
        <v/>
      </c>
      <c r="M56" s="122" t="str">
        <f aca="false">IF(AND(A56="X",Aufteilung1="Nutzfläche"),"Y","")</f>
        <v/>
      </c>
      <c r="N56" s="134"/>
      <c r="O56" s="134"/>
      <c r="P56" s="134"/>
      <c r="Q56" s="134"/>
      <c r="R56" s="134"/>
      <c r="S56" s="122" t="str">
        <f aca="false">IF(AND(A56="X",T56=""),"Z","")</f>
        <v/>
      </c>
      <c r="T56" s="134"/>
      <c r="U56" s="134"/>
      <c r="V56" s="134"/>
      <c r="W56" s="134"/>
      <c r="Z56" s="136" t="str">
        <f aca="false">IFERROR(IF(A56&lt;&gt;"X","",IF(Aufteilung1="Nutzfläche",AZ56,BA56)),"")</f>
        <v/>
      </c>
      <c r="AA56" s="136"/>
      <c r="AB56" s="136"/>
      <c r="AC56" s="136"/>
      <c r="AD56" s="136"/>
      <c r="AF56" s="137" t="str">
        <f aca="false">IFERROR(IF(Z56&gt;0,BB56,""),"")</f>
        <v/>
      </c>
      <c r="AG56" s="137"/>
      <c r="AH56" s="137"/>
      <c r="AI56" s="137"/>
      <c r="AJ56" s="137"/>
      <c r="AK56" s="138" t="str">
        <f aca="false">IF(AND(AF56&gt;=MaxZuschuss,AF56&lt;&gt;""),DeckelZuschuss,"")</f>
        <v/>
      </c>
      <c r="AT56" s="123" t="str">
        <f aca="false">IF(A56="X",N56,"")</f>
        <v/>
      </c>
      <c r="AU56" s="123" t="str">
        <f aca="false">IF(A56="X",H56,"")</f>
        <v/>
      </c>
      <c r="AV56" s="139" t="n">
        <f aca="false">IF(A56="",0,IF(T56="Gewerbe/Neubau","Nein",IF(H56&gt;130,130,H56)))</f>
        <v>0</v>
      </c>
      <c r="AW56" s="139"/>
      <c r="AX56" s="139" t="n">
        <f aca="false">IF(A56="",0,IF(T56="Gewerbe/Neubau","Nein",N56))</f>
        <v>0</v>
      </c>
      <c r="AY56" s="139"/>
      <c r="AZ56" s="50" t="e">
        <f aca="false">IF(T56="Gewerbe/Neubau","Keine Förderung",FörderberechnungObjekt/Gesamtnutzfläche*AU56)</f>
        <v>#VALUE!</v>
      </c>
      <c r="BA56" s="50" t="e">
        <f aca="false">IF(T56="Gewerbe/Neubau","Keine Förderung",FörderberechnungObjekt/GesamtGrundbuchsanteile*AX56)</f>
        <v>#VALUE!</v>
      </c>
      <c r="BB56" s="50" t="e">
        <f aca="false">IF(Z56*ProzentZuschuss&gt;MaxZuschuss,MaxZuschuss,Z56*ProzentZuschuss)</f>
        <v>#VALUE!</v>
      </c>
    </row>
    <row r="57" customFormat="false" ht="17.25" hidden="false" customHeight="true" outlineLevel="0" collapsed="false">
      <c r="A57" s="122" t="str">
        <f aca="false">IF(AnzahlNutzeinheiten&gt;51,"X","")</f>
        <v/>
      </c>
      <c r="B57" s="134"/>
      <c r="C57" s="134"/>
      <c r="D57" s="134"/>
      <c r="E57" s="134"/>
      <c r="F57" s="134"/>
      <c r="G57" s="122" t="str">
        <f aca="false">IF(AND(A57="X",H57=""),"Z","")</f>
        <v/>
      </c>
      <c r="H57" s="135"/>
      <c r="I57" s="135"/>
      <c r="J57" s="135"/>
      <c r="K57" s="135"/>
      <c r="L57" s="122" t="str">
        <f aca="false">IF(AND(Aufteilung1="Grundbuchsanteilen",A57="X",N57=""),"Z","")</f>
        <v/>
      </c>
      <c r="M57" s="122" t="str">
        <f aca="false">IF(AND(A57="X",Aufteilung1="Nutzfläche"),"Y","")</f>
        <v/>
      </c>
      <c r="N57" s="134"/>
      <c r="O57" s="134"/>
      <c r="P57" s="134"/>
      <c r="Q57" s="134"/>
      <c r="R57" s="134"/>
      <c r="S57" s="122" t="str">
        <f aca="false">IF(AND(A57="X",T57=""),"Z","")</f>
        <v/>
      </c>
      <c r="T57" s="134"/>
      <c r="U57" s="134"/>
      <c r="V57" s="134"/>
      <c r="W57" s="134"/>
      <c r="Z57" s="136" t="str">
        <f aca="false">IFERROR(IF(A57&lt;&gt;"X","",IF(Aufteilung1="Nutzfläche",AZ57,BA57)),"")</f>
        <v/>
      </c>
      <c r="AA57" s="136"/>
      <c r="AB57" s="136"/>
      <c r="AC57" s="136"/>
      <c r="AD57" s="136"/>
      <c r="AF57" s="137" t="str">
        <f aca="false">IFERROR(IF(Z57&gt;0,BB57,""),"")</f>
        <v/>
      </c>
      <c r="AG57" s="137"/>
      <c r="AH57" s="137"/>
      <c r="AI57" s="137"/>
      <c r="AJ57" s="137"/>
      <c r="AK57" s="138" t="str">
        <f aca="false">IF(AND(AF57&gt;=MaxZuschuss,AF57&lt;&gt;""),DeckelZuschuss,"")</f>
        <v/>
      </c>
      <c r="AT57" s="123" t="str">
        <f aca="false">IF(A57="X",N57,"")</f>
        <v/>
      </c>
      <c r="AU57" s="123" t="str">
        <f aca="false">IF(A57="X",H57,"")</f>
        <v/>
      </c>
      <c r="AV57" s="139" t="n">
        <f aca="false">IF(A57="",0,IF(T57="Gewerbe/Neubau","Nein",IF(H57&gt;130,130,H57)))</f>
        <v>0</v>
      </c>
      <c r="AW57" s="139"/>
      <c r="AX57" s="139" t="n">
        <f aca="false">IF(A57="",0,IF(T57="Gewerbe/Neubau","Nein",N57))</f>
        <v>0</v>
      </c>
      <c r="AY57" s="139"/>
      <c r="AZ57" s="50" t="e">
        <f aca="false">IF(T57="Gewerbe/Neubau","Keine Förderung",FörderberechnungObjekt/Gesamtnutzfläche*AU57)</f>
        <v>#VALUE!</v>
      </c>
      <c r="BA57" s="50" t="e">
        <f aca="false">IF(T57="Gewerbe/Neubau","Keine Förderung",FörderberechnungObjekt/GesamtGrundbuchsanteile*AX57)</f>
        <v>#VALUE!</v>
      </c>
      <c r="BB57" s="50" t="e">
        <f aca="false">IF(Z57*ProzentZuschuss&gt;MaxZuschuss,MaxZuschuss,Z57*ProzentZuschuss)</f>
        <v>#VALUE!</v>
      </c>
    </row>
    <row r="58" customFormat="false" ht="17.25" hidden="false" customHeight="true" outlineLevel="0" collapsed="false">
      <c r="A58" s="122" t="str">
        <f aca="false">IF(AnzahlNutzeinheiten&gt;52,"X","")</f>
        <v/>
      </c>
      <c r="B58" s="134"/>
      <c r="C58" s="134"/>
      <c r="D58" s="134"/>
      <c r="E58" s="134"/>
      <c r="F58" s="134"/>
      <c r="G58" s="122" t="str">
        <f aca="false">IF(AND(A58="X",H58=""),"Z","")</f>
        <v/>
      </c>
      <c r="H58" s="135"/>
      <c r="I58" s="135"/>
      <c r="J58" s="135"/>
      <c r="K58" s="135"/>
      <c r="L58" s="122" t="str">
        <f aca="false">IF(AND(Aufteilung1="Grundbuchsanteilen",A58="X",N58=""),"Z","")</f>
        <v/>
      </c>
      <c r="M58" s="122" t="str">
        <f aca="false">IF(AND(A58="X",Aufteilung1="Nutzfläche"),"Y","")</f>
        <v/>
      </c>
      <c r="N58" s="134"/>
      <c r="O58" s="134"/>
      <c r="P58" s="134"/>
      <c r="Q58" s="134"/>
      <c r="R58" s="134"/>
      <c r="S58" s="122" t="str">
        <f aca="false">IF(AND(A58="X",T58=""),"Z","")</f>
        <v/>
      </c>
      <c r="T58" s="134"/>
      <c r="U58" s="134"/>
      <c r="V58" s="134"/>
      <c r="W58" s="134"/>
      <c r="Z58" s="136" t="str">
        <f aca="false">IFERROR(IF(A58&lt;&gt;"X","",IF(Aufteilung1="Nutzfläche",AZ58,BA58)),"")</f>
        <v/>
      </c>
      <c r="AA58" s="136"/>
      <c r="AB58" s="136"/>
      <c r="AC58" s="136"/>
      <c r="AD58" s="136"/>
      <c r="AF58" s="137" t="str">
        <f aca="false">IFERROR(IF(Z58&gt;0,BB58,""),"")</f>
        <v/>
      </c>
      <c r="AG58" s="137"/>
      <c r="AH58" s="137"/>
      <c r="AI58" s="137"/>
      <c r="AJ58" s="137"/>
      <c r="AK58" s="138" t="str">
        <f aca="false">IF(AND(AF58&gt;=MaxZuschuss,AF58&lt;&gt;""),DeckelZuschuss,"")</f>
        <v/>
      </c>
      <c r="AT58" s="123" t="str">
        <f aca="false">IF(A58="X",N58,"")</f>
        <v/>
      </c>
      <c r="AU58" s="123" t="str">
        <f aca="false">IF(A58="X",H58,"")</f>
        <v/>
      </c>
      <c r="AV58" s="139" t="n">
        <f aca="false">IF(A58="",0,IF(T58="Gewerbe/Neubau","Nein",IF(H58&gt;130,130,H58)))</f>
        <v>0</v>
      </c>
      <c r="AW58" s="139"/>
      <c r="AX58" s="139" t="n">
        <f aca="false">IF(A58="",0,IF(T58="Gewerbe/Neubau","Nein",N58))</f>
        <v>0</v>
      </c>
      <c r="AY58" s="139"/>
      <c r="AZ58" s="50" t="e">
        <f aca="false">IF(T58="Gewerbe/Neubau","Keine Förderung",FörderberechnungObjekt/Gesamtnutzfläche*AU58)</f>
        <v>#VALUE!</v>
      </c>
      <c r="BA58" s="50" t="e">
        <f aca="false">IF(T58="Gewerbe/Neubau","Keine Förderung",FörderberechnungObjekt/GesamtGrundbuchsanteile*AX58)</f>
        <v>#VALUE!</v>
      </c>
      <c r="BB58" s="50" t="e">
        <f aca="false">IF(Z58*ProzentZuschuss&gt;MaxZuschuss,MaxZuschuss,Z58*ProzentZuschuss)</f>
        <v>#VALUE!</v>
      </c>
    </row>
    <row r="59" customFormat="false" ht="17.25" hidden="false" customHeight="true" outlineLevel="0" collapsed="false">
      <c r="A59" s="122" t="str">
        <f aca="false">IF(AnzahlNutzeinheiten&gt;53,"X","")</f>
        <v/>
      </c>
      <c r="B59" s="134"/>
      <c r="C59" s="134"/>
      <c r="D59" s="134"/>
      <c r="E59" s="134"/>
      <c r="F59" s="134"/>
      <c r="G59" s="122" t="str">
        <f aca="false">IF(AND(A59="X",H59=""),"Z","")</f>
        <v/>
      </c>
      <c r="H59" s="135"/>
      <c r="I59" s="135"/>
      <c r="J59" s="135"/>
      <c r="K59" s="135"/>
      <c r="L59" s="122" t="str">
        <f aca="false">IF(AND(Aufteilung1="Grundbuchsanteilen",A59="X",N59=""),"Z","")</f>
        <v/>
      </c>
      <c r="M59" s="122" t="str">
        <f aca="false">IF(AND(A59="X",Aufteilung1="Nutzfläche"),"Y","")</f>
        <v/>
      </c>
      <c r="N59" s="134"/>
      <c r="O59" s="134"/>
      <c r="P59" s="134"/>
      <c r="Q59" s="134"/>
      <c r="R59" s="134"/>
      <c r="S59" s="122" t="str">
        <f aca="false">IF(AND(A59="X",T59=""),"Z","")</f>
        <v/>
      </c>
      <c r="T59" s="134"/>
      <c r="U59" s="134"/>
      <c r="V59" s="134"/>
      <c r="W59" s="134"/>
      <c r="Z59" s="136" t="str">
        <f aca="false">IFERROR(IF(A59&lt;&gt;"X","",IF(Aufteilung1="Nutzfläche",AZ59,BA59)),"")</f>
        <v/>
      </c>
      <c r="AA59" s="136"/>
      <c r="AB59" s="136"/>
      <c r="AC59" s="136"/>
      <c r="AD59" s="136"/>
      <c r="AF59" s="137" t="str">
        <f aca="false">IFERROR(IF(Z59&gt;0,BB59,""),"")</f>
        <v/>
      </c>
      <c r="AG59" s="137"/>
      <c r="AH59" s="137"/>
      <c r="AI59" s="137"/>
      <c r="AJ59" s="137"/>
      <c r="AK59" s="138" t="str">
        <f aca="false">IF(AND(AF59&gt;=MaxZuschuss,AF59&lt;&gt;""),DeckelZuschuss,"")</f>
        <v/>
      </c>
      <c r="AT59" s="123" t="str">
        <f aca="false">IF(A59="X",N59,"")</f>
        <v/>
      </c>
      <c r="AU59" s="123" t="str">
        <f aca="false">IF(A59="X",H59,"")</f>
        <v/>
      </c>
      <c r="AV59" s="139" t="n">
        <f aca="false">IF(A59="",0,IF(T59="Gewerbe/Neubau","Nein",IF(H59&gt;130,130,H59)))</f>
        <v>0</v>
      </c>
      <c r="AW59" s="139"/>
      <c r="AX59" s="139" t="n">
        <f aca="false">IF(A59="",0,IF(T59="Gewerbe/Neubau","Nein",N59))</f>
        <v>0</v>
      </c>
      <c r="AY59" s="139"/>
      <c r="AZ59" s="50" t="e">
        <f aca="false">IF(T59="Gewerbe/Neubau","Keine Förderung",FörderberechnungObjekt/Gesamtnutzfläche*AU59)</f>
        <v>#VALUE!</v>
      </c>
      <c r="BA59" s="50" t="e">
        <f aca="false">IF(T59="Gewerbe/Neubau","Keine Förderung",FörderberechnungObjekt/GesamtGrundbuchsanteile*AX59)</f>
        <v>#VALUE!</v>
      </c>
      <c r="BB59" s="50" t="e">
        <f aca="false">IF(Z59*ProzentZuschuss&gt;MaxZuschuss,MaxZuschuss,Z59*ProzentZuschuss)</f>
        <v>#VALUE!</v>
      </c>
    </row>
    <row r="60" customFormat="false" ht="17.25" hidden="false" customHeight="true" outlineLevel="0" collapsed="false">
      <c r="A60" s="122" t="str">
        <f aca="false">IF(AnzahlNutzeinheiten&gt;54,"X","")</f>
        <v/>
      </c>
      <c r="B60" s="134"/>
      <c r="C60" s="134"/>
      <c r="D60" s="134"/>
      <c r="E60" s="134"/>
      <c r="F60" s="134"/>
      <c r="G60" s="122" t="str">
        <f aca="false">IF(AND(A60="X",H60=""),"Z","")</f>
        <v/>
      </c>
      <c r="H60" s="135"/>
      <c r="I60" s="135"/>
      <c r="J60" s="135"/>
      <c r="K60" s="135"/>
      <c r="L60" s="122" t="str">
        <f aca="false">IF(AND(Aufteilung1="Grundbuchsanteilen",A60="X",N60=""),"Z","")</f>
        <v/>
      </c>
      <c r="M60" s="122" t="str">
        <f aca="false">IF(AND(A60="X",Aufteilung1="Nutzfläche"),"Y","")</f>
        <v/>
      </c>
      <c r="N60" s="134"/>
      <c r="O60" s="134"/>
      <c r="P60" s="134"/>
      <c r="Q60" s="134"/>
      <c r="R60" s="134"/>
      <c r="S60" s="122" t="str">
        <f aca="false">IF(AND(A60="X",T60=""),"Z","")</f>
        <v/>
      </c>
      <c r="T60" s="134"/>
      <c r="U60" s="134"/>
      <c r="V60" s="134"/>
      <c r="W60" s="134"/>
      <c r="Z60" s="136" t="str">
        <f aca="false">IFERROR(IF(A60&lt;&gt;"X","",IF(Aufteilung1="Nutzfläche",AZ60,BA60)),"")</f>
        <v/>
      </c>
      <c r="AA60" s="136"/>
      <c r="AB60" s="136"/>
      <c r="AC60" s="136"/>
      <c r="AD60" s="136"/>
      <c r="AF60" s="137" t="str">
        <f aca="false">IFERROR(IF(Z60&gt;0,BB60,""),"")</f>
        <v/>
      </c>
      <c r="AG60" s="137"/>
      <c r="AH60" s="137"/>
      <c r="AI60" s="137"/>
      <c r="AJ60" s="137"/>
      <c r="AK60" s="138" t="str">
        <f aca="false">IF(AND(AF60&gt;=MaxZuschuss,AF60&lt;&gt;""),DeckelZuschuss,"")</f>
        <v/>
      </c>
      <c r="AT60" s="123" t="str">
        <f aca="false">IF(A60="X",N60,"")</f>
        <v/>
      </c>
      <c r="AU60" s="123" t="str">
        <f aca="false">IF(A60="X",H60,"")</f>
        <v/>
      </c>
      <c r="AV60" s="139" t="n">
        <f aca="false">IF(A60="",0,IF(T60="Gewerbe/Neubau","Nein",IF(H60&gt;130,130,H60)))</f>
        <v>0</v>
      </c>
      <c r="AW60" s="139"/>
      <c r="AX60" s="139" t="n">
        <f aca="false">IF(A60="",0,IF(T60="Gewerbe/Neubau","Nein",N60))</f>
        <v>0</v>
      </c>
      <c r="AY60" s="139"/>
      <c r="AZ60" s="50" t="e">
        <f aca="false">IF(T60="Gewerbe/Neubau","Keine Förderung",FörderberechnungObjekt/Gesamtnutzfläche*AU60)</f>
        <v>#VALUE!</v>
      </c>
      <c r="BA60" s="50" t="e">
        <f aca="false">IF(T60="Gewerbe/Neubau","Keine Förderung",FörderberechnungObjekt/GesamtGrundbuchsanteile*AX60)</f>
        <v>#VALUE!</v>
      </c>
      <c r="BB60" s="50" t="e">
        <f aca="false">IF(Z60*ProzentZuschuss&gt;MaxZuschuss,MaxZuschuss,Z60*ProzentZuschuss)</f>
        <v>#VALUE!</v>
      </c>
    </row>
    <row r="61" customFormat="false" ht="17.25" hidden="false" customHeight="true" outlineLevel="0" collapsed="false">
      <c r="A61" s="122" t="str">
        <f aca="false">IF(AnzahlNutzeinheiten&gt;55,"X","")</f>
        <v/>
      </c>
      <c r="B61" s="134"/>
      <c r="C61" s="134"/>
      <c r="D61" s="134"/>
      <c r="E61" s="134"/>
      <c r="F61" s="134"/>
      <c r="G61" s="122" t="str">
        <f aca="false">IF(AND(A61="X",H61=""),"Z","")</f>
        <v/>
      </c>
      <c r="H61" s="135"/>
      <c r="I61" s="135"/>
      <c r="J61" s="135"/>
      <c r="K61" s="135"/>
      <c r="L61" s="122" t="str">
        <f aca="false">IF(AND(Aufteilung1="Grundbuchsanteilen",A61="X",N61=""),"Z","")</f>
        <v/>
      </c>
      <c r="M61" s="122" t="str">
        <f aca="false">IF(AND(A61="X",Aufteilung1="Nutzfläche"),"Y","")</f>
        <v/>
      </c>
      <c r="N61" s="134"/>
      <c r="O61" s="134"/>
      <c r="P61" s="134"/>
      <c r="Q61" s="134"/>
      <c r="R61" s="134"/>
      <c r="S61" s="122" t="str">
        <f aca="false">IF(AND(A61="X",T61=""),"Z","")</f>
        <v/>
      </c>
      <c r="T61" s="134"/>
      <c r="U61" s="134"/>
      <c r="V61" s="134"/>
      <c r="W61" s="134"/>
      <c r="Z61" s="136" t="str">
        <f aca="false">IFERROR(IF(A61&lt;&gt;"X","",IF(Aufteilung1="Nutzfläche",AZ61,BA61)),"")</f>
        <v/>
      </c>
      <c r="AA61" s="136"/>
      <c r="AB61" s="136"/>
      <c r="AC61" s="136"/>
      <c r="AD61" s="136"/>
      <c r="AF61" s="137" t="str">
        <f aca="false">IFERROR(IF(Z61&gt;0,BB61,""),"")</f>
        <v/>
      </c>
      <c r="AG61" s="137"/>
      <c r="AH61" s="137"/>
      <c r="AI61" s="137"/>
      <c r="AJ61" s="137"/>
      <c r="AK61" s="138" t="str">
        <f aca="false">IF(AND(AF61&gt;=MaxZuschuss,AF61&lt;&gt;""),DeckelZuschuss,"")</f>
        <v/>
      </c>
      <c r="AT61" s="123" t="str">
        <f aca="false">IF(A61="X",N61,"")</f>
        <v/>
      </c>
      <c r="AU61" s="123" t="str">
        <f aca="false">IF(A61="X",H61,"")</f>
        <v/>
      </c>
      <c r="AV61" s="139" t="n">
        <f aca="false">IF(A61="",0,IF(T61="Gewerbe/Neubau","Nein",IF(H61&gt;130,130,H61)))</f>
        <v>0</v>
      </c>
      <c r="AW61" s="139"/>
      <c r="AX61" s="139" t="n">
        <f aca="false">IF(A61="",0,IF(T61="Gewerbe/Neubau","Nein",N61))</f>
        <v>0</v>
      </c>
      <c r="AY61" s="139"/>
      <c r="AZ61" s="50" t="e">
        <f aca="false">IF(T61="Gewerbe/Neubau","Keine Förderung",FörderberechnungObjekt/Gesamtnutzfläche*AU61)</f>
        <v>#VALUE!</v>
      </c>
      <c r="BA61" s="50" t="e">
        <f aca="false">IF(T61="Gewerbe/Neubau","Keine Förderung",FörderberechnungObjekt/GesamtGrundbuchsanteile*AX61)</f>
        <v>#VALUE!</v>
      </c>
      <c r="BB61" s="50" t="e">
        <f aca="false">IF(Z61*ProzentZuschuss&gt;MaxZuschuss,MaxZuschuss,Z61*ProzentZuschuss)</f>
        <v>#VALUE!</v>
      </c>
    </row>
    <row r="62" customFormat="false" ht="17.25" hidden="false" customHeight="true" outlineLevel="0" collapsed="false">
      <c r="A62" s="122" t="str">
        <f aca="false">IF(AnzahlNutzeinheiten&gt;56,"X","")</f>
        <v/>
      </c>
      <c r="B62" s="134"/>
      <c r="C62" s="134"/>
      <c r="D62" s="134"/>
      <c r="E62" s="134"/>
      <c r="F62" s="134"/>
      <c r="G62" s="122" t="str">
        <f aca="false">IF(AND(A62="X",H62=""),"Z","")</f>
        <v/>
      </c>
      <c r="H62" s="135"/>
      <c r="I62" s="135"/>
      <c r="J62" s="135"/>
      <c r="K62" s="135"/>
      <c r="L62" s="122" t="str">
        <f aca="false">IF(AND(Aufteilung1="Grundbuchsanteilen",A62="X",N62=""),"Z","")</f>
        <v/>
      </c>
      <c r="M62" s="122" t="str">
        <f aca="false">IF(AND(A62="X",Aufteilung1="Nutzfläche"),"Y","")</f>
        <v/>
      </c>
      <c r="N62" s="134"/>
      <c r="O62" s="134"/>
      <c r="P62" s="134"/>
      <c r="Q62" s="134"/>
      <c r="R62" s="134"/>
      <c r="S62" s="122" t="str">
        <f aca="false">IF(AND(A62="X",T62=""),"Z","")</f>
        <v/>
      </c>
      <c r="T62" s="134"/>
      <c r="U62" s="134"/>
      <c r="V62" s="134"/>
      <c r="W62" s="134"/>
      <c r="Z62" s="136" t="str">
        <f aca="false">IFERROR(IF(A62&lt;&gt;"X","",IF(Aufteilung1="Nutzfläche",AZ62,BA62)),"")</f>
        <v/>
      </c>
      <c r="AA62" s="136"/>
      <c r="AB62" s="136"/>
      <c r="AC62" s="136"/>
      <c r="AD62" s="136"/>
      <c r="AF62" s="137" t="str">
        <f aca="false">IFERROR(IF(Z62&gt;0,BB62,""),"")</f>
        <v/>
      </c>
      <c r="AG62" s="137"/>
      <c r="AH62" s="137"/>
      <c r="AI62" s="137"/>
      <c r="AJ62" s="137"/>
      <c r="AK62" s="138" t="str">
        <f aca="false">IF(AND(AF62&gt;=MaxZuschuss,AF62&lt;&gt;""),DeckelZuschuss,"")</f>
        <v/>
      </c>
      <c r="AT62" s="123" t="str">
        <f aca="false">IF(A62="X",N62,"")</f>
        <v/>
      </c>
      <c r="AU62" s="123" t="str">
        <f aca="false">IF(A62="X",H62,"")</f>
        <v/>
      </c>
      <c r="AV62" s="139" t="n">
        <f aca="false">IF(A62="",0,IF(T62="Gewerbe/Neubau","Nein",IF(H62&gt;130,130,H62)))</f>
        <v>0</v>
      </c>
      <c r="AW62" s="139"/>
      <c r="AX62" s="139" t="n">
        <f aca="false">IF(A62="",0,IF(T62="Gewerbe/Neubau","Nein",N62))</f>
        <v>0</v>
      </c>
      <c r="AY62" s="139"/>
      <c r="AZ62" s="50" t="e">
        <f aca="false">IF(T62="Gewerbe/Neubau","Keine Förderung",FörderberechnungObjekt/Gesamtnutzfläche*AU62)</f>
        <v>#VALUE!</v>
      </c>
      <c r="BA62" s="50" t="e">
        <f aca="false">IF(T62="Gewerbe/Neubau","Keine Förderung",FörderberechnungObjekt/GesamtGrundbuchsanteile*AX62)</f>
        <v>#VALUE!</v>
      </c>
      <c r="BB62" s="50" t="e">
        <f aca="false">IF(Z62*ProzentZuschuss&gt;MaxZuschuss,MaxZuschuss,Z62*ProzentZuschuss)</f>
        <v>#VALUE!</v>
      </c>
    </row>
    <row r="63" customFormat="false" ht="17.25" hidden="false" customHeight="true" outlineLevel="0" collapsed="false">
      <c r="A63" s="122" t="str">
        <f aca="false">IF(AnzahlNutzeinheiten&gt;57,"X","")</f>
        <v/>
      </c>
      <c r="B63" s="134"/>
      <c r="C63" s="134"/>
      <c r="D63" s="134"/>
      <c r="E63" s="134"/>
      <c r="F63" s="134"/>
      <c r="G63" s="122" t="str">
        <f aca="false">IF(AND(A63="X",H63=""),"Z","")</f>
        <v/>
      </c>
      <c r="H63" s="135"/>
      <c r="I63" s="135"/>
      <c r="J63" s="135"/>
      <c r="K63" s="135"/>
      <c r="L63" s="122" t="str">
        <f aca="false">IF(AND(Aufteilung1="Grundbuchsanteilen",A63="X",N63=""),"Z","")</f>
        <v/>
      </c>
      <c r="M63" s="122" t="str">
        <f aca="false">IF(AND(A63="X",Aufteilung1="Nutzfläche"),"Y","")</f>
        <v/>
      </c>
      <c r="N63" s="134"/>
      <c r="O63" s="134"/>
      <c r="P63" s="134"/>
      <c r="Q63" s="134"/>
      <c r="R63" s="134"/>
      <c r="S63" s="122" t="str">
        <f aca="false">IF(AND(A63="X",T63=""),"Z","")</f>
        <v/>
      </c>
      <c r="T63" s="134"/>
      <c r="U63" s="134"/>
      <c r="V63" s="134"/>
      <c r="W63" s="134"/>
      <c r="Z63" s="136" t="str">
        <f aca="false">IFERROR(IF(A63&lt;&gt;"X","",IF(Aufteilung1="Nutzfläche",AZ63,BA63)),"")</f>
        <v/>
      </c>
      <c r="AA63" s="136"/>
      <c r="AB63" s="136"/>
      <c r="AC63" s="136"/>
      <c r="AD63" s="136"/>
      <c r="AF63" s="137" t="str">
        <f aca="false">IFERROR(IF(Z63&gt;0,BB63,""),"")</f>
        <v/>
      </c>
      <c r="AG63" s="137"/>
      <c r="AH63" s="137"/>
      <c r="AI63" s="137"/>
      <c r="AJ63" s="137"/>
      <c r="AK63" s="138" t="str">
        <f aca="false">IF(AND(AF63&gt;=MaxZuschuss,AF63&lt;&gt;""),DeckelZuschuss,"")</f>
        <v/>
      </c>
      <c r="AT63" s="123" t="str">
        <f aca="false">IF(A63="X",N63,"")</f>
        <v/>
      </c>
      <c r="AU63" s="123" t="str">
        <f aca="false">IF(A63="X",H63,"")</f>
        <v/>
      </c>
      <c r="AV63" s="139" t="n">
        <f aca="false">IF(A63="",0,IF(T63="Gewerbe/Neubau","Nein",IF(H63&gt;130,130,H63)))</f>
        <v>0</v>
      </c>
      <c r="AW63" s="139"/>
      <c r="AX63" s="139" t="n">
        <f aca="false">IF(A63="",0,IF(T63="Gewerbe/Neubau","Nein",N63))</f>
        <v>0</v>
      </c>
      <c r="AY63" s="139"/>
      <c r="AZ63" s="50" t="e">
        <f aca="false">IF(T63="Gewerbe/Neubau","Keine Förderung",FörderberechnungObjekt/Gesamtnutzfläche*AU63)</f>
        <v>#VALUE!</v>
      </c>
      <c r="BA63" s="50" t="e">
        <f aca="false">IF(T63="Gewerbe/Neubau","Keine Förderung",FörderberechnungObjekt/GesamtGrundbuchsanteile*AX63)</f>
        <v>#VALUE!</v>
      </c>
      <c r="BB63" s="50" t="e">
        <f aca="false">IF(Z63*ProzentZuschuss&gt;MaxZuschuss,MaxZuschuss,Z63*ProzentZuschuss)</f>
        <v>#VALUE!</v>
      </c>
    </row>
    <row r="64" customFormat="false" ht="17.25" hidden="false" customHeight="true" outlineLevel="0" collapsed="false">
      <c r="A64" s="122" t="str">
        <f aca="false">IF(AnzahlNutzeinheiten&gt;58,"X","")</f>
        <v/>
      </c>
      <c r="B64" s="134"/>
      <c r="C64" s="134"/>
      <c r="D64" s="134"/>
      <c r="E64" s="134"/>
      <c r="F64" s="134"/>
      <c r="G64" s="122" t="str">
        <f aca="false">IF(AND(A64="X",H64=""),"Z","")</f>
        <v/>
      </c>
      <c r="H64" s="135"/>
      <c r="I64" s="135"/>
      <c r="J64" s="135"/>
      <c r="K64" s="135"/>
      <c r="L64" s="122" t="str">
        <f aca="false">IF(AND(Aufteilung1="Grundbuchsanteilen",A64="X",N64=""),"Z","")</f>
        <v/>
      </c>
      <c r="M64" s="122" t="str">
        <f aca="false">IF(AND(A64="X",Aufteilung1="Nutzfläche"),"Y","")</f>
        <v/>
      </c>
      <c r="N64" s="134"/>
      <c r="O64" s="134"/>
      <c r="P64" s="134"/>
      <c r="Q64" s="134"/>
      <c r="R64" s="134"/>
      <c r="S64" s="122" t="str">
        <f aca="false">IF(AND(A64="X",T64=""),"Z","")</f>
        <v/>
      </c>
      <c r="T64" s="134"/>
      <c r="U64" s="134"/>
      <c r="V64" s="134"/>
      <c r="W64" s="134"/>
      <c r="Z64" s="136" t="str">
        <f aca="false">IFERROR(IF(A64&lt;&gt;"X","",IF(Aufteilung1="Nutzfläche",AZ64,BA64)),"")</f>
        <v/>
      </c>
      <c r="AA64" s="136"/>
      <c r="AB64" s="136"/>
      <c r="AC64" s="136"/>
      <c r="AD64" s="136"/>
      <c r="AF64" s="137" t="str">
        <f aca="false">IFERROR(IF(Z64&gt;0,BB64,""),"")</f>
        <v/>
      </c>
      <c r="AG64" s="137"/>
      <c r="AH64" s="137"/>
      <c r="AI64" s="137"/>
      <c r="AJ64" s="137"/>
      <c r="AK64" s="138" t="str">
        <f aca="false">IF(AND(AF64&gt;=MaxZuschuss,AF64&lt;&gt;""),DeckelZuschuss,"")</f>
        <v/>
      </c>
      <c r="AT64" s="123" t="str">
        <f aca="false">IF(A64="X",N64,"")</f>
        <v/>
      </c>
      <c r="AU64" s="123" t="str">
        <f aca="false">IF(A64="X",H64,"")</f>
        <v/>
      </c>
      <c r="AV64" s="139" t="n">
        <f aca="false">IF(A64="",0,IF(T64="Gewerbe/Neubau","Nein",IF(H64&gt;130,130,H64)))</f>
        <v>0</v>
      </c>
      <c r="AW64" s="139"/>
      <c r="AX64" s="139" t="n">
        <f aca="false">IF(A64="",0,IF(T64="Gewerbe/Neubau","Nein",N64))</f>
        <v>0</v>
      </c>
      <c r="AY64" s="139"/>
      <c r="AZ64" s="50" t="e">
        <f aca="false">IF(T64="Gewerbe/Neubau","Keine Förderung",FörderberechnungObjekt/Gesamtnutzfläche*AU64)</f>
        <v>#VALUE!</v>
      </c>
      <c r="BA64" s="50" t="e">
        <f aca="false">IF(T64="Gewerbe/Neubau","Keine Förderung",FörderberechnungObjekt/GesamtGrundbuchsanteile*AX64)</f>
        <v>#VALUE!</v>
      </c>
      <c r="BB64" s="50" t="e">
        <f aca="false">IF(Z64*ProzentZuschuss&gt;MaxZuschuss,MaxZuschuss,Z64*ProzentZuschuss)</f>
        <v>#VALUE!</v>
      </c>
    </row>
    <row r="65" customFormat="false" ht="17.25" hidden="false" customHeight="true" outlineLevel="0" collapsed="false">
      <c r="A65" s="122" t="str">
        <f aca="false">IF(AnzahlNutzeinheiten&gt;59,"X","")</f>
        <v/>
      </c>
      <c r="B65" s="134"/>
      <c r="C65" s="134"/>
      <c r="D65" s="134"/>
      <c r="E65" s="134"/>
      <c r="F65" s="134"/>
      <c r="G65" s="122" t="str">
        <f aca="false">IF(AND(A65="X",H65=""),"Z","")</f>
        <v/>
      </c>
      <c r="H65" s="135"/>
      <c r="I65" s="135"/>
      <c r="J65" s="135"/>
      <c r="K65" s="135"/>
      <c r="L65" s="122" t="str">
        <f aca="false">IF(AND(Aufteilung1="Grundbuchsanteilen",A65="X",N65=""),"Z","")</f>
        <v/>
      </c>
      <c r="M65" s="122" t="str">
        <f aca="false">IF(AND(A65="X",Aufteilung1="Nutzfläche"),"Y","")</f>
        <v/>
      </c>
      <c r="N65" s="134"/>
      <c r="O65" s="134"/>
      <c r="P65" s="134"/>
      <c r="Q65" s="134"/>
      <c r="R65" s="134"/>
      <c r="S65" s="122" t="str">
        <f aca="false">IF(AND(A65="X",T65=""),"Z","")</f>
        <v/>
      </c>
      <c r="T65" s="134"/>
      <c r="U65" s="134"/>
      <c r="V65" s="134"/>
      <c r="W65" s="134"/>
      <c r="Z65" s="136" t="str">
        <f aca="false">IFERROR(IF(A65&lt;&gt;"X","",IF(Aufteilung1="Nutzfläche",AZ65,BA65)),"")</f>
        <v/>
      </c>
      <c r="AA65" s="136"/>
      <c r="AB65" s="136"/>
      <c r="AC65" s="136"/>
      <c r="AD65" s="136"/>
      <c r="AF65" s="137" t="str">
        <f aca="false">IFERROR(IF(Z65&gt;0,BB65,""),"")</f>
        <v/>
      </c>
      <c r="AG65" s="137"/>
      <c r="AH65" s="137"/>
      <c r="AI65" s="137"/>
      <c r="AJ65" s="137"/>
      <c r="AK65" s="138" t="str">
        <f aca="false">IF(AND(AF65&gt;=MaxZuschuss,AF65&lt;&gt;""),DeckelZuschuss,"")</f>
        <v/>
      </c>
      <c r="AT65" s="123" t="str">
        <f aca="false">IF(A65="X",N65,"")</f>
        <v/>
      </c>
      <c r="AU65" s="123" t="str">
        <f aca="false">IF(A65="X",H65,"")</f>
        <v/>
      </c>
      <c r="AV65" s="139" t="n">
        <f aca="false">IF(A65="",0,IF(T65="Gewerbe/Neubau","Nein",IF(H65&gt;130,130,H65)))</f>
        <v>0</v>
      </c>
      <c r="AW65" s="139"/>
      <c r="AX65" s="139" t="n">
        <f aca="false">IF(A65="",0,IF(T65="Gewerbe/Neubau","Nein",N65))</f>
        <v>0</v>
      </c>
      <c r="AY65" s="139"/>
      <c r="AZ65" s="50" t="e">
        <f aca="false">IF(T65="Gewerbe/Neubau","Keine Förderung",FörderberechnungObjekt/Gesamtnutzfläche*AU65)</f>
        <v>#VALUE!</v>
      </c>
      <c r="BA65" s="50" t="e">
        <f aca="false">IF(T65="Gewerbe/Neubau","Keine Förderung",FörderberechnungObjekt/GesamtGrundbuchsanteile*AX65)</f>
        <v>#VALUE!</v>
      </c>
      <c r="BB65" s="50" t="e">
        <f aca="false">IF(Z65*ProzentZuschuss&gt;MaxZuschuss,MaxZuschuss,Z65*ProzentZuschuss)</f>
        <v>#VALUE!</v>
      </c>
    </row>
    <row r="66" customFormat="false" ht="17.25" hidden="false" customHeight="true" outlineLevel="0" collapsed="false">
      <c r="A66" s="122" t="str">
        <f aca="false">IF(AnzahlNutzeinheiten&gt;60,"X","")</f>
        <v/>
      </c>
      <c r="B66" s="134"/>
      <c r="C66" s="134"/>
      <c r="D66" s="134"/>
      <c r="E66" s="134"/>
      <c r="F66" s="134"/>
      <c r="G66" s="122" t="str">
        <f aca="false">IF(AND(A66="X",H66=""),"Z","")</f>
        <v/>
      </c>
      <c r="H66" s="135"/>
      <c r="I66" s="135"/>
      <c r="J66" s="135"/>
      <c r="K66" s="135"/>
      <c r="L66" s="122" t="str">
        <f aca="false">IF(AND(Aufteilung1="Grundbuchsanteilen",A66="X",N66=""),"Z","")</f>
        <v/>
      </c>
      <c r="M66" s="122" t="str">
        <f aca="false">IF(AND(A66="X",Aufteilung1="Nutzfläche"),"Y","")</f>
        <v/>
      </c>
      <c r="N66" s="134"/>
      <c r="O66" s="134"/>
      <c r="P66" s="134"/>
      <c r="Q66" s="134"/>
      <c r="R66" s="134"/>
      <c r="S66" s="122" t="str">
        <f aca="false">IF(AND(A66="X",T66=""),"Z","")</f>
        <v/>
      </c>
      <c r="T66" s="134"/>
      <c r="U66" s="134"/>
      <c r="V66" s="134"/>
      <c r="W66" s="134"/>
      <c r="Z66" s="136" t="str">
        <f aca="false">IFERROR(IF(A66&lt;&gt;"X","",IF(Aufteilung1="Nutzfläche",AZ66,BA66)),"")</f>
        <v/>
      </c>
      <c r="AA66" s="136"/>
      <c r="AB66" s="136"/>
      <c r="AC66" s="136"/>
      <c r="AD66" s="136"/>
      <c r="AF66" s="137" t="str">
        <f aca="false">IFERROR(IF(Z66&gt;0,BB66,""),"")</f>
        <v/>
      </c>
      <c r="AG66" s="137"/>
      <c r="AH66" s="137"/>
      <c r="AI66" s="137"/>
      <c r="AJ66" s="137"/>
      <c r="AK66" s="138" t="str">
        <f aca="false">IF(AND(AF66&gt;=MaxZuschuss,AF66&lt;&gt;""),DeckelZuschuss,"")</f>
        <v/>
      </c>
      <c r="AT66" s="123" t="str">
        <f aca="false">IF(A66="X",N66,"")</f>
        <v/>
      </c>
      <c r="AU66" s="123" t="str">
        <f aca="false">IF(A66="X",H66,"")</f>
        <v/>
      </c>
      <c r="AV66" s="139" t="n">
        <f aca="false">IF(A66="",0,IF(T66="Gewerbe/Neubau","Nein",IF(H66&gt;130,130,H66)))</f>
        <v>0</v>
      </c>
      <c r="AW66" s="139"/>
      <c r="AX66" s="139" t="n">
        <f aca="false">IF(A66="",0,IF(T66="Gewerbe/Neubau","Nein",N66))</f>
        <v>0</v>
      </c>
      <c r="AY66" s="139"/>
      <c r="AZ66" s="50" t="e">
        <f aca="false">IF(T66="Gewerbe/Neubau","Keine Förderung",FörderberechnungObjekt/Gesamtnutzfläche*AU66)</f>
        <v>#VALUE!</v>
      </c>
      <c r="BA66" s="50" t="e">
        <f aca="false">IF(T66="Gewerbe/Neubau","Keine Förderung",FörderberechnungObjekt/GesamtGrundbuchsanteile*AX66)</f>
        <v>#VALUE!</v>
      </c>
      <c r="BB66" s="50" t="e">
        <f aca="false">IF(Z66*ProzentZuschuss&gt;MaxZuschuss,MaxZuschuss,Z66*ProzentZuschuss)</f>
        <v>#VALUE!</v>
      </c>
    </row>
    <row r="67" customFormat="false" ht="17.25" hidden="false" customHeight="true" outlineLevel="0" collapsed="false">
      <c r="A67" s="122" t="str">
        <f aca="false">IF(AnzahlNutzeinheiten&gt;61,"X","")</f>
        <v/>
      </c>
      <c r="B67" s="134"/>
      <c r="C67" s="134"/>
      <c r="D67" s="134"/>
      <c r="E67" s="134"/>
      <c r="F67" s="134"/>
      <c r="G67" s="122" t="str">
        <f aca="false">IF(AND(A67="X",H67=""),"Z","")</f>
        <v/>
      </c>
      <c r="H67" s="135"/>
      <c r="I67" s="135"/>
      <c r="J67" s="135"/>
      <c r="K67" s="135"/>
      <c r="L67" s="122" t="str">
        <f aca="false">IF(AND(Aufteilung1="Grundbuchsanteilen",A67="X",N67=""),"Z","")</f>
        <v/>
      </c>
      <c r="M67" s="122" t="str">
        <f aca="false">IF(AND(A67="X",Aufteilung1="Nutzfläche"),"Y","")</f>
        <v/>
      </c>
      <c r="N67" s="134"/>
      <c r="O67" s="134"/>
      <c r="P67" s="134"/>
      <c r="Q67" s="134"/>
      <c r="R67" s="134"/>
      <c r="S67" s="122" t="str">
        <f aca="false">IF(AND(A67="X",T67=""),"Z","")</f>
        <v/>
      </c>
      <c r="T67" s="134"/>
      <c r="U67" s="134"/>
      <c r="V67" s="134"/>
      <c r="W67" s="134"/>
      <c r="Z67" s="136" t="str">
        <f aca="false">IFERROR(IF(A67&lt;&gt;"X","",IF(Aufteilung1="Nutzfläche",AZ67,BA67)),"")</f>
        <v/>
      </c>
      <c r="AA67" s="136"/>
      <c r="AB67" s="136"/>
      <c r="AC67" s="136"/>
      <c r="AD67" s="136"/>
      <c r="AF67" s="137" t="str">
        <f aca="false">IFERROR(IF(Z67&gt;0,BB67,""),"")</f>
        <v/>
      </c>
      <c r="AG67" s="137"/>
      <c r="AH67" s="137"/>
      <c r="AI67" s="137"/>
      <c r="AJ67" s="137"/>
      <c r="AK67" s="138" t="str">
        <f aca="false">IF(AND(AF67&gt;=MaxZuschuss,AF67&lt;&gt;""),DeckelZuschuss,"")</f>
        <v/>
      </c>
      <c r="AT67" s="123" t="str">
        <f aca="false">IF(A67="X",N67,"")</f>
        <v/>
      </c>
      <c r="AU67" s="123" t="str">
        <f aca="false">IF(A67="X",H67,"")</f>
        <v/>
      </c>
      <c r="AV67" s="139" t="n">
        <f aca="false">IF(A67="",0,IF(T67="Gewerbe/Neubau","Nein",IF(H67&gt;130,130,H67)))</f>
        <v>0</v>
      </c>
      <c r="AW67" s="139"/>
      <c r="AX67" s="139" t="n">
        <f aca="false">IF(A67="",0,IF(T67="Gewerbe/Neubau","Nein",N67))</f>
        <v>0</v>
      </c>
      <c r="AY67" s="139"/>
      <c r="AZ67" s="50" t="e">
        <f aca="false">IF(T67="Gewerbe/Neubau","Keine Förderung",FörderberechnungObjekt/Gesamtnutzfläche*AU67)</f>
        <v>#VALUE!</v>
      </c>
      <c r="BA67" s="50" t="e">
        <f aca="false">IF(T67="Gewerbe/Neubau","Keine Förderung",FörderberechnungObjekt/GesamtGrundbuchsanteile*AX67)</f>
        <v>#VALUE!</v>
      </c>
      <c r="BB67" s="50" t="e">
        <f aca="false">IF(Z67*ProzentZuschuss&gt;MaxZuschuss,MaxZuschuss,Z67*ProzentZuschuss)</f>
        <v>#VALUE!</v>
      </c>
    </row>
    <row r="68" customFormat="false" ht="17.25" hidden="false" customHeight="true" outlineLevel="0" collapsed="false">
      <c r="A68" s="122" t="str">
        <f aca="false">IF(AnzahlNutzeinheiten&gt;62,"X","")</f>
        <v/>
      </c>
      <c r="B68" s="134"/>
      <c r="C68" s="134"/>
      <c r="D68" s="134"/>
      <c r="E68" s="134"/>
      <c r="F68" s="134"/>
      <c r="G68" s="122" t="str">
        <f aca="false">IF(AND(A68="X",H68=""),"Z","")</f>
        <v/>
      </c>
      <c r="H68" s="135"/>
      <c r="I68" s="135"/>
      <c r="J68" s="135"/>
      <c r="K68" s="135"/>
      <c r="L68" s="122" t="str">
        <f aca="false">IF(AND(Aufteilung1="Grundbuchsanteilen",A68="X",N68=""),"Z","")</f>
        <v/>
      </c>
      <c r="M68" s="122" t="str">
        <f aca="false">IF(AND(A68="X",Aufteilung1="Nutzfläche"),"Y","")</f>
        <v/>
      </c>
      <c r="N68" s="134"/>
      <c r="O68" s="134"/>
      <c r="P68" s="134"/>
      <c r="Q68" s="134"/>
      <c r="R68" s="134"/>
      <c r="S68" s="122" t="str">
        <f aca="false">IF(AND(A68="X",T68=""),"Z","")</f>
        <v/>
      </c>
      <c r="T68" s="134"/>
      <c r="U68" s="134"/>
      <c r="V68" s="134"/>
      <c r="W68" s="134"/>
      <c r="Z68" s="136" t="str">
        <f aca="false">IFERROR(IF(A68&lt;&gt;"X","",IF(Aufteilung1="Nutzfläche",AZ68,BA68)),"")</f>
        <v/>
      </c>
      <c r="AA68" s="136"/>
      <c r="AB68" s="136"/>
      <c r="AC68" s="136"/>
      <c r="AD68" s="136"/>
      <c r="AF68" s="137" t="str">
        <f aca="false">IFERROR(IF(Z68&gt;0,BB68,""),"")</f>
        <v/>
      </c>
      <c r="AG68" s="137"/>
      <c r="AH68" s="137"/>
      <c r="AI68" s="137"/>
      <c r="AJ68" s="137"/>
      <c r="AK68" s="138" t="str">
        <f aca="false">IF(AND(AF68&gt;=MaxZuschuss,AF68&lt;&gt;""),DeckelZuschuss,"")</f>
        <v/>
      </c>
      <c r="AT68" s="123" t="str">
        <f aca="false">IF(A68="X",N68,"")</f>
        <v/>
      </c>
      <c r="AU68" s="123" t="str">
        <f aca="false">IF(A68="X",H68,"")</f>
        <v/>
      </c>
      <c r="AV68" s="139" t="n">
        <f aca="false">IF(A68="",0,IF(T68="Gewerbe/Neubau","Nein",IF(H68&gt;130,130,H68)))</f>
        <v>0</v>
      </c>
      <c r="AW68" s="139"/>
      <c r="AX68" s="139" t="n">
        <f aca="false">IF(A68="",0,IF(T68="Gewerbe/Neubau","Nein",N68))</f>
        <v>0</v>
      </c>
      <c r="AY68" s="139"/>
      <c r="AZ68" s="50" t="e">
        <f aca="false">IF(T68="Gewerbe/Neubau","Keine Förderung",FörderberechnungObjekt/Gesamtnutzfläche*AU68)</f>
        <v>#VALUE!</v>
      </c>
      <c r="BA68" s="50" t="e">
        <f aca="false">IF(T68="Gewerbe/Neubau","Keine Förderung",FörderberechnungObjekt/GesamtGrundbuchsanteile*AX68)</f>
        <v>#VALUE!</v>
      </c>
      <c r="BB68" s="50" t="e">
        <f aca="false">IF(Z68*ProzentZuschuss&gt;MaxZuschuss,MaxZuschuss,Z68*ProzentZuschuss)</f>
        <v>#VALUE!</v>
      </c>
    </row>
    <row r="69" customFormat="false" ht="17.25" hidden="false" customHeight="true" outlineLevel="0" collapsed="false">
      <c r="A69" s="122" t="str">
        <f aca="false">IF(AnzahlNutzeinheiten&gt;63,"X","")</f>
        <v/>
      </c>
      <c r="B69" s="134"/>
      <c r="C69" s="134"/>
      <c r="D69" s="134"/>
      <c r="E69" s="134"/>
      <c r="F69" s="134"/>
      <c r="G69" s="122" t="str">
        <f aca="false">IF(AND(A69="X",H69=""),"Z","")</f>
        <v/>
      </c>
      <c r="H69" s="135"/>
      <c r="I69" s="135"/>
      <c r="J69" s="135"/>
      <c r="K69" s="135"/>
      <c r="L69" s="122" t="str">
        <f aca="false">IF(AND(Aufteilung1="Grundbuchsanteilen",A69="X",N69=""),"Z","")</f>
        <v/>
      </c>
      <c r="M69" s="122" t="str">
        <f aca="false">IF(AND(A69="X",Aufteilung1="Nutzfläche"),"Y","")</f>
        <v/>
      </c>
      <c r="N69" s="134"/>
      <c r="O69" s="134"/>
      <c r="P69" s="134"/>
      <c r="Q69" s="134"/>
      <c r="R69" s="134"/>
      <c r="S69" s="122" t="str">
        <f aca="false">IF(AND(A69="X",T69=""),"Z","")</f>
        <v/>
      </c>
      <c r="T69" s="134"/>
      <c r="U69" s="134"/>
      <c r="V69" s="134"/>
      <c r="W69" s="134"/>
      <c r="Z69" s="136" t="str">
        <f aca="false">IFERROR(IF(A69&lt;&gt;"X","",IF(Aufteilung1="Nutzfläche",AZ69,BA69)),"")</f>
        <v/>
      </c>
      <c r="AA69" s="136"/>
      <c r="AB69" s="136"/>
      <c r="AC69" s="136"/>
      <c r="AD69" s="136"/>
      <c r="AF69" s="137" t="str">
        <f aca="false">IFERROR(IF(Z69&gt;0,BB69,""),"")</f>
        <v/>
      </c>
      <c r="AG69" s="137"/>
      <c r="AH69" s="137"/>
      <c r="AI69" s="137"/>
      <c r="AJ69" s="137"/>
      <c r="AK69" s="138" t="str">
        <f aca="false">IF(AND(AF69&gt;=MaxZuschuss,AF69&lt;&gt;""),DeckelZuschuss,"")</f>
        <v/>
      </c>
      <c r="AT69" s="123" t="str">
        <f aca="false">IF(A69="X",N69,"")</f>
        <v/>
      </c>
      <c r="AU69" s="123" t="str">
        <f aca="false">IF(A69="X",H69,"")</f>
        <v/>
      </c>
      <c r="AV69" s="139" t="n">
        <f aca="false">IF(A69="",0,IF(T69="Gewerbe/Neubau","Nein",IF(H69&gt;130,130,H69)))</f>
        <v>0</v>
      </c>
      <c r="AW69" s="139"/>
      <c r="AX69" s="139" t="n">
        <f aca="false">IF(A69="",0,IF(T69="Gewerbe/Neubau","Nein",N69))</f>
        <v>0</v>
      </c>
      <c r="AY69" s="139"/>
      <c r="AZ69" s="50" t="e">
        <f aca="false">IF(T69="Gewerbe/Neubau","Keine Förderung",FörderberechnungObjekt/Gesamtnutzfläche*AU69)</f>
        <v>#VALUE!</v>
      </c>
      <c r="BA69" s="50" t="e">
        <f aca="false">IF(T69="Gewerbe/Neubau","Keine Förderung",FörderberechnungObjekt/GesamtGrundbuchsanteile*AX69)</f>
        <v>#VALUE!</v>
      </c>
      <c r="BB69" s="50" t="e">
        <f aca="false">IF(Z69*ProzentZuschuss&gt;MaxZuschuss,MaxZuschuss,Z69*ProzentZuschuss)</f>
        <v>#VALUE!</v>
      </c>
    </row>
    <row r="70" customFormat="false" ht="17.25" hidden="false" customHeight="true" outlineLevel="0" collapsed="false">
      <c r="A70" s="122" t="str">
        <f aca="false">IF(AnzahlNutzeinheiten&gt;64,"X","")</f>
        <v/>
      </c>
      <c r="B70" s="134"/>
      <c r="C70" s="134"/>
      <c r="D70" s="134"/>
      <c r="E70" s="134"/>
      <c r="F70" s="134"/>
      <c r="G70" s="122" t="str">
        <f aca="false">IF(AND(A70="X",H70=""),"Z","")</f>
        <v/>
      </c>
      <c r="H70" s="135"/>
      <c r="I70" s="135"/>
      <c r="J70" s="135"/>
      <c r="K70" s="135"/>
      <c r="L70" s="122" t="str">
        <f aca="false">IF(AND(Aufteilung1="Grundbuchsanteilen",A70="X",N70=""),"Z","")</f>
        <v/>
      </c>
      <c r="M70" s="122" t="str">
        <f aca="false">IF(AND(A70="X",Aufteilung1="Nutzfläche"),"Y","")</f>
        <v/>
      </c>
      <c r="N70" s="134"/>
      <c r="O70" s="134"/>
      <c r="P70" s="134"/>
      <c r="Q70" s="134"/>
      <c r="R70" s="134"/>
      <c r="S70" s="122" t="str">
        <f aca="false">IF(AND(A70="X",T70=""),"Z","")</f>
        <v/>
      </c>
      <c r="T70" s="134"/>
      <c r="U70" s="134"/>
      <c r="V70" s="134"/>
      <c r="W70" s="134"/>
      <c r="Z70" s="136" t="str">
        <f aca="false">IFERROR(IF(A70&lt;&gt;"X","",IF(Aufteilung1="Nutzfläche",AZ70,BA70)),"")</f>
        <v/>
      </c>
      <c r="AA70" s="136"/>
      <c r="AB70" s="136"/>
      <c r="AC70" s="136"/>
      <c r="AD70" s="136"/>
      <c r="AF70" s="137" t="str">
        <f aca="false">IFERROR(IF(Z70&gt;0,BB70,""),"")</f>
        <v/>
      </c>
      <c r="AG70" s="137"/>
      <c r="AH70" s="137"/>
      <c r="AI70" s="137"/>
      <c r="AJ70" s="137"/>
      <c r="AK70" s="138" t="str">
        <f aca="false">IF(AND(AF70&gt;=MaxZuschuss,AF70&lt;&gt;""),DeckelZuschuss,"")</f>
        <v/>
      </c>
      <c r="AT70" s="123" t="str">
        <f aca="false">IF(A70="X",N70,"")</f>
        <v/>
      </c>
      <c r="AU70" s="123" t="str">
        <f aca="false">IF(A70="X",H70,"")</f>
        <v/>
      </c>
      <c r="AV70" s="139" t="n">
        <f aca="false">IF(A70="",0,IF(T70="Gewerbe/Neubau","Nein",IF(H70&gt;130,130,H70)))</f>
        <v>0</v>
      </c>
      <c r="AW70" s="139"/>
      <c r="AX70" s="139" t="n">
        <f aca="false">IF(A70="",0,IF(T70="Gewerbe/Neubau","Nein",N70))</f>
        <v>0</v>
      </c>
      <c r="AY70" s="139"/>
      <c r="AZ70" s="50" t="e">
        <f aca="false">IF(T70="Gewerbe/Neubau","Keine Förderung",FörderberechnungObjekt/Gesamtnutzfläche*AU70)</f>
        <v>#VALUE!</v>
      </c>
      <c r="BA70" s="50" t="e">
        <f aca="false">IF(T70="Gewerbe/Neubau","Keine Förderung",FörderberechnungObjekt/GesamtGrundbuchsanteile*AX70)</f>
        <v>#VALUE!</v>
      </c>
      <c r="BB70" s="50" t="e">
        <f aca="false">IF(Z70*ProzentZuschuss&gt;MaxZuschuss,MaxZuschuss,Z70*ProzentZuschuss)</f>
        <v>#VALUE!</v>
      </c>
    </row>
    <row r="71" customFormat="false" ht="17.25" hidden="false" customHeight="true" outlineLevel="0" collapsed="false">
      <c r="A71" s="122" t="str">
        <f aca="false">IF(AnzahlNutzeinheiten&gt;65,"X","")</f>
        <v/>
      </c>
      <c r="B71" s="134"/>
      <c r="C71" s="134"/>
      <c r="D71" s="134"/>
      <c r="E71" s="134"/>
      <c r="F71" s="134"/>
      <c r="G71" s="122" t="str">
        <f aca="false">IF(AND(A71="X",H71=""),"Z","")</f>
        <v/>
      </c>
      <c r="H71" s="135"/>
      <c r="I71" s="135"/>
      <c r="J71" s="135"/>
      <c r="K71" s="135"/>
      <c r="L71" s="122" t="str">
        <f aca="false">IF(AND(Aufteilung1="Grundbuchsanteilen",A71="X",N71=""),"Z","")</f>
        <v/>
      </c>
      <c r="M71" s="122" t="str">
        <f aca="false">IF(AND(A71="X",Aufteilung1="Nutzfläche"),"Y","")</f>
        <v/>
      </c>
      <c r="N71" s="134"/>
      <c r="O71" s="134"/>
      <c r="P71" s="134"/>
      <c r="Q71" s="134"/>
      <c r="R71" s="134"/>
      <c r="S71" s="122" t="str">
        <f aca="false">IF(AND(A71="X",T71=""),"Z","")</f>
        <v/>
      </c>
      <c r="T71" s="134"/>
      <c r="U71" s="134"/>
      <c r="V71" s="134"/>
      <c r="W71" s="134"/>
      <c r="Z71" s="136" t="str">
        <f aca="false">IFERROR(IF(A71&lt;&gt;"X","",IF(Aufteilung1="Nutzfläche",AZ71,BA71)),"")</f>
        <v/>
      </c>
      <c r="AA71" s="136"/>
      <c r="AB71" s="136"/>
      <c r="AC71" s="136"/>
      <c r="AD71" s="136"/>
      <c r="AF71" s="137" t="str">
        <f aca="false">IFERROR(IF(Z71&gt;0,BB71,""),"")</f>
        <v/>
      </c>
      <c r="AG71" s="137"/>
      <c r="AH71" s="137"/>
      <c r="AI71" s="137"/>
      <c r="AJ71" s="137"/>
      <c r="AK71" s="138" t="str">
        <f aca="false">IF(AND(AF71&gt;=MaxZuschuss,AF71&lt;&gt;""),DeckelZuschuss,"")</f>
        <v/>
      </c>
      <c r="AT71" s="123" t="str">
        <f aca="false">IF(A71="X",N71,"")</f>
        <v/>
      </c>
      <c r="AU71" s="123" t="str">
        <f aca="false">IF(A71="X",H71,"")</f>
        <v/>
      </c>
      <c r="AV71" s="139" t="n">
        <f aca="false">IF(A71="",0,IF(T71="Gewerbe/Neubau","Nein",IF(H71&gt;130,130,H71)))</f>
        <v>0</v>
      </c>
      <c r="AW71" s="139"/>
      <c r="AX71" s="139" t="n">
        <f aca="false">IF(A71="",0,IF(T71="Gewerbe/Neubau","Nein",N71))</f>
        <v>0</v>
      </c>
      <c r="AY71" s="139"/>
      <c r="AZ71" s="50" t="e">
        <f aca="false">IF(T71="Gewerbe/Neubau","Keine Förderung",FörderberechnungObjekt/Gesamtnutzfläche*AU71)</f>
        <v>#VALUE!</v>
      </c>
      <c r="BA71" s="50" t="e">
        <f aca="false">IF(T71="Gewerbe/Neubau","Keine Förderung",FörderberechnungObjekt/GesamtGrundbuchsanteile*AX71)</f>
        <v>#VALUE!</v>
      </c>
      <c r="BB71" s="50" t="e">
        <f aca="false">IF(Z71*ProzentZuschuss&gt;MaxZuschuss,MaxZuschuss,Z71*ProzentZuschuss)</f>
        <v>#VALUE!</v>
      </c>
    </row>
    <row r="72" customFormat="false" ht="17.25" hidden="false" customHeight="true" outlineLevel="0" collapsed="false">
      <c r="A72" s="122" t="str">
        <f aca="false">IF(AnzahlNutzeinheiten&gt;66,"X","")</f>
        <v/>
      </c>
      <c r="B72" s="134"/>
      <c r="C72" s="134"/>
      <c r="D72" s="134"/>
      <c r="E72" s="134"/>
      <c r="F72" s="134"/>
      <c r="G72" s="122" t="str">
        <f aca="false">IF(AND(A72="X",H72=""),"Z","")</f>
        <v/>
      </c>
      <c r="H72" s="135"/>
      <c r="I72" s="135"/>
      <c r="J72" s="135"/>
      <c r="K72" s="135"/>
      <c r="L72" s="122" t="str">
        <f aca="false">IF(AND(Aufteilung1="Grundbuchsanteilen",A72="X",N72=""),"Z","")</f>
        <v/>
      </c>
      <c r="M72" s="122" t="str">
        <f aca="false">IF(AND(A72="X",Aufteilung1="Nutzfläche"),"Y","")</f>
        <v/>
      </c>
      <c r="N72" s="134"/>
      <c r="O72" s="134"/>
      <c r="P72" s="134"/>
      <c r="Q72" s="134"/>
      <c r="R72" s="134"/>
      <c r="S72" s="122" t="str">
        <f aca="false">IF(AND(A72="X",T72=""),"Z","")</f>
        <v/>
      </c>
      <c r="T72" s="134"/>
      <c r="U72" s="134"/>
      <c r="V72" s="134"/>
      <c r="W72" s="134"/>
      <c r="Z72" s="136" t="str">
        <f aca="false">IFERROR(IF(A72&lt;&gt;"X","",IF(Aufteilung1="Nutzfläche",AZ72,BA72)),"")</f>
        <v/>
      </c>
      <c r="AA72" s="136"/>
      <c r="AB72" s="136"/>
      <c r="AC72" s="136"/>
      <c r="AD72" s="136"/>
      <c r="AF72" s="137" t="str">
        <f aca="false">IFERROR(IF(Z72&gt;0,BB72,""),"")</f>
        <v/>
      </c>
      <c r="AG72" s="137"/>
      <c r="AH72" s="137"/>
      <c r="AI72" s="137"/>
      <c r="AJ72" s="137"/>
      <c r="AK72" s="138" t="str">
        <f aca="false">IF(AND(AF72&gt;=MaxZuschuss,AF72&lt;&gt;""),DeckelZuschuss,"")</f>
        <v/>
      </c>
      <c r="AT72" s="123" t="str">
        <f aca="false">IF(A72="X",N72,"")</f>
        <v/>
      </c>
      <c r="AU72" s="123" t="str">
        <f aca="false">IF(A72="X",H72,"")</f>
        <v/>
      </c>
      <c r="AV72" s="139" t="n">
        <f aca="false">IF(A72="",0,IF(T72="Gewerbe/Neubau","Nein",IF(H72&gt;130,130,H72)))</f>
        <v>0</v>
      </c>
      <c r="AW72" s="139"/>
      <c r="AX72" s="139" t="n">
        <f aca="false">IF(A72="",0,IF(T72="Gewerbe/Neubau","Nein",N72))</f>
        <v>0</v>
      </c>
      <c r="AY72" s="139"/>
      <c r="AZ72" s="50" t="e">
        <f aca="false">IF(T72="Gewerbe/Neubau","Keine Förderung",FörderberechnungObjekt/Gesamtnutzfläche*AU72)</f>
        <v>#VALUE!</v>
      </c>
      <c r="BA72" s="50" t="e">
        <f aca="false">IF(T72="Gewerbe/Neubau","Keine Förderung",FörderberechnungObjekt/GesamtGrundbuchsanteile*AX72)</f>
        <v>#VALUE!</v>
      </c>
      <c r="BB72" s="50" t="e">
        <f aca="false">IF(Z72*ProzentZuschuss&gt;MaxZuschuss,MaxZuschuss,Z72*ProzentZuschuss)</f>
        <v>#VALUE!</v>
      </c>
    </row>
    <row r="73" customFormat="false" ht="17.25" hidden="false" customHeight="true" outlineLevel="0" collapsed="false">
      <c r="A73" s="122" t="str">
        <f aca="false">IF(AnzahlNutzeinheiten&gt;67,"X","")</f>
        <v/>
      </c>
      <c r="B73" s="134"/>
      <c r="C73" s="134"/>
      <c r="D73" s="134"/>
      <c r="E73" s="134"/>
      <c r="F73" s="134"/>
      <c r="G73" s="122" t="str">
        <f aca="false">IF(AND(A73="X",H73=""),"Z","")</f>
        <v/>
      </c>
      <c r="H73" s="135"/>
      <c r="I73" s="135"/>
      <c r="J73" s="135"/>
      <c r="K73" s="135"/>
      <c r="L73" s="122" t="str">
        <f aca="false">IF(AND(Aufteilung1="Grundbuchsanteilen",A73="X",N73=""),"Z","")</f>
        <v/>
      </c>
      <c r="M73" s="122" t="str">
        <f aca="false">IF(AND(A73="X",Aufteilung1="Nutzfläche"),"Y","")</f>
        <v/>
      </c>
      <c r="N73" s="134"/>
      <c r="O73" s="134"/>
      <c r="P73" s="134"/>
      <c r="Q73" s="134"/>
      <c r="R73" s="134"/>
      <c r="S73" s="122" t="str">
        <f aca="false">IF(AND(A73="X",T73=""),"Z","")</f>
        <v/>
      </c>
      <c r="T73" s="134"/>
      <c r="U73" s="134"/>
      <c r="V73" s="134"/>
      <c r="W73" s="134"/>
      <c r="Z73" s="136" t="str">
        <f aca="false">IFERROR(IF(A73&lt;&gt;"X","",IF(Aufteilung1="Nutzfläche",AZ73,BA73)),"")</f>
        <v/>
      </c>
      <c r="AA73" s="136"/>
      <c r="AB73" s="136"/>
      <c r="AC73" s="136"/>
      <c r="AD73" s="136"/>
      <c r="AF73" s="137" t="str">
        <f aca="false">IFERROR(IF(Z73&gt;0,BB73,""),"")</f>
        <v/>
      </c>
      <c r="AG73" s="137"/>
      <c r="AH73" s="137"/>
      <c r="AI73" s="137"/>
      <c r="AJ73" s="137"/>
      <c r="AK73" s="138" t="str">
        <f aca="false">IF(AND(AF73&gt;=MaxZuschuss,AF73&lt;&gt;""),DeckelZuschuss,"")</f>
        <v/>
      </c>
      <c r="AT73" s="123" t="str">
        <f aca="false">IF(A73="X",N73,"")</f>
        <v/>
      </c>
      <c r="AU73" s="123" t="str">
        <f aca="false">IF(A73="X",H73,"")</f>
        <v/>
      </c>
      <c r="AV73" s="139" t="n">
        <f aca="false">IF(A73="",0,IF(T73="Gewerbe/Neubau","Nein",IF(H73&gt;130,130,H73)))</f>
        <v>0</v>
      </c>
      <c r="AW73" s="139"/>
      <c r="AX73" s="139" t="n">
        <f aca="false">IF(A73="",0,IF(T73="Gewerbe/Neubau","Nein",N73))</f>
        <v>0</v>
      </c>
      <c r="AY73" s="139"/>
      <c r="AZ73" s="50" t="e">
        <f aca="false">IF(T73="Gewerbe/Neubau","Keine Förderung",FörderberechnungObjekt/Gesamtnutzfläche*AU73)</f>
        <v>#VALUE!</v>
      </c>
      <c r="BA73" s="50" t="e">
        <f aca="false">IF(T73="Gewerbe/Neubau","Keine Förderung",FörderberechnungObjekt/GesamtGrundbuchsanteile*AX73)</f>
        <v>#VALUE!</v>
      </c>
      <c r="BB73" s="50" t="e">
        <f aca="false">IF(Z73*ProzentZuschuss&gt;MaxZuschuss,MaxZuschuss,Z73*ProzentZuschuss)</f>
        <v>#VALUE!</v>
      </c>
    </row>
    <row r="74" customFormat="false" ht="17.25" hidden="false" customHeight="true" outlineLevel="0" collapsed="false">
      <c r="A74" s="122" t="str">
        <f aca="false">IF(AnzahlNutzeinheiten&gt;68,"X","")</f>
        <v/>
      </c>
      <c r="B74" s="134"/>
      <c r="C74" s="134"/>
      <c r="D74" s="134"/>
      <c r="E74" s="134"/>
      <c r="F74" s="134"/>
      <c r="G74" s="122" t="str">
        <f aca="false">IF(AND(A74="X",H74=""),"Z","")</f>
        <v/>
      </c>
      <c r="H74" s="135"/>
      <c r="I74" s="135"/>
      <c r="J74" s="135"/>
      <c r="K74" s="135"/>
      <c r="L74" s="122" t="str">
        <f aca="false">IF(AND(Aufteilung1="Grundbuchsanteilen",A74="X",N74=""),"Z","")</f>
        <v/>
      </c>
      <c r="M74" s="122" t="str">
        <f aca="false">IF(AND(A74="X",Aufteilung1="Nutzfläche"),"Y","")</f>
        <v/>
      </c>
      <c r="N74" s="134"/>
      <c r="O74" s="134"/>
      <c r="P74" s="134"/>
      <c r="Q74" s="134"/>
      <c r="R74" s="134"/>
      <c r="S74" s="122" t="str">
        <f aca="false">IF(AND(A74="X",T74=""),"Z","")</f>
        <v/>
      </c>
      <c r="T74" s="134"/>
      <c r="U74" s="134"/>
      <c r="V74" s="134"/>
      <c r="W74" s="134"/>
      <c r="Z74" s="136" t="str">
        <f aca="false">IFERROR(IF(A74&lt;&gt;"X","",IF(Aufteilung1="Nutzfläche",AZ74,BA74)),"")</f>
        <v/>
      </c>
      <c r="AA74" s="136"/>
      <c r="AB74" s="136"/>
      <c r="AC74" s="136"/>
      <c r="AD74" s="136"/>
      <c r="AF74" s="137" t="str">
        <f aca="false">IFERROR(IF(Z74&gt;0,BB74,""),"")</f>
        <v/>
      </c>
      <c r="AG74" s="137"/>
      <c r="AH74" s="137"/>
      <c r="AI74" s="137"/>
      <c r="AJ74" s="137"/>
      <c r="AK74" s="138" t="str">
        <f aca="false">IF(AND(AF74&gt;=MaxZuschuss,AF74&lt;&gt;""),DeckelZuschuss,"")</f>
        <v/>
      </c>
      <c r="AT74" s="123" t="str">
        <f aca="false">IF(A74="X",N74,"")</f>
        <v/>
      </c>
      <c r="AU74" s="123" t="str">
        <f aca="false">IF(A74="X",H74,"")</f>
        <v/>
      </c>
      <c r="AV74" s="139" t="n">
        <f aca="false">IF(A74="",0,IF(T74="Gewerbe/Neubau","Nein",IF(H74&gt;130,130,H74)))</f>
        <v>0</v>
      </c>
      <c r="AW74" s="139"/>
      <c r="AX74" s="139" t="n">
        <f aca="false">IF(A74="",0,IF(T74="Gewerbe/Neubau","Nein",N74))</f>
        <v>0</v>
      </c>
      <c r="AY74" s="139"/>
      <c r="AZ74" s="50" t="e">
        <f aca="false">IF(T74="Gewerbe/Neubau","Keine Förderung",FörderberechnungObjekt/Gesamtnutzfläche*AU74)</f>
        <v>#VALUE!</v>
      </c>
      <c r="BA74" s="50" t="e">
        <f aca="false">IF(T74="Gewerbe/Neubau","Keine Förderung",FörderberechnungObjekt/GesamtGrundbuchsanteile*AX74)</f>
        <v>#VALUE!</v>
      </c>
      <c r="BB74" s="50" t="e">
        <f aca="false">IF(Z74*ProzentZuschuss&gt;MaxZuschuss,MaxZuschuss,Z74*ProzentZuschuss)</f>
        <v>#VALUE!</v>
      </c>
    </row>
    <row r="75" customFormat="false" ht="17.25" hidden="false" customHeight="true" outlineLevel="0" collapsed="false">
      <c r="A75" s="122" t="str">
        <f aca="false">IF(AnzahlNutzeinheiten&gt;69,"X","")</f>
        <v/>
      </c>
      <c r="B75" s="134"/>
      <c r="C75" s="134"/>
      <c r="D75" s="134"/>
      <c r="E75" s="134"/>
      <c r="F75" s="134"/>
      <c r="G75" s="122" t="str">
        <f aca="false">IF(AND(A75="X",H75=""),"Z","")</f>
        <v/>
      </c>
      <c r="H75" s="135"/>
      <c r="I75" s="135"/>
      <c r="J75" s="135"/>
      <c r="K75" s="135"/>
      <c r="L75" s="122" t="str">
        <f aca="false">IF(AND(Aufteilung1="Grundbuchsanteilen",A75="X",N75=""),"Z","")</f>
        <v/>
      </c>
      <c r="M75" s="122" t="str">
        <f aca="false">IF(AND(A75="X",Aufteilung1="Nutzfläche"),"Y","")</f>
        <v/>
      </c>
      <c r="N75" s="134"/>
      <c r="O75" s="134"/>
      <c r="P75" s="134"/>
      <c r="Q75" s="134"/>
      <c r="R75" s="134"/>
      <c r="S75" s="122" t="str">
        <f aca="false">IF(AND(A75="X",T75=""),"Z","")</f>
        <v/>
      </c>
      <c r="T75" s="134"/>
      <c r="U75" s="134"/>
      <c r="V75" s="134"/>
      <c r="W75" s="134"/>
      <c r="Z75" s="136" t="str">
        <f aca="false">IFERROR(IF(A75&lt;&gt;"X","",IF(Aufteilung1="Nutzfläche",AZ75,BA75)),"")</f>
        <v/>
      </c>
      <c r="AA75" s="136"/>
      <c r="AB75" s="136"/>
      <c r="AC75" s="136"/>
      <c r="AD75" s="136"/>
      <c r="AF75" s="137" t="str">
        <f aca="false">IFERROR(IF(Z75&gt;0,BB75,""),"")</f>
        <v/>
      </c>
      <c r="AG75" s="137"/>
      <c r="AH75" s="137"/>
      <c r="AI75" s="137"/>
      <c r="AJ75" s="137"/>
      <c r="AK75" s="138" t="str">
        <f aca="false">IF(AND(AF75&gt;=MaxZuschuss,AF75&lt;&gt;""),DeckelZuschuss,"")</f>
        <v/>
      </c>
      <c r="AT75" s="123" t="str">
        <f aca="false">IF(A75="X",N75,"")</f>
        <v/>
      </c>
      <c r="AU75" s="123" t="str">
        <f aca="false">IF(A75="X",H75,"")</f>
        <v/>
      </c>
      <c r="AV75" s="139" t="n">
        <f aca="false">IF(A75="",0,IF(T75="Gewerbe/Neubau","Nein",IF(H75&gt;130,130,H75)))</f>
        <v>0</v>
      </c>
      <c r="AW75" s="139"/>
      <c r="AX75" s="139" t="n">
        <f aca="false">IF(A75="",0,IF(T75="Gewerbe/Neubau","Nein",N75))</f>
        <v>0</v>
      </c>
      <c r="AY75" s="139"/>
      <c r="AZ75" s="50" t="e">
        <f aca="false">IF(T75="Gewerbe/Neubau","Keine Förderung",FörderberechnungObjekt/Gesamtnutzfläche*AU75)</f>
        <v>#VALUE!</v>
      </c>
      <c r="BA75" s="50" t="e">
        <f aca="false">IF(T75="Gewerbe/Neubau","Keine Förderung",FörderberechnungObjekt/GesamtGrundbuchsanteile*AX75)</f>
        <v>#VALUE!</v>
      </c>
      <c r="BB75" s="50" t="e">
        <f aca="false">IF(Z75*ProzentZuschuss&gt;MaxZuschuss,MaxZuschuss,Z75*ProzentZuschuss)</f>
        <v>#VALUE!</v>
      </c>
    </row>
    <row r="76" customFormat="false" ht="17.25" hidden="false" customHeight="true" outlineLevel="0" collapsed="false">
      <c r="A76" s="122" t="str">
        <f aca="false">IF(AnzahlNutzeinheiten&gt;70,"X","")</f>
        <v/>
      </c>
      <c r="B76" s="134"/>
      <c r="C76" s="134"/>
      <c r="D76" s="134"/>
      <c r="E76" s="134"/>
      <c r="F76" s="134"/>
      <c r="G76" s="122" t="str">
        <f aca="false">IF(AND(A76="X",H76=""),"Z","")</f>
        <v/>
      </c>
      <c r="H76" s="135"/>
      <c r="I76" s="135"/>
      <c r="J76" s="135"/>
      <c r="K76" s="135"/>
      <c r="L76" s="122" t="str">
        <f aca="false">IF(AND(Aufteilung1="Grundbuchsanteilen",A76="X",N76=""),"Z","")</f>
        <v/>
      </c>
      <c r="M76" s="122" t="str">
        <f aca="false">IF(AND(A76="X",Aufteilung1="Nutzfläche"),"Y","")</f>
        <v/>
      </c>
      <c r="N76" s="134"/>
      <c r="O76" s="134"/>
      <c r="P76" s="134"/>
      <c r="Q76" s="134"/>
      <c r="R76" s="134"/>
      <c r="S76" s="122" t="str">
        <f aca="false">IF(AND(A76="X",T76=""),"Z","")</f>
        <v/>
      </c>
      <c r="T76" s="134"/>
      <c r="U76" s="134"/>
      <c r="V76" s="134"/>
      <c r="W76" s="134"/>
      <c r="Z76" s="136" t="str">
        <f aca="false">IFERROR(IF(A76&lt;&gt;"X","",IF(Aufteilung1="Nutzfläche",AZ76,BA76)),"")</f>
        <v/>
      </c>
      <c r="AA76" s="136"/>
      <c r="AB76" s="136"/>
      <c r="AC76" s="136"/>
      <c r="AD76" s="136"/>
      <c r="AF76" s="137" t="str">
        <f aca="false">IFERROR(IF(Z76&gt;0,BB76,""),"")</f>
        <v/>
      </c>
      <c r="AG76" s="137"/>
      <c r="AH76" s="137"/>
      <c r="AI76" s="137"/>
      <c r="AJ76" s="137"/>
      <c r="AK76" s="138" t="str">
        <f aca="false">IF(AND(AF76&gt;=MaxZuschuss,AF76&lt;&gt;""),DeckelZuschuss,"")</f>
        <v/>
      </c>
      <c r="AT76" s="123" t="str">
        <f aca="false">IF(A76="X",N76,"")</f>
        <v/>
      </c>
      <c r="AU76" s="123" t="str">
        <f aca="false">IF(A76="X",H76,"")</f>
        <v/>
      </c>
      <c r="AV76" s="139" t="n">
        <f aca="false">IF(A76="",0,IF(T76="Gewerbe/Neubau","Nein",IF(H76&gt;130,130,H76)))</f>
        <v>0</v>
      </c>
      <c r="AW76" s="139"/>
      <c r="AX76" s="139" t="n">
        <f aca="false">IF(A76="",0,IF(T76="Gewerbe/Neubau","Nein",N76))</f>
        <v>0</v>
      </c>
      <c r="AY76" s="139"/>
      <c r="AZ76" s="50" t="e">
        <f aca="false">IF(T76="Gewerbe/Neubau","Keine Förderung",FörderberechnungObjekt/Gesamtnutzfläche*AU76)</f>
        <v>#VALUE!</v>
      </c>
      <c r="BA76" s="50" t="e">
        <f aca="false">IF(T76="Gewerbe/Neubau","Keine Förderung",FörderberechnungObjekt/GesamtGrundbuchsanteile*AX76)</f>
        <v>#VALUE!</v>
      </c>
      <c r="BB76" s="50" t="e">
        <f aca="false">IF(Z76*ProzentZuschuss&gt;MaxZuschuss,MaxZuschuss,Z76*ProzentZuschuss)</f>
        <v>#VALUE!</v>
      </c>
    </row>
    <row r="77" customFormat="false" ht="17.25" hidden="false" customHeight="true" outlineLevel="0" collapsed="false">
      <c r="A77" s="122" t="str">
        <f aca="false">IF(AnzahlNutzeinheiten&gt;71,"X","")</f>
        <v/>
      </c>
      <c r="B77" s="134"/>
      <c r="C77" s="134"/>
      <c r="D77" s="134"/>
      <c r="E77" s="134"/>
      <c r="F77" s="134"/>
      <c r="G77" s="122" t="str">
        <f aca="false">IF(AND(A77="X",H77=""),"Z","")</f>
        <v/>
      </c>
      <c r="H77" s="135"/>
      <c r="I77" s="135"/>
      <c r="J77" s="135"/>
      <c r="K77" s="135"/>
      <c r="L77" s="122" t="str">
        <f aca="false">IF(AND(Aufteilung1="Grundbuchsanteilen",A77="X",N77=""),"Z","")</f>
        <v/>
      </c>
      <c r="M77" s="122" t="str">
        <f aca="false">IF(AND(A77="X",Aufteilung1="Nutzfläche"),"Y","")</f>
        <v/>
      </c>
      <c r="N77" s="134"/>
      <c r="O77" s="134"/>
      <c r="P77" s="134"/>
      <c r="Q77" s="134"/>
      <c r="R77" s="134"/>
      <c r="S77" s="122" t="str">
        <f aca="false">IF(AND(A77="X",T77=""),"Z","")</f>
        <v/>
      </c>
      <c r="T77" s="134"/>
      <c r="U77" s="134"/>
      <c r="V77" s="134"/>
      <c r="W77" s="134"/>
      <c r="Z77" s="136" t="str">
        <f aca="false">IFERROR(IF(A77&lt;&gt;"X","",IF(Aufteilung1="Nutzfläche",AZ77,BA77)),"")</f>
        <v/>
      </c>
      <c r="AA77" s="136"/>
      <c r="AB77" s="136"/>
      <c r="AC77" s="136"/>
      <c r="AD77" s="136"/>
      <c r="AF77" s="137" t="str">
        <f aca="false">IFERROR(IF(Z77&gt;0,BB77,""),"")</f>
        <v/>
      </c>
      <c r="AG77" s="137"/>
      <c r="AH77" s="137"/>
      <c r="AI77" s="137"/>
      <c r="AJ77" s="137"/>
      <c r="AK77" s="138" t="str">
        <f aca="false">IF(AND(AF77&gt;=MaxZuschuss,AF77&lt;&gt;""),DeckelZuschuss,"")</f>
        <v/>
      </c>
      <c r="AT77" s="123" t="str">
        <f aca="false">IF(A77="X",N77,"")</f>
        <v/>
      </c>
      <c r="AU77" s="123" t="str">
        <f aca="false">IF(A77="X",H77,"")</f>
        <v/>
      </c>
      <c r="AV77" s="139" t="n">
        <f aca="false">IF(A77="",0,IF(T77="Gewerbe/Neubau","Nein",IF(H77&gt;130,130,H77)))</f>
        <v>0</v>
      </c>
      <c r="AW77" s="139"/>
      <c r="AX77" s="139" t="n">
        <f aca="false">IF(A77="",0,IF(T77="Gewerbe/Neubau","Nein",N77))</f>
        <v>0</v>
      </c>
      <c r="AY77" s="139"/>
      <c r="AZ77" s="50" t="e">
        <f aca="false">IF(T77="Gewerbe/Neubau","Keine Förderung",FörderberechnungObjekt/Gesamtnutzfläche*AU77)</f>
        <v>#VALUE!</v>
      </c>
      <c r="BA77" s="50" t="e">
        <f aca="false">IF(T77="Gewerbe/Neubau","Keine Förderung",FörderberechnungObjekt/GesamtGrundbuchsanteile*AX77)</f>
        <v>#VALUE!</v>
      </c>
      <c r="BB77" s="50" t="e">
        <f aca="false">IF(Z77*ProzentZuschuss&gt;MaxZuschuss,MaxZuschuss,Z77*ProzentZuschuss)</f>
        <v>#VALUE!</v>
      </c>
    </row>
    <row r="78" customFormat="false" ht="17.25" hidden="false" customHeight="true" outlineLevel="0" collapsed="false">
      <c r="A78" s="122" t="str">
        <f aca="false">IF(AnzahlNutzeinheiten&gt;72,"X","")</f>
        <v/>
      </c>
      <c r="B78" s="134"/>
      <c r="C78" s="134"/>
      <c r="D78" s="134"/>
      <c r="E78" s="134"/>
      <c r="F78" s="134"/>
      <c r="G78" s="122" t="str">
        <f aca="false">IF(AND(A78="X",H78=""),"Z","")</f>
        <v/>
      </c>
      <c r="H78" s="135"/>
      <c r="I78" s="135"/>
      <c r="J78" s="135"/>
      <c r="K78" s="135"/>
      <c r="L78" s="122" t="str">
        <f aca="false">IF(AND(Aufteilung1="Grundbuchsanteilen",A78="X",N78=""),"Z","")</f>
        <v/>
      </c>
      <c r="M78" s="122" t="str">
        <f aca="false">IF(AND(A78="X",Aufteilung1="Nutzfläche"),"Y","")</f>
        <v/>
      </c>
      <c r="N78" s="134"/>
      <c r="O78" s="134"/>
      <c r="P78" s="134"/>
      <c r="Q78" s="134"/>
      <c r="R78" s="134"/>
      <c r="S78" s="122" t="str">
        <f aca="false">IF(AND(A78="X",T78=""),"Z","")</f>
        <v/>
      </c>
      <c r="T78" s="134"/>
      <c r="U78" s="134"/>
      <c r="V78" s="134"/>
      <c r="W78" s="134"/>
      <c r="Z78" s="136" t="str">
        <f aca="false">IFERROR(IF(A78&lt;&gt;"X","",IF(Aufteilung1="Nutzfläche",AZ78,BA78)),"")</f>
        <v/>
      </c>
      <c r="AA78" s="136"/>
      <c r="AB78" s="136"/>
      <c r="AC78" s="136"/>
      <c r="AD78" s="136"/>
      <c r="AF78" s="137" t="str">
        <f aca="false">IFERROR(IF(Z78&gt;0,BB78,""),"")</f>
        <v/>
      </c>
      <c r="AG78" s="137"/>
      <c r="AH78" s="137"/>
      <c r="AI78" s="137"/>
      <c r="AJ78" s="137"/>
      <c r="AK78" s="138" t="str">
        <f aca="false">IF(AND(AF78&gt;=MaxZuschuss,AF78&lt;&gt;""),DeckelZuschuss,"")</f>
        <v/>
      </c>
      <c r="AT78" s="123" t="str">
        <f aca="false">IF(A78="X",N78,"")</f>
        <v/>
      </c>
      <c r="AU78" s="123" t="str">
        <f aca="false">IF(A78="X",H78,"")</f>
        <v/>
      </c>
      <c r="AV78" s="139" t="n">
        <f aca="false">IF(A78="",0,IF(T78="Gewerbe/Neubau","Nein",IF(H78&gt;130,130,H78)))</f>
        <v>0</v>
      </c>
      <c r="AW78" s="139"/>
      <c r="AX78" s="139" t="n">
        <f aca="false">IF(A78="",0,IF(T78="Gewerbe/Neubau","Nein",N78))</f>
        <v>0</v>
      </c>
      <c r="AY78" s="139"/>
      <c r="AZ78" s="50" t="e">
        <f aca="false">IF(T78="Gewerbe/Neubau","Keine Förderung",FörderberechnungObjekt/Gesamtnutzfläche*AU78)</f>
        <v>#VALUE!</v>
      </c>
      <c r="BA78" s="50" t="e">
        <f aca="false">IF(T78="Gewerbe/Neubau","Keine Förderung",FörderberechnungObjekt/GesamtGrundbuchsanteile*AX78)</f>
        <v>#VALUE!</v>
      </c>
      <c r="BB78" s="50" t="e">
        <f aca="false">IF(Z78*ProzentZuschuss&gt;MaxZuschuss,MaxZuschuss,Z78*ProzentZuschuss)</f>
        <v>#VALUE!</v>
      </c>
    </row>
    <row r="79" customFormat="false" ht="17.25" hidden="false" customHeight="true" outlineLevel="0" collapsed="false">
      <c r="A79" s="122" t="str">
        <f aca="false">IF(AnzahlNutzeinheiten&gt;73,"X","")</f>
        <v/>
      </c>
      <c r="B79" s="134"/>
      <c r="C79" s="134"/>
      <c r="D79" s="134"/>
      <c r="E79" s="134"/>
      <c r="F79" s="134"/>
      <c r="G79" s="122" t="str">
        <f aca="false">IF(AND(A79="X",H79=""),"Z","")</f>
        <v/>
      </c>
      <c r="H79" s="135"/>
      <c r="I79" s="135"/>
      <c r="J79" s="135"/>
      <c r="K79" s="135"/>
      <c r="L79" s="122" t="str">
        <f aca="false">IF(AND(Aufteilung1="Grundbuchsanteilen",A79="X",N79=""),"Z","")</f>
        <v/>
      </c>
      <c r="M79" s="122" t="str">
        <f aca="false">IF(AND(A79="X",Aufteilung1="Nutzfläche"),"Y","")</f>
        <v/>
      </c>
      <c r="N79" s="134"/>
      <c r="O79" s="134"/>
      <c r="P79" s="134"/>
      <c r="Q79" s="134"/>
      <c r="R79" s="134"/>
      <c r="S79" s="122" t="str">
        <f aca="false">IF(AND(A79="X",T79=""),"Z","")</f>
        <v/>
      </c>
      <c r="T79" s="134"/>
      <c r="U79" s="134"/>
      <c r="V79" s="134"/>
      <c r="W79" s="134"/>
      <c r="Z79" s="136" t="str">
        <f aca="false">IFERROR(IF(A79&lt;&gt;"X","",IF(Aufteilung1="Nutzfläche",AZ79,BA79)),"")</f>
        <v/>
      </c>
      <c r="AA79" s="136"/>
      <c r="AB79" s="136"/>
      <c r="AC79" s="136"/>
      <c r="AD79" s="136"/>
      <c r="AF79" s="137" t="str">
        <f aca="false">IFERROR(IF(Z79&gt;0,BB79,""),"")</f>
        <v/>
      </c>
      <c r="AG79" s="137"/>
      <c r="AH79" s="137"/>
      <c r="AI79" s="137"/>
      <c r="AJ79" s="137"/>
      <c r="AK79" s="138" t="str">
        <f aca="false">IF(AND(AF79&gt;=MaxZuschuss,AF79&lt;&gt;""),DeckelZuschuss,"")</f>
        <v/>
      </c>
      <c r="AT79" s="123" t="str">
        <f aca="false">IF(A79="X",N79,"")</f>
        <v/>
      </c>
      <c r="AU79" s="123" t="str">
        <f aca="false">IF(A79="X",H79,"")</f>
        <v/>
      </c>
      <c r="AV79" s="139" t="n">
        <f aca="false">IF(A79="",0,IF(T79="Gewerbe/Neubau","Nein",IF(H79&gt;130,130,H79)))</f>
        <v>0</v>
      </c>
      <c r="AW79" s="139"/>
      <c r="AX79" s="139" t="n">
        <f aca="false">IF(A79="",0,IF(T79="Gewerbe/Neubau","Nein",N79))</f>
        <v>0</v>
      </c>
      <c r="AY79" s="139"/>
      <c r="AZ79" s="50" t="e">
        <f aca="false">IF(T79="Gewerbe/Neubau","Keine Förderung",FörderberechnungObjekt/Gesamtnutzfläche*AU79)</f>
        <v>#VALUE!</v>
      </c>
      <c r="BA79" s="50" t="e">
        <f aca="false">IF(T79="Gewerbe/Neubau","Keine Förderung",FörderberechnungObjekt/GesamtGrundbuchsanteile*AX79)</f>
        <v>#VALUE!</v>
      </c>
      <c r="BB79" s="50" t="e">
        <f aca="false">IF(Z79*ProzentZuschuss&gt;MaxZuschuss,MaxZuschuss,Z79*ProzentZuschuss)</f>
        <v>#VALUE!</v>
      </c>
    </row>
    <row r="80" customFormat="false" ht="17.25" hidden="false" customHeight="true" outlineLevel="0" collapsed="false">
      <c r="A80" s="122" t="str">
        <f aca="false">IF(AnzahlNutzeinheiten&gt;74,"X","")</f>
        <v/>
      </c>
      <c r="B80" s="134"/>
      <c r="C80" s="134"/>
      <c r="D80" s="134"/>
      <c r="E80" s="134"/>
      <c r="F80" s="134"/>
      <c r="G80" s="122" t="str">
        <f aca="false">IF(AND(A80="X",H80=""),"Z","")</f>
        <v/>
      </c>
      <c r="H80" s="135"/>
      <c r="I80" s="135"/>
      <c r="J80" s="135"/>
      <c r="K80" s="135"/>
      <c r="L80" s="122" t="str">
        <f aca="false">IF(AND(Aufteilung1="Grundbuchsanteilen",A80="X",N80=""),"Z","")</f>
        <v/>
      </c>
      <c r="M80" s="122" t="str">
        <f aca="false">IF(AND(A80="X",Aufteilung1="Nutzfläche"),"Y","")</f>
        <v/>
      </c>
      <c r="N80" s="134"/>
      <c r="O80" s="134"/>
      <c r="P80" s="134"/>
      <c r="Q80" s="134"/>
      <c r="R80" s="134"/>
      <c r="S80" s="122" t="str">
        <f aca="false">IF(AND(A80="X",T80=""),"Z","")</f>
        <v/>
      </c>
      <c r="T80" s="134"/>
      <c r="U80" s="134"/>
      <c r="V80" s="134"/>
      <c r="W80" s="134"/>
      <c r="Z80" s="136" t="str">
        <f aca="false">IFERROR(IF(A80&lt;&gt;"X","",IF(Aufteilung1="Nutzfläche",AZ80,BA80)),"")</f>
        <v/>
      </c>
      <c r="AA80" s="136"/>
      <c r="AB80" s="136"/>
      <c r="AC80" s="136"/>
      <c r="AD80" s="136"/>
      <c r="AF80" s="137" t="str">
        <f aca="false">IFERROR(IF(Z80&gt;0,BB80,""),"")</f>
        <v/>
      </c>
      <c r="AG80" s="137"/>
      <c r="AH80" s="137"/>
      <c r="AI80" s="137"/>
      <c r="AJ80" s="137"/>
      <c r="AK80" s="138" t="str">
        <f aca="false">IF(AND(AF80&gt;=MaxZuschuss,AF80&lt;&gt;""),DeckelZuschuss,"")</f>
        <v/>
      </c>
      <c r="AT80" s="123" t="str">
        <f aca="false">IF(A80="X",N80,"")</f>
        <v/>
      </c>
      <c r="AU80" s="123" t="str">
        <f aca="false">IF(A80="X",H80,"")</f>
        <v/>
      </c>
      <c r="AV80" s="139" t="n">
        <f aca="false">IF(A80="",0,IF(T80="Gewerbe/Neubau","Nein",IF(H80&gt;130,130,H80)))</f>
        <v>0</v>
      </c>
      <c r="AW80" s="139"/>
      <c r="AX80" s="139" t="n">
        <f aca="false">IF(A80="",0,IF(T80="Gewerbe/Neubau","Nein",N80))</f>
        <v>0</v>
      </c>
      <c r="AY80" s="139"/>
      <c r="AZ80" s="50" t="e">
        <f aca="false">IF(T80="Gewerbe/Neubau","Keine Förderung",FörderberechnungObjekt/Gesamtnutzfläche*AU80)</f>
        <v>#VALUE!</v>
      </c>
      <c r="BA80" s="50" t="e">
        <f aca="false">IF(T80="Gewerbe/Neubau","Keine Förderung",FörderberechnungObjekt/GesamtGrundbuchsanteile*AX80)</f>
        <v>#VALUE!</v>
      </c>
      <c r="BB80" s="50" t="e">
        <f aca="false">IF(Z80*ProzentZuschuss&gt;MaxZuschuss,MaxZuschuss,Z80*ProzentZuschuss)</f>
        <v>#VALUE!</v>
      </c>
    </row>
    <row r="81" customFormat="false" ht="17.25" hidden="false" customHeight="true" outlineLevel="0" collapsed="false">
      <c r="A81" s="122" t="str">
        <f aca="false">IF(AnzahlNutzeinheiten&gt;75,"X","")</f>
        <v/>
      </c>
      <c r="B81" s="134"/>
      <c r="C81" s="134"/>
      <c r="D81" s="134"/>
      <c r="E81" s="134"/>
      <c r="F81" s="134"/>
      <c r="G81" s="122" t="str">
        <f aca="false">IF(AND(A81="X",H81=""),"Z","")</f>
        <v/>
      </c>
      <c r="H81" s="135"/>
      <c r="I81" s="135"/>
      <c r="J81" s="135"/>
      <c r="K81" s="135"/>
      <c r="L81" s="122" t="str">
        <f aca="false">IF(AND(Aufteilung1="Grundbuchsanteilen",A81="X",N81=""),"Z","")</f>
        <v/>
      </c>
      <c r="M81" s="122" t="str">
        <f aca="false">IF(AND(A81="X",Aufteilung1="Nutzfläche"),"Y","")</f>
        <v/>
      </c>
      <c r="N81" s="134"/>
      <c r="O81" s="134"/>
      <c r="P81" s="134"/>
      <c r="Q81" s="134"/>
      <c r="R81" s="134"/>
      <c r="S81" s="122" t="str">
        <f aca="false">IF(AND(A81="X",T81=""),"Z","")</f>
        <v/>
      </c>
      <c r="T81" s="134"/>
      <c r="U81" s="134"/>
      <c r="V81" s="134"/>
      <c r="W81" s="134"/>
      <c r="Z81" s="136" t="str">
        <f aca="false">IFERROR(IF(A81&lt;&gt;"X","",IF(Aufteilung1="Nutzfläche",AZ81,BA81)),"")</f>
        <v/>
      </c>
      <c r="AA81" s="136"/>
      <c r="AB81" s="136"/>
      <c r="AC81" s="136"/>
      <c r="AD81" s="136"/>
      <c r="AF81" s="137" t="str">
        <f aca="false">IFERROR(IF(Z81&gt;0,BB81,""),"")</f>
        <v/>
      </c>
      <c r="AG81" s="137"/>
      <c r="AH81" s="137"/>
      <c r="AI81" s="137"/>
      <c r="AJ81" s="137"/>
      <c r="AK81" s="138" t="str">
        <f aca="false">IF(AND(AF81&gt;=MaxZuschuss,AF81&lt;&gt;""),DeckelZuschuss,"")</f>
        <v/>
      </c>
      <c r="AT81" s="123" t="str">
        <f aca="false">IF(A81="X",N81,"")</f>
        <v/>
      </c>
      <c r="AU81" s="123" t="str">
        <f aca="false">IF(A81="X",H81,"")</f>
        <v/>
      </c>
      <c r="AV81" s="139" t="n">
        <f aca="false">IF(A81="",0,IF(T81="Gewerbe/Neubau","Nein",IF(H81&gt;130,130,H81)))</f>
        <v>0</v>
      </c>
      <c r="AW81" s="139"/>
      <c r="AX81" s="139" t="n">
        <f aca="false">IF(A81="",0,IF(T81="Gewerbe/Neubau","Nein",N81))</f>
        <v>0</v>
      </c>
      <c r="AY81" s="139"/>
      <c r="AZ81" s="50" t="e">
        <f aca="false">IF(T81="Gewerbe/Neubau","Keine Förderung",FörderberechnungObjekt/Gesamtnutzfläche*AU81)</f>
        <v>#VALUE!</v>
      </c>
      <c r="BA81" s="50" t="e">
        <f aca="false">IF(T81="Gewerbe/Neubau","Keine Förderung",FörderberechnungObjekt/GesamtGrundbuchsanteile*AX81)</f>
        <v>#VALUE!</v>
      </c>
      <c r="BB81" s="50" t="e">
        <f aca="false">IF(Z81*ProzentZuschuss&gt;MaxZuschuss,MaxZuschuss,Z81*ProzentZuschuss)</f>
        <v>#VALUE!</v>
      </c>
    </row>
    <row r="82" customFormat="false" ht="17.25" hidden="false" customHeight="true" outlineLevel="0" collapsed="false">
      <c r="A82" s="122" t="str">
        <f aca="false">IF(AnzahlNutzeinheiten&gt;76,"X","")</f>
        <v/>
      </c>
      <c r="B82" s="134"/>
      <c r="C82" s="134"/>
      <c r="D82" s="134"/>
      <c r="E82" s="134"/>
      <c r="F82" s="134"/>
      <c r="G82" s="122" t="str">
        <f aca="false">IF(AND(A82="X",H82=""),"Z","")</f>
        <v/>
      </c>
      <c r="H82" s="135"/>
      <c r="I82" s="135"/>
      <c r="J82" s="135"/>
      <c r="K82" s="135"/>
      <c r="L82" s="122" t="str">
        <f aca="false">IF(AND(Aufteilung1="Grundbuchsanteilen",A82="X",N82=""),"Z","")</f>
        <v/>
      </c>
      <c r="M82" s="122" t="str">
        <f aca="false">IF(AND(A82="X",Aufteilung1="Nutzfläche"),"Y","")</f>
        <v/>
      </c>
      <c r="N82" s="134"/>
      <c r="O82" s="134"/>
      <c r="P82" s="134"/>
      <c r="Q82" s="134"/>
      <c r="R82" s="134"/>
      <c r="S82" s="122" t="str">
        <f aca="false">IF(AND(A82="X",T82=""),"Z","")</f>
        <v/>
      </c>
      <c r="T82" s="134"/>
      <c r="U82" s="134"/>
      <c r="V82" s="134"/>
      <c r="W82" s="134"/>
      <c r="Z82" s="136" t="str">
        <f aca="false">IFERROR(IF(A82&lt;&gt;"X","",IF(Aufteilung1="Nutzfläche",AZ82,BA82)),"")</f>
        <v/>
      </c>
      <c r="AA82" s="136"/>
      <c r="AB82" s="136"/>
      <c r="AC82" s="136"/>
      <c r="AD82" s="136"/>
      <c r="AF82" s="137" t="str">
        <f aca="false">IFERROR(IF(Z82&gt;0,BB82,""),"")</f>
        <v/>
      </c>
      <c r="AG82" s="137"/>
      <c r="AH82" s="137"/>
      <c r="AI82" s="137"/>
      <c r="AJ82" s="137"/>
      <c r="AK82" s="138" t="str">
        <f aca="false">IF(AND(AF82&gt;=MaxZuschuss,AF82&lt;&gt;""),DeckelZuschuss,"")</f>
        <v/>
      </c>
      <c r="AT82" s="123" t="str">
        <f aca="false">IF(A82="X",N82,"")</f>
        <v/>
      </c>
      <c r="AU82" s="123" t="str">
        <f aca="false">IF(A82="X",H82,"")</f>
        <v/>
      </c>
      <c r="AV82" s="139" t="n">
        <f aca="false">IF(A82="",0,IF(T82="Gewerbe/Neubau","Nein",IF(H82&gt;130,130,H82)))</f>
        <v>0</v>
      </c>
      <c r="AW82" s="139"/>
      <c r="AX82" s="139" t="n">
        <f aca="false">IF(A82="",0,IF(T82="Gewerbe/Neubau","Nein",N82))</f>
        <v>0</v>
      </c>
      <c r="AY82" s="139"/>
      <c r="AZ82" s="50" t="e">
        <f aca="false">IF(T82="Gewerbe/Neubau","Keine Förderung",FörderberechnungObjekt/Gesamtnutzfläche*AU82)</f>
        <v>#VALUE!</v>
      </c>
      <c r="BA82" s="50" t="e">
        <f aca="false">IF(T82="Gewerbe/Neubau","Keine Förderung",FörderberechnungObjekt/GesamtGrundbuchsanteile*AX82)</f>
        <v>#VALUE!</v>
      </c>
      <c r="BB82" s="50" t="e">
        <f aca="false">IF(Z82*ProzentZuschuss&gt;MaxZuschuss,MaxZuschuss,Z82*ProzentZuschuss)</f>
        <v>#VALUE!</v>
      </c>
    </row>
    <row r="83" customFormat="false" ht="17.25" hidden="false" customHeight="true" outlineLevel="0" collapsed="false">
      <c r="A83" s="122" t="str">
        <f aca="false">IF(AnzahlNutzeinheiten&gt;77,"X","")</f>
        <v/>
      </c>
      <c r="B83" s="134"/>
      <c r="C83" s="134"/>
      <c r="D83" s="134"/>
      <c r="E83" s="134"/>
      <c r="F83" s="134"/>
      <c r="G83" s="122" t="str">
        <f aca="false">IF(AND(A83="X",H83=""),"Z","")</f>
        <v/>
      </c>
      <c r="H83" s="135"/>
      <c r="I83" s="135"/>
      <c r="J83" s="135"/>
      <c r="K83" s="135"/>
      <c r="L83" s="122" t="str">
        <f aca="false">IF(AND(Aufteilung1="Grundbuchsanteilen",A83="X",N83=""),"Z","")</f>
        <v/>
      </c>
      <c r="M83" s="122" t="str">
        <f aca="false">IF(AND(A83="X",Aufteilung1="Nutzfläche"),"Y","")</f>
        <v/>
      </c>
      <c r="N83" s="134"/>
      <c r="O83" s="134"/>
      <c r="P83" s="134"/>
      <c r="Q83" s="134"/>
      <c r="R83" s="134"/>
      <c r="S83" s="122" t="str">
        <f aca="false">IF(AND(A83="X",T83=""),"Z","")</f>
        <v/>
      </c>
      <c r="T83" s="134"/>
      <c r="U83" s="134"/>
      <c r="V83" s="134"/>
      <c r="W83" s="134"/>
      <c r="Z83" s="136" t="str">
        <f aca="false">IFERROR(IF(A83&lt;&gt;"X","",IF(Aufteilung1="Nutzfläche",AZ83,BA83)),"")</f>
        <v/>
      </c>
      <c r="AA83" s="136"/>
      <c r="AB83" s="136"/>
      <c r="AC83" s="136"/>
      <c r="AD83" s="136"/>
      <c r="AF83" s="137" t="str">
        <f aca="false">IFERROR(IF(Z83&gt;0,BB83,""),"")</f>
        <v/>
      </c>
      <c r="AG83" s="137"/>
      <c r="AH83" s="137"/>
      <c r="AI83" s="137"/>
      <c r="AJ83" s="137"/>
      <c r="AK83" s="138" t="str">
        <f aca="false">IF(AND(AF83&gt;=MaxZuschuss,AF83&lt;&gt;""),DeckelZuschuss,"")</f>
        <v/>
      </c>
      <c r="AT83" s="123" t="str">
        <f aca="false">IF(A83="X",N83,"")</f>
        <v/>
      </c>
      <c r="AU83" s="123" t="str">
        <f aca="false">IF(A83="X",H83,"")</f>
        <v/>
      </c>
      <c r="AV83" s="139" t="n">
        <f aca="false">IF(A83="",0,IF(T83="Gewerbe/Neubau","Nein",IF(H83&gt;130,130,H83)))</f>
        <v>0</v>
      </c>
      <c r="AW83" s="139"/>
      <c r="AX83" s="139" t="n">
        <f aca="false">IF(A83="",0,IF(T83="Gewerbe/Neubau","Nein",N83))</f>
        <v>0</v>
      </c>
      <c r="AY83" s="139"/>
      <c r="AZ83" s="50" t="e">
        <f aca="false">IF(T83="Gewerbe/Neubau","Keine Förderung",FörderberechnungObjekt/Gesamtnutzfläche*AU83)</f>
        <v>#VALUE!</v>
      </c>
      <c r="BA83" s="50" t="e">
        <f aca="false">IF(T83="Gewerbe/Neubau","Keine Förderung",FörderberechnungObjekt/GesamtGrundbuchsanteile*AX83)</f>
        <v>#VALUE!</v>
      </c>
      <c r="BB83" s="50" t="e">
        <f aca="false">IF(Z83*ProzentZuschuss&gt;MaxZuschuss,MaxZuschuss,Z83*ProzentZuschuss)</f>
        <v>#VALUE!</v>
      </c>
    </row>
    <row r="84" customFormat="false" ht="17.25" hidden="false" customHeight="true" outlineLevel="0" collapsed="false">
      <c r="A84" s="122" t="str">
        <f aca="false">IF(AnzahlNutzeinheiten&gt;78,"X","")</f>
        <v/>
      </c>
      <c r="B84" s="134"/>
      <c r="C84" s="134"/>
      <c r="D84" s="134"/>
      <c r="E84" s="134"/>
      <c r="F84" s="134"/>
      <c r="G84" s="122" t="str">
        <f aca="false">IF(AND(A84="X",H84=""),"Z","")</f>
        <v/>
      </c>
      <c r="H84" s="135"/>
      <c r="I84" s="135"/>
      <c r="J84" s="135"/>
      <c r="K84" s="135"/>
      <c r="L84" s="122" t="str">
        <f aca="false">IF(AND(Aufteilung1="Grundbuchsanteilen",A84="X",N84=""),"Z","")</f>
        <v/>
      </c>
      <c r="M84" s="122" t="str">
        <f aca="false">IF(AND(A84="X",Aufteilung1="Nutzfläche"),"Y","")</f>
        <v/>
      </c>
      <c r="N84" s="134"/>
      <c r="O84" s="134"/>
      <c r="P84" s="134"/>
      <c r="Q84" s="134"/>
      <c r="R84" s="134"/>
      <c r="S84" s="122" t="str">
        <f aca="false">IF(AND(A84="X",T84=""),"Z","")</f>
        <v/>
      </c>
      <c r="T84" s="134"/>
      <c r="U84" s="134"/>
      <c r="V84" s="134"/>
      <c r="W84" s="134"/>
      <c r="Z84" s="136" t="str">
        <f aca="false">IFERROR(IF(A84&lt;&gt;"X","",IF(Aufteilung1="Nutzfläche",AZ84,BA84)),"")</f>
        <v/>
      </c>
      <c r="AA84" s="136"/>
      <c r="AB84" s="136"/>
      <c r="AC84" s="136"/>
      <c r="AD84" s="136"/>
      <c r="AF84" s="137" t="str">
        <f aca="false">IFERROR(IF(Z84&gt;0,BB84,""),"")</f>
        <v/>
      </c>
      <c r="AG84" s="137"/>
      <c r="AH84" s="137"/>
      <c r="AI84" s="137"/>
      <c r="AJ84" s="137"/>
      <c r="AK84" s="138" t="str">
        <f aca="false">IF(AND(AF84&gt;=MaxZuschuss,AF84&lt;&gt;""),DeckelZuschuss,"")</f>
        <v/>
      </c>
      <c r="AT84" s="123" t="str">
        <f aca="false">IF(A84="X",N84,"")</f>
        <v/>
      </c>
      <c r="AU84" s="123" t="str">
        <f aca="false">IF(A84="X",H84,"")</f>
        <v/>
      </c>
      <c r="AV84" s="139" t="n">
        <f aca="false">IF(A84="",0,IF(T84="Gewerbe/Neubau","Nein",IF(H84&gt;130,130,H84)))</f>
        <v>0</v>
      </c>
      <c r="AW84" s="139"/>
      <c r="AX84" s="139" t="n">
        <f aca="false">IF(A84="",0,IF(T84="Gewerbe/Neubau","Nein",N84))</f>
        <v>0</v>
      </c>
      <c r="AY84" s="139"/>
      <c r="AZ84" s="50" t="e">
        <f aca="false">IF(T84="Gewerbe/Neubau","Keine Förderung",FörderberechnungObjekt/Gesamtnutzfläche*AU84)</f>
        <v>#VALUE!</v>
      </c>
      <c r="BA84" s="50" t="e">
        <f aca="false">IF(T84="Gewerbe/Neubau","Keine Förderung",FörderberechnungObjekt/GesamtGrundbuchsanteile*AX84)</f>
        <v>#VALUE!</v>
      </c>
      <c r="BB84" s="50" t="e">
        <f aca="false">IF(Z84*ProzentZuschuss&gt;MaxZuschuss,MaxZuschuss,Z84*ProzentZuschuss)</f>
        <v>#VALUE!</v>
      </c>
    </row>
    <row r="85" customFormat="false" ht="17.25" hidden="false" customHeight="true" outlineLevel="0" collapsed="false">
      <c r="A85" s="122" t="str">
        <f aca="false">IF(AnzahlNutzeinheiten&gt;79,"X","")</f>
        <v/>
      </c>
      <c r="B85" s="134"/>
      <c r="C85" s="134"/>
      <c r="D85" s="134"/>
      <c r="E85" s="134"/>
      <c r="F85" s="134"/>
      <c r="G85" s="122" t="str">
        <f aca="false">IF(AND(A85="X",H85=""),"Z","")</f>
        <v/>
      </c>
      <c r="H85" s="135"/>
      <c r="I85" s="135"/>
      <c r="J85" s="135"/>
      <c r="K85" s="135"/>
      <c r="L85" s="122" t="str">
        <f aca="false">IF(AND(Aufteilung1="Grundbuchsanteilen",A85="X",N85=""),"Z","")</f>
        <v/>
      </c>
      <c r="M85" s="122" t="str">
        <f aca="false">IF(AND(A85="X",Aufteilung1="Nutzfläche"),"Y","")</f>
        <v/>
      </c>
      <c r="N85" s="134"/>
      <c r="O85" s="134"/>
      <c r="P85" s="134"/>
      <c r="Q85" s="134"/>
      <c r="R85" s="134"/>
      <c r="S85" s="122" t="str">
        <f aca="false">IF(AND(A85="X",T85=""),"Z","")</f>
        <v/>
      </c>
      <c r="T85" s="134"/>
      <c r="U85" s="134"/>
      <c r="V85" s="134"/>
      <c r="W85" s="134"/>
      <c r="Z85" s="136" t="str">
        <f aca="false">IFERROR(IF(A85&lt;&gt;"X","",IF(Aufteilung1="Nutzfläche",AZ85,BA85)),"")</f>
        <v/>
      </c>
      <c r="AA85" s="136"/>
      <c r="AB85" s="136"/>
      <c r="AC85" s="136"/>
      <c r="AD85" s="136"/>
      <c r="AF85" s="137" t="str">
        <f aca="false">IFERROR(IF(Z85&gt;0,BB85,""),"")</f>
        <v/>
      </c>
      <c r="AG85" s="137"/>
      <c r="AH85" s="137"/>
      <c r="AI85" s="137"/>
      <c r="AJ85" s="137"/>
      <c r="AK85" s="138" t="str">
        <f aca="false">IF(AND(AF85&gt;=MaxZuschuss,AF85&lt;&gt;""),DeckelZuschuss,"")</f>
        <v/>
      </c>
      <c r="AT85" s="123" t="str">
        <f aca="false">IF(A85="X",N85,"")</f>
        <v/>
      </c>
      <c r="AU85" s="123" t="str">
        <f aca="false">IF(A85="X",H85,"")</f>
        <v/>
      </c>
      <c r="AV85" s="139" t="n">
        <f aca="false">IF(A85="",0,IF(T85="Gewerbe/Neubau","Nein",IF(H85&gt;130,130,H85)))</f>
        <v>0</v>
      </c>
      <c r="AW85" s="139"/>
      <c r="AX85" s="139" t="n">
        <f aca="false">IF(A85="",0,IF(T85="Gewerbe/Neubau","Nein",N85))</f>
        <v>0</v>
      </c>
      <c r="AY85" s="139"/>
      <c r="AZ85" s="50" t="e">
        <f aca="false">IF(T85="Gewerbe/Neubau","Keine Förderung",FörderberechnungObjekt/Gesamtnutzfläche*AU85)</f>
        <v>#VALUE!</v>
      </c>
      <c r="BA85" s="50" t="e">
        <f aca="false">IF(T85="Gewerbe/Neubau","Keine Förderung",FörderberechnungObjekt/GesamtGrundbuchsanteile*AX85)</f>
        <v>#VALUE!</v>
      </c>
      <c r="BB85" s="50" t="e">
        <f aca="false">IF(Z85*ProzentZuschuss&gt;MaxZuschuss,MaxZuschuss,Z85*ProzentZuschuss)</f>
        <v>#VALUE!</v>
      </c>
    </row>
    <row r="86" customFormat="false" ht="17.25" hidden="false" customHeight="true" outlineLevel="0" collapsed="false">
      <c r="A86" s="122" t="str">
        <f aca="false">IF(AnzahlNutzeinheiten&gt;80,"X","")</f>
        <v/>
      </c>
      <c r="B86" s="134"/>
      <c r="C86" s="134"/>
      <c r="D86" s="134"/>
      <c r="E86" s="134"/>
      <c r="F86" s="134"/>
      <c r="G86" s="122" t="str">
        <f aca="false">IF(AND(A86="X",H86=""),"Z","")</f>
        <v/>
      </c>
      <c r="H86" s="135"/>
      <c r="I86" s="135"/>
      <c r="J86" s="135"/>
      <c r="K86" s="135"/>
      <c r="L86" s="122" t="str">
        <f aca="false">IF(AND(Aufteilung1="Grundbuchsanteilen",A86="X",N86=""),"Z","")</f>
        <v/>
      </c>
      <c r="M86" s="122" t="str">
        <f aca="false">IF(AND(A86="X",Aufteilung1="Nutzfläche"),"Y","")</f>
        <v/>
      </c>
      <c r="N86" s="134"/>
      <c r="O86" s="134"/>
      <c r="P86" s="134"/>
      <c r="Q86" s="134"/>
      <c r="R86" s="134"/>
      <c r="S86" s="122" t="str">
        <f aca="false">IF(AND(A86="X",T86=""),"Z","")</f>
        <v/>
      </c>
      <c r="T86" s="134"/>
      <c r="U86" s="134"/>
      <c r="V86" s="134"/>
      <c r="W86" s="134"/>
      <c r="Z86" s="136" t="str">
        <f aca="false">IFERROR(IF(A86&lt;&gt;"X","",IF(Aufteilung1="Nutzfläche",AZ86,BA86)),"")</f>
        <v/>
      </c>
      <c r="AA86" s="136"/>
      <c r="AB86" s="136"/>
      <c r="AC86" s="136"/>
      <c r="AD86" s="136"/>
      <c r="AF86" s="137" t="str">
        <f aca="false">IFERROR(IF(Z86&gt;0,BB86,""),"")</f>
        <v/>
      </c>
      <c r="AG86" s="137"/>
      <c r="AH86" s="137"/>
      <c r="AI86" s="137"/>
      <c r="AJ86" s="137"/>
      <c r="AK86" s="138" t="str">
        <f aca="false">IF(AND(AF86&gt;=MaxZuschuss,AF86&lt;&gt;""),DeckelZuschuss,"")</f>
        <v/>
      </c>
      <c r="AT86" s="123" t="str">
        <f aca="false">IF(A86="X",N86,"")</f>
        <v/>
      </c>
      <c r="AU86" s="123" t="str">
        <f aca="false">IF(A86="X",H86,"")</f>
        <v/>
      </c>
      <c r="AV86" s="139" t="n">
        <f aca="false">IF(A86="",0,IF(T86="Gewerbe/Neubau","Nein",IF(H86&gt;130,130,H86)))</f>
        <v>0</v>
      </c>
      <c r="AW86" s="139"/>
      <c r="AX86" s="139" t="n">
        <f aca="false">IF(A86="",0,IF(T86="Gewerbe/Neubau","Nein",N86))</f>
        <v>0</v>
      </c>
      <c r="AY86" s="139"/>
      <c r="AZ86" s="50" t="e">
        <f aca="false">IF(T86="Gewerbe/Neubau","Keine Förderung",FörderberechnungObjekt/Gesamtnutzfläche*AU86)</f>
        <v>#VALUE!</v>
      </c>
      <c r="BA86" s="50" t="e">
        <f aca="false">IF(T86="Gewerbe/Neubau","Keine Förderung",FörderberechnungObjekt/GesamtGrundbuchsanteile*AX86)</f>
        <v>#VALUE!</v>
      </c>
      <c r="BB86" s="50" t="e">
        <f aca="false">IF(Z86*ProzentZuschuss&gt;MaxZuschuss,MaxZuschuss,Z86*ProzentZuschuss)</f>
        <v>#VALUE!</v>
      </c>
    </row>
    <row r="87" customFormat="false" ht="17.25" hidden="false" customHeight="true" outlineLevel="0" collapsed="false">
      <c r="A87" s="122" t="str">
        <f aca="false">IF(AnzahlNutzeinheiten&gt;81,"X","")</f>
        <v/>
      </c>
      <c r="B87" s="134"/>
      <c r="C87" s="134"/>
      <c r="D87" s="134"/>
      <c r="E87" s="134"/>
      <c r="F87" s="134"/>
      <c r="G87" s="122" t="str">
        <f aca="false">IF(AND(A87="X",H87=""),"Z","")</f>
        <v/>
      </c>
      <c r="H87" s="135"/>
      <c r="I87" s="135"/>
      <c r="J87" s="135"/>
      <c r="K87" s="135"/>
      <c r="L87" s="122" t="str">
        <f aca="false">IF(AND(Aufteilung1="Grundbuchsanteilen",A87="X",N87=""),"Z","")</f>
        <v/>
      </c>
      <c r="M87" s="122" t="str">
        <f aca="false">IF(AND(A87="X",Aufteilung1="Nutzfläche"),"Y","")</f>
        <v/>
      </c>
      <c r="N87" s="134"/>
      <c r="O87" s="134"/>
      <c r="P87" s="134"/>
      <c r="Q87" s="134"/>
      <c r="R87" s="134"/>
      <c r="S87" s="122" t="str">
        <f aca="false">IF(AND(A87="X",T87=""),"Z","")</f>
        <v/>
      </c>
      <c r="T87" s="134"/>
      <c r="U87" s="134"/>
      <c r="V87" s="134"/>
      <c r="W87" s="134"/>
      <c r="Z87" s="136" t="str">
        <f aca="false">IFERROR(IF(A87&lt;&gt;"X","",IF(Aufteilung1="Nutzfläche",AZ87,BA87)),"")</f>
        <v/>
      </c>
      <c r="AA87" s="136"/>
      <c r="AB87" s="136"/>
      <c r="AC87" s="136"/>
      <c r="AD87" s="136"/>
      <c r="AF87" s="137" t="str">
        <f aca="false">IFERROR(IF(Z87&gt;0,BB87,""),"")</f>
        <v/>
      </c>
      <c r="AG87" s="137"/>
      <c r="AH87" s="137"/>
      <c r="AI87" s="137"/>
      <c r="AJ87" s="137"/>
      <c r="AK87" s="138" t="str">
        <f aca="false">IF(AND(AF87&gt;=MaxZuschuss,AF87&lt;&gt;""),DeckelZuschuss,"")</f>
        <v/>
      </c>
      <c r="AT87" s="123" t="str">
        <f aca="false">IF(A87="X",N87,"")</f>
        <v/>
      </c>
      <c r="AU87" s="123" t="str">
        <f aca="false">IF(A87="X",H87,"")</f>
        <v/>
      </c>
      <c r="AV87" s="139" t="n">
        <f aca="false">IF(A87="",0,IF(T87="Gewerbe/Neubau","Nein",IF(H87&gt;130,130,H87)))</f>
        <v>0</v>
      </c>
      <c r="AW87" s="139"/>
      <c r="AX87" s="139" t="n">
        <f aca="false">IF(A87="",0,IF(T87="Gewerbe/Neubau","Nein",N87))</f>
        <v>0</v>
      </c>
      <c r="AY87" s="139"/>
      <c r="AZ87" s="50" t="e">
        <f aca="false">IF(T87="Gewerbe/Neubau","Keine Förderung",FörderberechnungObjekt/Gesamtnutzfläche*AU87)</f>
        <v>#VALUE!</v>
      </c>
      <c r="BA87" s="50" t="e">
        <f aca="false">IF(T87="Gewerbe/Neubau","Keine Förderung",FörderberechnungObjekt/GesamtGrundbuchsanteile*AX87)</f>
        <v>#VALUE!</v>
      </c>
      <c r="BB87" s="50" t="e">
        <f aca="false">IF(Z87*ProzentZuschuss&gt;MaxZuschuss,MaxZuschuss,Z87*ProzentZuschuss)</f>
        <v>#VALUE!</v>
      </c>
    </row>
    <row r="88" customFormat="false" ht="17.25" hidden="false" customHeight="true" outlineLevel="0" collapsed="false">
      <c r="A88" s="122" t="str">
        <f aca="false">IF(AnzahlNutzeinheiten&gt;82,"X","")</f>
        <v/>
      </c>
      <c r="B88" s="134"/>
      <c r="C88" s="134"/>
      <c r="D88" s="134"/>
      <c r="E88" s="134"/>
      <c r="F88" s="134"/>
      <c r="G88" s="122" t="str">
        <f aca="false">IF(AND(A88="X",H88=""),"Z","")</f>
        <v/>
      </c>
      <c r="H88" s="135"/>
      <c r="I88" s="135"/>
      <c r="J88" s="135"/>
      <c r="K88" s="135"/>
      <c r="L88" s="122" t="str">
        <f aca="false">IF(AND(Aufteilung1="Grundbuchsanteilen",A88="X",N88=""),"Z","")</f>
        <v/>
      </c>
      <c r="M88" s="122" t="str">
        <f aca="false">IF(AND(A88="X",Aufteilung1="Nutzfläche"),"Y","")</f>
        <v/>
      </c>
      <c r="N88" s="134"/>
      <c r="O88" s="134"/>
      <c r="P88" s="134"/>
      <c r="Q88" s="134"/>
      <c r="R88" s="134"/>
      <c r="S88" s="122" t="str">
        <f aca="false">IF(AND(A88="X",T88=""),"Z","")</f>
        <v/>
      </c>
      <c r="T88" s="134"/>
      <c r="U88" s="134"/>
      <c r="V88" s="134"/>
      <c r="W88" s="134"/>
      <c r="Z88" s="136" t="str">
        <f aca="false">IFERROR(IF(A88&lt;&gt;"X","",IF(Aufteilung1="Nutzfläche",AZ88,BA88)),"")</f>
        <v/>
      </c>
      <c r="AA88" s="136"/>
      <c r="AB88" s="136"/>
      <c r="AC88" s="136"/>
      <c r="AD88" s="136"/>
      <c r="AF88" s="137" t="str">
        <f aca="false">IFERROR(IF(Z88&gt;0,BB88,""),"")</f>
        <v/>
      </c>
      <c r="AG88" s="137"/>
      <c r="AH88" s="137"/>
      <c r="AI88" s="137"/>
      <c r="AJ88" s="137"/>
      <c r="AK88" s="138" t="str">
        <f aca="false">IF(AND(AF88&gt;=MaxZuschuss,AF88&lt;&gt;""),DeckelZuschuss,"")</f>
        <v/>
      </c>
      <c r="AT88" s="123" t="str">
        <f aca="false">IF(A88="X",N88,"")</f>
        <v/>
      </c>
      <c r="AU88" s="123" t="str">
        <f aca="false">IF(A88="X",H88,"")</f>
        <v/>
      </c>
      <c r="AV88" s="139" t="n">
        <f aca="false">IF(A88="",0,IF(T88="Gewerbe/Neubau","Nein",IF(H88&gt;130,130,H88)))</f>
        <v>0</v>
      </c>
      <c r="AW88" s="139"/>
      <c r="AX88" s="139" t="n">
        <f aca="false">IF(A88="",0,IF(T88="Gewerbe/Neubau","Nein",N88))</f>
        <v>0</v>
      </c>
      <c r="AY88" s="139"/>
      <c r="AZ88" s="50" t="e">
        <f aca="false">IF(T88="Gewerbe/Neubau","Keine Förderung",FörderberechnungObjekt/Gesamtnutzfläche*AU88)</f>
        <v>#VALUE!</v>
      </c>
      <c r="BA88" s="50" t="e">
        <f aca="false">IF(T88="Gewerbe/Neubau","Keine Förderung",FörderberechnungObjekt/GesamtGrundbuchsanteile*AX88)</f>
        <v>#VALUE!</v>
      </c>
      <c r="BB88" s="50" t="e">
        <f aca="false">IF(Z88*ProzentZuschuss&gt;MaxZuschuss,MaxZuschuss,Z88*ProzentZuschuss)</f>
        <v>#VALUE!</v>
      </c>
    </row>
    <row r="89" customFormat="false" ht="17.25" hidden="false" customHeight="true" outlineLevel="0" collapsed="false">
      <c r="A89" s="122" t="str">
        <f aca="false">IF(AnzahlNutzeinheiten&gt;83,"X","")</f>
        <v/>
      </c>
      <c r="B89" s="134"/>
      <c r="C89" s="134"/>
      <c r="D89" s="134"/>
      <c r="E89" s="134"/>
      <c r="F89" s="134"/>
      <c r="G89" s="122" t="str">
        <f aca="false">IF(AND(A89="X",H89=""),"Z","")</f>
        <v/>
      </c>
      <c r="H89" s="135"/>
      <c r="I89" s="135"/>
      <c r="J89" s="135"/>
      <c r="K89" s="135"/>
      <c r="L89" s="122" t="str">
        <f aca="false">IF(AND(Aufteilung1="Grundbuchsanteilen",A89="X",N89=""),"Z","")</f>
        <v/>
      </c>
      <c r="M89" s="122" t="str">
        <f aca="false">IF(AND(A89="X",Aufteilung1="Nutzfläche"),"Y","")</f>
        <v/>
      </c>
      <c r="N89" s="134"/>
      <c r="O89" s="134"/>
      <c r="P89" s="134"/>
      <c r="Q89" s="134"/>
      <c r="R89" s="134"/>
      <c r="S89" s="122" t="str">
        <f aca="false">IF(AND(A89="X",T89=""),"Z","")</f>
        <v/>
      </c>
      <c r="T89" s="134"/>
      <c r="U89" s="134"/>
      <c r="V89" s="134"/>
      <c r="W89" s="134"/>
      <c r="Z89" s="136" t="str">
        <f aca="false">IFERROR(IF(A89&lt;&gt;"X","",IF(Aufteilung1="Nutzfläche",AZ89,BA89)),"")</f>
        <v/>
      </c>
      <c r="AA89" s="136"/>
      <c r="AB89" s="136"/>
      <c r="AC89" s="136"/>
      <c r="AD89" s="136"/>
      <c r="AF89" s="137" t="str">
        <f aca="false">IFERROR(IF(Z89&gt;0,BB89,""),"")</f>
        <v/>
      </c>
      <c r="AG89" s="137"/>
      <c r="AH89" s="137"/>
      <c r="AI89" s="137"/>
      <c r="AJ89" s="137"/>
      <c r="AK89" s="138" t="str">
        <f aca="false">IF(AND(AF89&gt;=MaxZuschuss,AF89&lt;&gt;""),DeckelZuschuss,"")</f>
        <v/>
      </c>
      <c r="AT89" s="123" t="str">
        <f aca="false">IF(A89="X",N89,"")</f>
        <v/>
      </c>
      <c r="AU89" s="123" t="str">
        <f aca="false">IF(A89="X",H89,"")</f>
        <v/>
      </c>
      <c r="AV89" s="139" t="n">
        <f aca="false">IF(A89="",0,IF(T89="Gewerbe/Neubau","Nein",IF(H89&gt;130,130,H89)))</f>
        <v>0</v>
      </c>
      <c r="AW89" s="139"/>
      <c r="AX89" s="139" t="n">
        <f aca="false">IF(A89="",0,IF(T89="Gewerbe/Neubau","Nein",N89))</f>
        <v>0</v>
      </c>
      <c r="AY89" s="139"/>
      <c r="AZ89" s="50" t="e">
        <f aca="false">IF(T89="Gewerbe/Neubau","Keine Förderung",FörderberechnungObjekt/Gesamtnutzfläche*AU89)</f>
        <v>#VALUE!</v>
      </c>
      <c r="BA89" s="50" t="e">
        <f aca="false">IF(T89="Gewerbe/Neubau","Keine Förderung",FörderberechnungObjekt/GesamtGrundbuchsanteile*AX89)</f>
        <v>#VALUE!</v>
      </c>
      <c r="BB89" s="50" t="e">
        <f aca="false">IF(Z89*ProzentZuschuss&gt;MaxZuschuss,MaxZuschuss,Z89*ProzentZuschuss)</f>
        <v>#VALUE!</v>
      </c>
    </row>
    <row r="90" customFormat="false" ht="17.25" hidden="false" customHeight="true" outlineLevel="0" collapsed="false">
      <c r="A90" s="122" t="str">
        <f aca="false">IF(AnzahlNutzeinheiten&gt;84,"X","")</f>
        <v/>
      </c>
      <c r="B90" s="134"/>
      <c r="C90" s="134"/>
      <c r="D90" s="134"/>
      <c r="E90" s="134"/>
      <c r="F90" s="134"/>
      <c r="G90" s="122" t="str">
        <f aca="false">IF(AND(A90="X",H90=""),"Z","")</f>
        <v/>
      </c>
      <c r="H90" s="135"/>
      <c r="I90" s="135"/>
      <c r="J90" s="135"/>
      <c r="K90" s="135"/>
      <c r="L90" s="122" t="str">
        <f aca="false">IF(AND(Aufteilung1="Grundbuchsanteilen",A90="X",N90=""),"Z","")</f>
        <v/>
      </c>
      <c r="M90" s="122" t="str">
        <f aca="false">IF(AND(A90="X",Aufteilung1="Nutzfläche"),"Y","")</f>
        <v/>
      </c>
      <c r="N90" s="134"/>
      <c r="O90" s="134"/>
      <c r="P90" s="134"/>
      <c r="Q90" s="134"/>
      <c r="R90" s="134"/>
      <c r="S90" s="122" t="str">
        <f aca="false">IF(AND(A90="X",T90=""),"Z","")</f>
        <v/>
      </c>
      <c r="T90" s="134"/>
      <c r="U90" s="134"/>
      <c r="V90" s="134"/>
      <c r="W90" s="134"/>
      <c r="Z90" s="136" t="str">
        <f aca="false">IFERROR(IF(A90&lt;&gt;"X","",IF(Aufteilung1="Nutzfläche",AZ90,BA90)),"")</f>
        <v/>
      </c>
      <c r="AA90" s="136"/>
      <c r="AB90" s="136"/>
      <c r="AC90" s="136"/>
      <c r="AD90" s="136"/>
      <c r="AF90" s="137" t="str">
        <f aca="false">IFERROR(IF(Z90&gt;0,BB90,""),"")</f>
        <v/>
      </c>
      <c r="AG90" s="137"/>
      <c r="AH90" s="137"/>
      <c r="AI90" s="137"/>
      <c r="AJ90" s="137"/>
      <c r="AK90" s="138" t="str">
        <f aca="false">IF(AND(AF90&gt;=MaxZuschuss,AF90&lt;&gt;""),DeckelZuschuss,"")</f>
        <v/>
      </c>
      <c r="AT90" s="123" t="str">
        <f aca="false">IF(A90="X",N90,"")</f>
        <v/>
      </c>
      <c r="AU90" s="123" t="str">
        <f aca="false">IF(A90="X",H90,"")</f>
        <v/>
      </c>
      <c r="AV90" s="139" t="n">
        <f aca="false">IF(A90="",0,IF(T90="Gewerbe/Neubau","Nein",IF(H90&gt;130,130,H90)))</f>
        <v>0</v>
      </c>
      <c r="AW90" s="139"/>
      <c r="AX90" s="139" t="n">
        <f aca="false">IF(A90="",0,IF(T90="Gewerbe/Neubau","Nein",N90))</f>
        <v>0</v>
      </c>
      <c r="AY90" s="139"/>
      <c r="AZ90" s="50" t="e">
        <f aca="false">IF(T90="Gewerbe/Neubau","Keine Förderung",FörderberechnungObjekt/Gesamtnutzfläche*AU90)</f>
        <v>#VALUE!</v>
      </c>
      <c r="BA90" s="50" t="e">
        <f aca="false">IF(T90="Gewerbe/Neubau","Keine Förderung",FörderberechnungObjekt/GesamtGrundbuchsanteile*AX90)</f>
        <v>#VALUE!</v>
      </c>
      <c r="BB90" s="50" t="e">
        <f aca="false">IF(Z90*ProzentZuschuss&gt;MaxZuschuss,MaxZuschuss,Z90*ProzentZuschuss)</f>
        <v>#VALUE!</v>
      </c>
    </row>
    <row r="91" customFormat="false" ht="17.25" hidden="false" customHeight="true" outlineLevel="0" collapsed="false">
      <c r="A91" s="122" t="str">
        <f aca="false">IF(AnzahlNutzeinheiten&gt;85,"X","")</f>
        <v/>
      </c>
      <c r="B91" s="134"/>
      <c r="C91" s="134"/>
      <c r="D91" s="134"/>
      <c r="E91" s="134"/>
      <c r="F91" s="134"/>
      <c r="G91" s="122" t="str">
        <f aca="false">IF(AND(A91="X",H91=""),"Z","")</f>
        <v/>
      </c>
      <c r="H91" s="135"/>
      <c r="I91" s="135"/>
      <c r="J91" s="135"/>
      <c r="K91" s="135"/>
      <c r="L91" s="122" t="str">
        <f aca="false">IF(AND(Aufteilung1="Grundbuchsanteilen",A91="X",N91=""),"Z","")</f>
        <v/>
      </c>
      <c r="M91" s="122" t="str">
        <f aca="false">IF(AND(A91="X",Aufteilung1="Nutzfläche"),"Y","")</f>
        <v/>
      </c>
      <c r="N91" s="134"/>
      <c r="O91" s="134"/>
      <c r="P91" s="134"/>
      <c r="Q91" s="134"/>
      <c r="R91" s="134"/>
      <c r="S91" s="122" t="str">
        <f aca="false">IF(AND(A91="X",T91=""),"Z","")</f>
        <v/>
      </c>
      <c r="T91" s="134"/>
      <c r="U91" s="134"/>
      <c r="V91" s="134"/>
      <c r="W91" s="134"/>
      <c r="Z91" s="136" t="str">
        <f aca="false">IFERROR(IF(A91&lt;&gt;"X","",IF(Aufteilung1="Nutzfläche",AZ91,BA91)),"")</f>
        <v/>
      </c>
      <c r="AA91" s="136"/>
      <c r="AB91" s="136"/>
      <c r="AC91" s="136"/>
      <c r="AD91" s="136"/>
      <c r="AF91" s="137" t="str">
        <f aca="false">IFERROR(IF(Z91&gt;0,BB91,""),"")</f>
        <v/>
      </c>
      <c r="AG91" s="137"/>
      <c r="AH91" s="137"/>
      <c r="AI91" s="137"/>
      <c r="AJ91" s="137"/>
      <c r="AK91" s="138" t="str">
        <f aca="false">IF(AND(AF91&gt;=MaxZuschuss,AF91&lt;&gt;""),DeckelZuschuss,"")</f>
        <v/>
      </c>
      <c r="AT91" s="123" t="str">
        <f aca="false">IF(A91="X",N91,"")</f>
        <v/>
      </c>
      <c r="AU91" s="123" t="str">
        <f aca="false">IF(A91="X",H91,"")</f>
        <v/>
      </c>
      <c r="AV91" s="139" t="n">
        <f aca="false">IF(A91="",0,IF(T91="Gewerbe/Neubau","Nein",IF(H91&gt;130,130,H91)))</f>
        <v>0</v>
      </c>
      <c r="AW91" s="139"/>
      <c r="AX91" s="139" t="n">
        <f aca="false">IF(A91="",0,IF(T91="Gewerbe/Neubau","Nein",N91))</f>
        <v>0</v>
      </c>
      <c r="AY91" s="139"/>
      <c r="AZ91" s="50" t="e">
        <f aca="false">IF(T91="Gewerbe/Neubau","Keine Förderung",FörderberechnungObjekt/Gesamtnutzfläche*AU91)</f>
        <v>#VALUE!</v>
      </c>
      <c r="BA91" s="50" t="e">
        <f aca="false">IF(T91="Gewerbe/Neubau","Keine Förderung",FörderberechnungObjekt/GesamtGrundbuchsanteile*AX91)</f>
        <v>#VALUE!</v>
      </c>
      <c r="BB91" s="50" t="e">
        <f aca="false">IF(Z91*ProzentZuschuss&gt;MaxZuschuss,MaxZuschuss,Z91*ProzentZuschuss)</f>
        <v>#VALUE!</v>
      </c>
    </row>
    <row r="92" customFormat="false" ht="17.25" hidden="false" customHeight="true" outlineLevel="0" collapsed="false">
      <c r="A92" s="122" t="str">
        <f aca="false">IF(AnzahlNutzeinheiten&gt;86,"X","")</f>
        <v/>
      </c>
      <c r="B92" s="134"/>
      <c r="C92" s="134"/>
      <c r="D92" s="134"/>
      <c r="E92" s="134"/>
      <c r="F92" s="134"/>
      <c r="G92" s="122" t="str">
        <f aca="false">IF(AND(A92="X",H92=""),"Z","")</f>
        <v/>
      </c>
      <c r="H92" s="135"/>
      <c r="I92" s="135"/>
      <c r="J92" s="135"/>
      <c r="K92" s="135"/>
      <c r="L92" s="122" t="str">
        <f aca="false">IF(AND(Aufteilung1="Grundbuchsanteilen",A92="X",N92=""),"Z","")</f>
        <v/>
      </c>
      <c r="M92" s="122" t="str">
        <f aca="false">IF(AND(A92="X",Aufteilung1="Nutzfläche"),"Y","")</f>
        <v/>
      </c>
      <c r="N92" s="134"/>
      <c r="O92" s="134"/>
      <c r="P92" s="134"/>
      <c r="Q92" s="134"/>
      <c r="R92" s="134"/>
      <c r="S92" s="122" t="str">
        <f aca="false">IF(AND(A92="X",T92=""),"Z","")</f>
        <v/>
      </c>
      <c r="T92" s="134"/>
      <c r="U92" s="134"/>
      <c r="V92" s="134"/>
      <c r="W92" s="134"/>
      <c r="Z92" s="136" t="str">
        <f aca="false">IFERROR(IF(A92&lt;&gt;"X","",IF(Aufteilung1="Nutzfläche",AZ92,BA92)),"")</f>
        <v/>
      </c>
      <c r="AA92" s="136"/>
      <c r="AB92" s="136"/>
      <c r="AC92" s="136"/>
      <c r="AD92" s="136"/>
      <c r="AF92" s="137" t="str">
        <f aca="false">IFERROR(IF(Z92&gt;0,BB92,""),"")</f>
        <v/>
      </c>
      <c r="AG92" s="137"/>
      <c r="AH92" s="137"/>
      <c r="AI92" s="137"/>
      <c r="AJ92" s="137"/>
      <c r="AK92" s="138" t="str">
        <f aca="false">IF(AND(AF92&gt;=MaxZuschuss,AF92&lt;&gt;""),DeckelZuschuss,"")</f>
        <v/>
      </c>
      <c r="AT92" s="123" t="str">
        <f aca="false">IF(A92="X",N92,"")</f>
        <v/>
      </c>
      <c r="AU92" s="123" t="str">
        <f aca="false">IF(A92="X",H92,"")</f>
        <v/>
      </c>
      <c r="AV92" s="139" t="n">
        <f aca="false">IF(A92="",0,IF(T92="Gewerbe/Neubau","Nein",IF(H92&gt;130,130,H92)))</f>
        <v>0</v>
      </c>
      <c r="AW92" s="139"/>
      <c r="AX92" s="139" t="n">
        <f aca="false">IF(A92="",0,IF(T92="Gewerbe/Neubau","Nein",N92))</f>
        <v>0</v>
      </c>
      <c r="AY92" s="139"/>
      <c r="AZ92" s="50" t="e">
        <f aca="false">IF(T92="Gewerbe/Neubau","Keine Förderung",FörderberechnungObjekt/Gesamtnutzfläche*AU92)</f>
        <v>#VALUE!</v>
      </c>
      <c r="BA92" s="50" t="e">
        <f aca="false">IF(T92="Gewerbe/Neubau","Keine Förderung",FörderberechnungObjekt/GesamtGrundbuchsanteile*AX92)</f>
        <v>#VALUE!</v>
      </c>
      <c r="BB92" s="50" t="e">
        <f aca="false">IF(Z92*ProzentZuschuss&gt;MaxZuschuss,MaxZuschuss,Z92*ProzentZuschuss)</f>
        <v>#VALUE!</v>
      </c>
    </row>
    <row r="93" customFormat="false" ht="17.25" hidden="false" customHeight="true" outlineLevel="0" collapsed="false">
      <c r="A93" s="122" t="str">
        <f aca="false">IF(AnzahlNutzeinheiten&gt;87,"X","")</f>
        <v/>
      </c>
      <c r="B93" s="134"/>
      <c r="C93" s="134"/>
      <c r="D93" s="134"/>
      <c r="E93" s="134"/>
      <c r="F93" s="134"/>
      <c r="G93" s="122" t="str">
        <f aca="false">IF(AND(A93="X",H93=""),"Z","")</f>
        <v/>
      </c>
      <c r="H93" s="135"/>
      <c r="I93" s="135"/>
      <c r="J93" s="135"/>
      <c r="K93" s="135"/>
      <c r="L93" s="122" t="str">
        <f aca="false">IF(AND(Aufteilung1="Grundbuchsanteilen",A93="X",N93=""),"Z","")</f>
        <v/>
      </c>
      <c r="M93" s="122" t="str">
        <f aca="false">IF(AND(A93="X",Aufteilung1="Nutzfläche"),"Y","")</f>
        <v/>
      </c>
      <c r="N93" s="134"/>
      <c r="O93" s="134"/>
      <c r="P93" s="134"/>
      <c r="Q93" s="134"/>
      <c r="R93" s="134"/>
      <c r="S93" s="122" t="str">
        <f aca="false">IF(AND(A93="X",T93=""),"Z","")</f>
        <v/>
      </c>
      <c r="T93" s="134"/>
      <c r="U93" s="134"/>
      <c r="V93" s="134"/>
      <c r="W93" s="134"/>
      <c r="Z93" s="136" t="str">
        <f aca="false">IFERROR(IF(A93&lt;&gt;"X","",IF(Aufteilung1="Nutzfläche",AZ93,BA93)),"")</f>
        <v/>
      </c>
      <c r="AA93" s="136"/>
      <c r="AB93" s="136"/>
      <c r="AC93" s="136"/>
      <c r="AD93" s="136"/>
      <c r="AF93" s="137" t="str">
        <f aca="false">IFERROR(IF(Z93&gt;0,BB93,""),"")</f>
        <v/>
      </c>
      <c r="AG93" s="137"/>
      <c r="AH93" s="137"/>
      <c r="AI93" s="137"/>
      <c r="AJ93" s="137"/>
      <c r="AK93" s="138" t="str">
        <f aca="false">IF(AND(AF93&gt;=MaxZuschuss,AF93&lt;&gt;""),DeckelZuschuss,"")</f>
        <v/>
      </c>
      <c r="AT93" s="123" t="str">
        <f aca="false">IF(A93="X",N93,"")</f>
        <v/>
      </c>
      <c r="AU93" s="123" t="str">
        <f aca="false">IF(A93="X",H93,"")</f>
        <v/>
      </c>
      <c r="AV93" s="139" t="n">
        <f aca="false">IF(A93="",0,IF(T93="Gewerbe/Neubau","Nein",IF(H93&gt;130,130,H93)))</f>
        <v>0</v>
      </c>
      <c r="AW93" s="139"/>
      <c r="AX93" s="139" t="n">
        <f aca="false">IF(A93="",0,IF(T93="Gewerbe/Neubau","Nein",N93))</f>
        <v>0</v>
      </c>
      <c r="AY93" s="139"/>
      <c r="AZ93" s="50" t="e">
        <f aca="false">IF(T93="Gewerbe/Neubau","Keine Förderung",FörderberechnungObjekt/Gesamtnutzfläche*AU93)</f>
        <v>#VALUE!</v>
      </c>
      <c r="BA93" s="50" t="e">
        <f aca="false">IF(T93="Gewerbe/Neubau","Keine Förderung",FörderberechnungObjekt/GesamtGrundbuchsanteile*AX93)</f>
        <v>#VALUE!</v>
      </c>
      <c r="BB93" s="50" t="e">
        <f aca="false">IF(Z93*ProzentZuschuss&gt;MaxZuschuss,MaxZuschuss,Z93*ProzentZuschuss)</f>
        <v>#VALUE!</v>
      </c>
    </row>
    <row r="94" customFormat="false" ht="17.25" hidden="false" customHeight="true" outlineLevel="0" collapsed="false">
      <c r="A94" s="122" t="str">
        <f aca="false">IF(AnzahlNutzeinheiten&gt;88,"X","")</f>
        <v/>
      </c>
      <c r="B94" s="134"/>
      <c r="C94" s="134"/>
      <c r="D94" s="134"/>
      <c r="E94" s="134"/>
      <c r="F94" s="134"/>
      <c r="G94" s="122" t="str">
        <f aca="false">IF(AND(A94="X",H94=""),"Z","")</f>
        <v/>
      </c>
      <c r="H94" s="135"/>
      <c r="I94" s="135"/>
      <c r="J94" s="135"/>
      <c r="K94" s="135"/>
      <c r="L94" s="122" t="str">
        <f aca="false">IF(AND(Aufteilung1="Grundbuchsanteilen",A94="X",N94=""),"Z","")</f>
        <v/>
      </c>
      <c r="M94" s="122" t="str">
        <f aca="false">IF(AND(A94="X",Aufteilung1="Nutzfläche"),"Y","")</f>
        <v/>
      </c>
      <c r="N94" s="134"/>
      <c r="O94" s="134"/>
      <c r="P94" s="134"/>
      <c r="Q94" s="134"/>
      <c r="R94" s="134"/>
      <c r="S94" s="122" t="str">
        <f aca="false">IF(AND(A94="X",T94=""),"Z","")</f>
        <v/>
      </c>
      <c r="T94" s="134"/>
      <c r="U94" s="134"/>
      <c r="V94" s="134"/>
      <c r="W94" s="134"/>
      <c r="Z94" s="136" t="str">
        <f aca="false">IFERROR(IF(A94&lt;&gt;"X","",IF(Aufteilung1="Nutzfläche",AZ94,BA94)),"")</f>
        <v/>
      </c>
      <c r="AA94" s="136"/>
      <c r="AB94" s="136"/>
      <c r="AC94" s="136"/>
      <c r="AD94" s="136"/>
      <c r="AF94" s="137" t="str">
        <f aca="false">IFERROR(IF(Z94&gt;0,BB94,""),"")</f>
        <v/>
      </c>
      <c r="AG94" s="137"/>
      <c r="AH94" s="137"/>
      <c r="AI94" s="137"/>
      <c r="AJ94" s="137"/>
      <c r="AK94" s="138" t="str">
        <f aca="false">IF(AND(AF94&gt;=MaxZuschuss,AF94&lt;&gt;""),DeckelZuschuss,"")</f>
        <v/>
      </c>
      <c r="AT94" s="123" t="str">
        <f aca="false">IF(A94="X",N94,"")</f>
        <v/>
      </c>
      <c r="AU94" s="123" t="str">
        <f aca="false">IF(A94="X",H94,"")</f>
        <v/>
      </c>
      <c r="AV94" s="139" t="n">
        <f aca="false">IF(A94="",0,IF(T94="Gewerbe/Neubau","Nein",IF(H94&gt;130,130,H94)))</f>
        <v>0</v>
      </c>
      <c r="AW94" s="139"/>
      <c r="AX94" s="139" t="n">
        <f aca="false">IF(A94="",0,IF(T94="Gewerbe/Neubau","Nein",N94))</f>
        <v>0</v>
      </c>
      <c r="AY94" s="139"/>
      <c r="AZ94" s="50" t="e">
        <f aca="false">IF(T94="Gewerbe/Neubau","Keine Förderung",FörderberechnungObjekt/Gesamtnutzfläche*AU94)</f>
        <v>#VALUE!</v>
      </c>
      <c r="BA94" s="50" t="e">
        <f aca="false">IF(T94="Gewerbe/Neubau","Keine Förderung",FörderberechnungObjekt/GesamtGrundbuchsanteile*AX94)</f>
        <v>#VALUE!</v>
      </c>
      <c r="BB94" s="50" t="e">
        <f aca="false">IF(Z94*ProzentZuschuss&gt;MaxZuschuss,MaxZuschuss,Z94*ProzentZuschuss)</f>
        <v>#VALUE!</v>
      </c>
    </row>
    <row r="95" customFormat="false" ht="17.25" hidden="false" customHeight="true" outlineLevel="0" collapsed="false">
      <c r="A95" s="122" t="str">
        <f aca="false">IF(AnzahlNutzeinheiten&gt;89,"X","")</f>
        <v/>
      </c>
      <c r="B95" s="134"/>
      <c r="C95" s="134"/>
      <c r="D95" s="134"/>
      <c r="E95" s="134"/>
      <c r="F95" s="134"/>
      <c r="G95" s="122" t="str">
        <f aca="false">IF(AND(A95="X",H95=""),"Z","")</f>
        <v/>
      </c>
      <c r="H95" s="135"/>
      <c r="I95" s="135"/>
      <c r="J95" s="135"/>
      <c r="K95" s="135"/>
      <c r="L95" s="122" t="str">
        <f aca="false">IF(AND(Aufteilung1="Grundbuchsanteilen",A95="X",N95=""),"Z","")</f>
        <v/>
      </c>
      <c r="M95" s="122" t="str">
        <f aca="false">IF(AND(A95="X",Aufteilung1="Nutzfläche"),"Y","")</f>
        <v/>
      </c>
      <c r="N95" s="134"/>
      <c r="O95" s="134"/>
      <c r="P95" s="134"/>
      <c r="Q95" s="134"/>
      <c r="R95" s="134"/>
      <c r="S95" s="122" t="str">
        <f aca="false">IF(AND(A95="X",T95=""),"Z","")</f>
        <v/>
      </c>
      <c r="T95" s="134"/>
      <c r="U95" s="134"/>
      <c r="V95" s="134"/>
      <c r="W95" s="134"/>
      <c r="Z95" s="136" t="str">
        <f aca="false">IFERROR(IF(A95&lt;&gt;"X","",IF(Aufteilung1="Nutzfläche",AZ95,BA95)),"")</f>
        <v/>
      </c>
      <c r="AA95" s="136"/>
      <c r="AB95" s="136"/>
      <c r="AC95" s="136"/>
      <c r="AD95" s="136"/>
      <c r="AF95" s="137" t="str">
        <f aca="false">IFERROR(IF(Z95&gt;0,BB95,""),"")</f>
        <v/>
      </c>
      <c r="AG95" s="137"/>
      <c r="AH95" s="137"/>
      <c r="AI95" s="137"/>
      <c r="AJ95" s="137"/>
      <c r="AK95" s="138" t="str">
        <f aca="false">IF(AND(AF95&gt;=MaxZuschuss,AF95&lt;&gt;""),DeckelZuschuss,"")</f>
        <v/>
      </c>
      <c r="AT95" s="123" t="str">
        <f aca="false">IF(A95="X",N95,"")</f>
        <v/>
      </c>
      <c r="AU95" s="123" t="str">
        <f aca="false">IF(A95="X",H95,"")</f>
        <v/>
      </c>
      <c r="AV95" s="139" t="n">
        <f aca="false">IF(A95="",0,IF(T95="Gewerbe/Neubau","Nein",IF(H95&gt;130,130,H95)))</f>
        <v>0</v>
      </c>
      <c r="AW95" s="139"/>
      <c r="AX95" s="139" t="n">
        <f aca="false">IF(A95="",0,IF(T95="Gewerbe/Neubau","Nein",N95))</f>
        <v>0</v>
      </c>
      <c r="AY95" s="139"/>
      <c r="AZ95" s="50" t="e">
        <f aca="false">IF(T95="Gewerbe/Neubau","Keine Förderung",FörderberechnungObjekt/Gesamtnutzfläche*AU95)</f>
        <v>#VALUE!</v>
      </c>
      <c r="BA95" s="50" t="e">
        <f aca="false">IF(T95="Gewerbe/Neubau","Keine Förderung",FörderberechnungObjekt/GesamtGrundbuchsanteile*AX95)</f>
        <v>#VALUE!</v>
      </c>
      <c r="BB95" s="50" t="e">
        <f aca="false">IF(Z95*ProzentZuschuss&gt;MaxZuschuss,MaxZuschuss,Z95*ProzentZuschuss)</f>
        <v>#VALUE!</v>
      </c>
    </row>
    <row r="96" customFormat="false" ht="17.25" hidden="false" customHeight="true" outlineLevel="0" collapsed="false">
      <c r="A96" s="122" t="str">
        <f aca="false">IF(AnzahlNutzeinheiten&gt;90,"X","")</f>
        <v/>
      </c>
      <c r="B96" s="134"/>
      <c r="C96" s="134"/>
      <c r="D96" s="134"/>
      <c r="E96" s="134"/>
      <c r="F96" s="134"/>
      <c r="G96" s="122" t="str">
        <f aca="false">IF(AND(A96="X",H96=""),"Z","")</f>
        <v/>
      </c>
      <c r="H96" s="135"/>
      <c r="I96" s="135"/>
      <c r="J96" s="135"/>
      <c r="K96" s="135"/>
      <c r="L96" s="122" t="str">
        <f aca="false">IF(AND(Aufteilung1="Grundbuchsanteilen",A96="X",N96=""),"Z","")</f>
        <v/>
      </c>
      <c r="M96" s="122" t="str">
        <f aca="false">IF(AND(A96="X",Aufteilung1="Nutzfläche"),"Y","")</f>
        <v/>
      </c>
      <c r="N96" s="134"/>
      <c r="O96" s="134"/>
      <c r="P96" s="134"/>
      <c r="Q96" s="134"/>
      <c r="R96" s="134"/>
      <c r="S96" s="122" t="str">
        <f aca="false">IF(AND(A96="X",T96=""),"Z","")</f>
        <v/>
      </c>
      <c r="T96" s="134"/>
      <c r="U96" s="134"/>
      <c r="V96" s="134"/>
      <c r="W96" s="134"/>
      <c r="Z96" s="136" t="str">
        <f aca="false">IFERROR(IF(A96&lt;&gt;"X","",IF(Aufteilung1="Nutzfläche",AZ96,BA96)),"")</f>
        <v/>
      </c>
      <c r="AA96" s="136"/>
      <c r="AB96" s="136"/>
      <c r="AC96" s="136"/>
      <c r="AD96" s="136"/>
      <c r="AF96" s="137" t="str">
        <f aca="false">IFERROR(IF(Z96&gt;0,BB96,""),"")</f>
        <v/>
      </c>
      <c r="AG96" s="137"/>
      <c r="AH96" s="137"/>
      <c r="AI96" s="137"/>
      <c r="AJ96" s="137"/>
      <c r="AK96" s="138" t="str">
        <f aca="false">IF(AND(AF96&gt;=MaxZuschuss,AF96&lt;&gt;""),DeckelZuschuss,"")</f>
        <v/>
      </c>
      <c r="AT96" s="123" t="str">
        <f aca="false">IF(A96="X",N96,"")</f>
        <v/>
      </c>
      <c r="AU96" s="123" t="str">
        <f aca="false">IF(A96="X",H96,"")</f>
        <v/>
      </c>
      <c r="AV96" s="139" t="n">
        <f aca="false">IF(A96="",0,IF(T96="Gewerbe/Neubau","Nein",IF(H96&gt;130,130,H96)))</f>
        <v>0</v>
      </c>
      <c r="AW96" s="139"/>
      <c r="AX96" s="139" t="n">
        <f aca="false">IF(A96="",0,IF(T96="Gewerbe/Neubau","Nein",N96))</f>
        <v>0</v>
      </c>
      <c r="AY96" s="139"/>
      <c r="AZ96" s="50" t="e">
        <f aca="false">IF(T96="Gewerbe/Neubau","Keine Förderung",FörderberechnungObjekt/Gesamtnutzfläche*AU96)</f>
        <v>#VALUE!</v>
      </c>
      <c r="BA96" s="50" t="e">
        <f aca="false">IF(T96="Gewerbe/Neubau","Keine Förderung",FörderberechnungObjekt/GesamtGrundbuchsanteile*AX96)</f>
        <v>#VALUE!</v>
      </c>
      <c r="BB96" s="50" t="e">
        <f aca="false">IF(Z96*ProzentZuschuss&gt;MaxZuschuss,MaxZuschuss,Z96*ProzentZuschuss)</f>
        <v>#VALUE!</v>
      </c>
    </row>
    <row r="97" customFormat="false" ht="17.25" hidden="false" customHeight="true" outlineLevel="0" collapsed="false">
      <c r="A97" s="122" t="str">
        <f aca="false">IF(AnzahlNutzeinheiten&gt;91,"X","")</f>
        <v/>
      </c>
      <c r="B97" s="134"/>
      <c r="C97" s="134"/>
      <c r="D97" s="134"/>
      <c r="E97" s="134"/>
      <c r="F97" s="134"/>
      <c r="G97" s="122" t="str">
        <f aca="false">IF(AND(A97="X",H97=""),"Z","")</f>
        <v/>
      </c>
      <c r="H97" s="135"/>
      <c r="I97" s="135"/>
      <c r="J97" s="135"/>
      <c r="K97" s="135"/>
      <c r="L97" s="122" t="str">
        <f aca="false">IF(AND(Aufteilung1="Grundbuchsanteilen",A97="X",N97=""),"Z","")</f>
        <v/>
      </c>
      <c r="M97" s="122" t="str">
        <f aca="false">IF(AND(A97="X",Aufteilung1="Nutzfläche"),"Y","")</f>
        <v/>
      </c>
      <c r="N97" s="134"/>
      <c r="O97" s="134"/>
      <c r="P97" s="134"/>
      <c r="Q97" s="134"/>
      <c r="R97" s="134"/>
      <c r="S97" s="122" t="str">
        <f aca="false">IF(AND(A97="X",T97=""),"Z","")</f>
        <v/>
      </c>
      <c r="T97" s="134"/>
      <c r="U97" s="134"/>
      <c r="V97" s="134"/>
      <c r="W97" s="134"/>
      <c r="Z97" s="136" t="str">
        <f aca="false">IFERROR(IF(A97&lt;&gt;"X","",IF(Aufteilung1="Nutzfläche",AZ97,BA97)),"")</f>
        <v/>
      </c>
      <c r="AA97" s="136"/>
      <c r="AB97" s="136"/>
      <c r="AC97" s="136"/>
      <c r="AD97" s="136"/>
      <c r="AF97" s="137" t="str">
        <f aca="false">IFERROR(IF(Z97&gt;0,BB97,""),"")</f>
        <v/>
      </c>
      <c r="AG97" s="137"/>
      <c r="AH97" s="137"/>
      <c r="AI97" s="137"/>
      <c r="AJ97" s="137"/>
      <c r="AK97" s="138" t="str">
        <f aca="false">IF(AND(AF97&gt;=MaxZuschuss,AF97&lt;&gt;""),DeckelZuschuss,"")</f>
        <v/>
      </c>
      <c r="AT97" s="123" t="str">
        <f aca="false">IF(A97="X",N97,"")</f>
        <v/>
      </c>
      <c r="AU97" s="123" t="str">
        <f aca="false">IF(A97="X",H97,"")</f>
        <v/>
      </c>
      <c r="AV97" s="139" t="n">
        <f aca="false">IF(A97="",0,IF(T97="Gewerbe/Neubau","Nein",IF(H97&gt;130,130,H97)))</f>
        <v>0</v>
      </c>
      <c r="AW97" s="139"/>
      <c r="AX97" s="139" t="n">
        <f aca="false">IF(A97="",0,IF(T97="Gewerbe/Neubau","Nein",N97))</f>
        <v>0</v>
      </c>
      <c r="AY97" s="139"/>
      <c r="AZ97" s="50" t="e">
        <f aca="false">IF(T97="Gewerbe/Neubau","Keine Förderung",FörderberechnungObjekt/Gesamtnutzfläche*AU97)</f>
        <v>#VALUE!</v>
      </c>
      <c r="BA97" s="50" t="e">
        <f aca="false">IF(T97="Gewerbe/Neubau","Keine Förderung",FörderberechnungObjekt/GesamtGrundbuchsanteile*AX97)</f>
        <v>#VALUE!</v>
      </c>
      <c r="BB97" s="50" t="e">
        <f aca="false">IF(Z97*ProzentZuschuss&gt;MaxZuschuss,MaxZuschuss,Z97*ProzentZuschuss)</f>
        <v>#VALUE!</v>
      </c>
    </row>
    <row r="98" customFormat="false" ht="17.25" hidden="false" customHeight="true" outlineLevel="0" collapsed="false">
      <c r="A98" s="122" t="str">
        <f aca="false">IF(AnzahlNutzeinheiten&gt;92,"X","")</f>
        <v/>
      </c>
      <c r="B98" s="134"/>
      <c r="C98" s="134"/>
      <c r="D98" s="134"/>
      <c r="E98" s="134"/>
      <c r="F98" s="134"/>
      <c r="G98" s="122" t="str">
        <f aca="false">IF(AND(A98="X",H98=""),"Z","")</f>
        <v/>
      </c>
      <c r="H98" s="135"/>
      <c r="I98" s="135"/>
      <c r="J98" s="135"/>
      <c r="K98" s="135"/>
      <c r="L98" s="122" t="str">
        <f aca="false">IF(AND(Aufteilung1="Grundbuchsanteilen",A98="X",N98=""),"Z","")</f>
        <v/>
      </c>
      <c r="M98" s="122" t="str">
        <f aca="false">IF(AND(A98="X",Aufteilung1="Nutzfläche"),"Y","")</f>
        <v/>
      </c>
      <c r="N98" s="134"/>
      <c r="O98" s="134"/>
      <c r="P98" s="134"/>
      <c r="Q98" s="134"/>
      <c r="R98" s="134"/>
      <c r="S98" s="122" t="str">
        <f aca="false">IF(AND(A98="X",T98=""),"Z","")</f>
        <v/>
      </c>
      <c r="T98" s="134"/>
      <c r="U98" s="134"/>
      <c r="V98" s="134"/>
      <c r="W98" s="134"/>
      <c r="Z98" s="136" t="str">
        <f aca="false">IFERROR(IF(A98&lt;&gt;"X","",IF(Aufteilung1="Nutzfläche",AZ98,BA98)),"")</f>
        <v/>
      </c>
      <c r="AA98" s="136"/>
      <c r="AB98" s="136"/>
      <c r="AC98" s="136"/>
      <c r="AD98" s="136"/>
      <c r="AF98" s="137" t="str">
        <f aca="false">IFERROR(IF(Z98&gt;0,BB98,""),"")</f>
        <v/>
      </c>
      <c r="AG98" s="137"/>
      <c r="AH98" s="137"/>
      <c r="AI98" s="137"/>
      <c r="AJ98" s="137"/>
      <c r="AK98" s="138" t="str">
        <f aca="false">IF(AND(AF98&gt;=MaxZuschuss,AF98&lt;&gt;""),DeckelZuschuss,"")</f>
        <v/>
      </c>
      <c r="AT98" s="123" t="str">
        <f aca="false">IF(A98="X",N98,"")</f>
        <v/>
      </c>
      <c r="AU98" s="123" t="str">
        <f aca="false">IF(A98="X",H98,"")</f>
        <v/>
      </c>
      <c r="AV98" s="139" t="n">
        <f aca="false">IF(A98="",0,IF(T98="Gewerbe/Neubau","Nein",IF(H98&gt;130,130,H98)))</f>
        <v>0</v>
      </c>
      <c r="AW98" s="139"/>
      <c r="AX98" s="139" t="n">
        <f aca="false">IF(A98="",0,IF(T98="Gewerbe/Neubau","Nein",N98))</f>
        <v>0</v>
      </c>
      <c r="AY98" s="139"/>
      <c r="AZ98" s="50" t="e">
        <f aca="false">IF(T98="Gewerbe/Neubau","Keine Förderung",FörderberechnungObjekt/Gesamtnutzfläche*AU98)</f>
        <v>#VALUE!</v>
      </c>
      <c r="BA98" s="50" t="e">
        <f aca="false">IF(T98="Gewerbe/Neubau","Keine Förderung",FörderberechnungObjekt/GesamtGrundbuchsanteile*AX98)</f>
        <v>#VALUE!</v>
      </c>
      <c r="BB98" s="50" t="e">
        <f aca="false">IF(Z98*ProzentZuschuss&gt;MaxZuschuss,MaxZuschuss,Z98*ProzentZuschuss)</f>
        <v>#VALUE!</v>
      </c>
    </row>
    <row r="99" customFormat="false" ht="17.25" hidden="false" customHeight="true" outlineLevel="0" collapsed="false">
      <c r="A99" s="122" t="str">
        <f aca="false">IF(AnzahlNutzeinheiten&gt;93,"X","")</f>
        <v/>
      </c>
      <c r="B99" s="134"/>
      <c r="C99" s="134"/>
      <c r="D99" s="134"/>
      <c r="E99" s="134"/>
      <c r="F99" s="134"/>
      <c r="G99" s="122" t="str">
        <f aca="false">IF(AND(A99="X",H99=""),"Z","")</f>
        <v/>
      </c>
      <c r="H99" s="135"/>
      <c r="I99" s="135"/>
      <c r="J99" s="135"/>
      <c r="K99" s="135"/>
      <c r="L99" s="122" t="str">
        <f aca="false">IF(AND(Aufteilung1="Grundbuchsanteilen",A99="X",N99=""),"Z","")</f>
        <v/>
      </c>
      <c r="M99" s="122" t="str">
        <f aca="false">IF(AND(A99="X",Aufteilung1="Nutzfläche"),"Y","")</f>
        <v/>
      </c>
      <c r="N99" s="134"/>
      <c r="O99" s="134"/>
      <c r="P99" s="134"/>
      <c r="Q99" s="134"/>
      <c r="R99" s="134"/>
      <c r="S99" s="122" t="str">
        <f aca="false">IF(AND(A99="X",T99=""),"Z","")</f>
        <v/>
      </c>
      <c r="T99" s="134"/>
      <c r="U99" s="134"/>
      <c r="V99" s="134"/>
      <c r="W99" s="134"/>
      <c r="Z99" s="136" t="str">
        <f aca="false">IFERROR(IF(A99&lt;&gt;"X","",IF(Aufteilung1="Nutzfläche",AZ99,BA99)),"")</f>
        <v/>
      </c>
      <c r="AA99" s="136"/>
      <c r="AB99" s="136"/>
      <c r="AC99" s="136"/>
      <c r="AD99" s="136"/>
      <c r="AF99" s="137" t="str">
        <f aca="false">IFERROR(IF(Z99&gt;0,BB99,""),"")</f>
        <v/>
      </c>
      <c r="AG99" s="137"/>
      <c r="AH99" s="137"/>
      <c r="AI99" s="137"/>
      <c r="AJ99" s="137"/>
      <c r="AK99" s="138" t="str">
        <f aca="false">IF(AND(AF99&gt;=MaxZuschuss,AF99&lt;&gt;""),DeckelZuschuss,"")</f>
        <v/>
      </c>
      <c r="AT99" s="123" t="str">
        <f aca="false">IF(A99="X",N99,"")</f>
        <v/>
      </c>
      <c r="AU99" s="123" t="str">
        <f aca="false">IF(A99="X",H99,"")</f>
        <v/>
      </c>
      <c r="AV99" s="139" t="n">
        <f aca="false">IF(A99="",0,IF(T99="Gewerbe/Neubau","Nein",IF(H99&gt;130,130,H99)))</f>
        <v>0</v>
      </c>
      <c r="AW99" s="139"/>
      <c r="AX99" s="139" t="n">
        <f aca="false">IF(A99="",0,IF(T99="Gewerbe/Neubau","Nein",N99))</f>
        <v>0</v>
      </c>
      <c r="AY99" s="139"/>
      <c r="AZ99" s="50" t="e">
        <f aca="false">IF(T99="Gewerbe/Neubau","Keine Förderung",FörderberechnungObjekt/Gesamtnutzfläche*AU99)</f>
        <v>#VALUE!</v>
      </c>
      <c r="BA99" s="50" t="e">
        <f aca="false">IF(T99="Gewerbe/Neubau","Keine Förderung",FörderberechnungObjekt/GesamtGrundbuchsanteile*AX99)</f>
        <v>#VALUE!</v>
      </c>
      <c r="BB99" s="50" t="e">
        <f aca="false">IF(Z99*ProzentZuschuss&gt;MaxZuschuss,MaxZuschuss,Z99*ProzentZuschuss)</f>
        <v>#VALUE!</v>
      </c>
    </row>
    <row r="100" customFormat="false" ht="17.25" hidden="false" customHeight="true" outlineLevel="0" collapsed="false">
      <c r="A100" s="122" t="str">
        <f aca="false">IF(AnzahlNutzeinheiten&gt;94,"X","")</f>
        <v/>
      </c>
      <c r="B100" s="134"/>
      <c r="C100" s="134"/>
      <c r="D100" s="134"/>
      <c r="E100" s="134"/>
      <c r="F100" s="134"/>
      <c r="G100" s="122" t="str">
        <f aca="false">IF(AND(A100="X",H100=""),"Z","")</f>
        <v/>
      </c>
      <c r="H100" s="135"/>
      <c r="I100" s="135"/>
      <c r="J100" s="135"/>
      <c r="K100" s="135"/>
      <c r="L100" s="122" t="str">
        <f aca="false">IF(AND(Aufteilung1="Grundbuchsanteilen",A100="X",N100=""),"Z","")</f>
        <v/>
      </c>
      <c r="M100" s="122" t="str">
        <f aca="false">IF(AND(A100="X",Aufteilung1="Nutzfläche"),"Y","")</f>
        <v/>
      </c>
      <c r="N100" s="134"/>
      <c r="O100" s="134"/>
      <c r="P100" s="134"/>
      <c r="Q100" s="134"/>
      <c r="R100" s="134"/>
      <c r="S100" s="122" t="str">
        <f aca="false">IF(AND(A100="X",T100=""),"Z","")</f>
        <v/>
      </c>
      <c r="T100" s="134"/>
      <c r="U100" s="134"/>
      <c r="V100" s="134"/>
      <c r="W100" s="134"/>
      <c r="Z100" s="136" t="str">
        <f aca="false">IFERROR(IF(A100&lt;&gt;"X","",IF(Aufteilung1="Nutzfläche",AZ100,BA100)),"")</f>
        <v/>
      </c>
      <c r="AA100" s="136"/>
      <c r="AB100" s="136"/>
      <c r="AC100" s="136"/>
      <c r="AD100" s="136"/>
      <c r="AF100" s="137" t="str">
        <f aca="false">IFERROR(IF(Z100&gt;0,BB100,""),"")</f>
        <v/>
      </c>
      <c r="AG100" s="137"/>
      <c r="AH100" s="137"/>
      <c r="AI100" s="137"/>
      <c r="AJ100" s="137"/>
      <c r="AK100" s="138" t="str">
        <f aca="false">IF(AND(AF100&gt;=MaxZuschuss,AF100&lt;&gt;""),DeckelZuschuss,"")</f>
        <v/>
      </c>
      <c r="AT100" s="123" t="str">
        <f aca="false">IF(A100="X",N100,"")</f>
        <v/>
      </c>
      <c r="AU100" s="123" t="str">
        <f aca="false">IF(A100="X",H100,"")</f>
        <v/>
      </c>
      <c r="AV100" s="139" t="n">
        <f aca="false">IF(A100="",0,IF(T100="Gewerbe/Neubau","Nein",IF(H100&gt;130,130,H100)))</f>
        <v>0</v>
      </c>
      <c r="AW100" s="139"/>
      <c r="AX100" s="139" t="n">
        <f aca="false">IF(A100="",0,IF(T100="Gewerbe/Neubau","Nein",N100))</f>
        <v>0</v>
      </c>
      <c r="AY100" s="139"/>
      <c r="AZ100" s="50" t="e">
        <f aca="false">IF(T100="Gewerbe/Neubau","Keine Förderung",FörderberechnungObjekt/Gesamtnutzfläche*AU100)</f>
        <v>#VALUE!</v>
      </c>
      <c r="BA100" s="50" t="e">
        <f aca="false">IF(T100="Gewerbe/Neubau","Keine Förderung",FörderberechnungObjekt/GesamtGrundbuchsanteile*AX100)</f>
        <v>#VALUE!</v>
      </c>
      <c r="BB100" s="50" t="e">
        <f aca="false">IF(Z100*ProzentZuschuss&gt;MaxZuschuss,MaxZuschuss,Z100*ProzentZuschuss)</f>
        <v>#VALUE!</v>
      </c>
    </row>
    <row r="101" customFormat="false" ht="17.25" hidden="false" customHeight="true" outlineLevel="0" collapsed="false">
      <c r="A101" s="122" t="str">
        <f aca="false">IF(AnzahlNutzeinheiten&gt;95,"X","")</f>
        <v/>
      </c>
      <c r="B101" s="134"/>
      <c r="C101" s="134"/>
      <c r="D101" s="134"/>
      <c r="E101" s="134"/>
      <c r="F101" s="134"/>
      <c r="G101" s="122" t="str">
        <f aca="false">IF(AND(A101="X",H101=""),"Z","")</f>
        <v/>
      </c>
      <c r="H101" s="135"/>
      <c r="I101" s="135"/>
      <c r="J101" s="135"/>
      <c r="K101" s="135"/>
      <c r="L101" s="122" t="str">
        <f aca="false">IF(AND(Aufteilung1="Grundbuchsanteilen",A101="X",N101=""),"Z","")</f>
        <v/>
      </c>
      <c r="M101" s="122" t="str">
        <f aca="false">IF(AND(A101="X",Aufteilung1="Nutzfläche"),"Y","")</f>
        <v/>
      </c>
      <c r="N101" s="134"/>
      <c r="O101" s="134"/>
      <c r="P101" s="134"/>
      <c r="Q101" s="134"/>
      <c r="R101" s="134"/>
      <c r="S101" s="122" t="str">
        <f aca="false">IF(AND(A101="X",T101=""),"Z","")</f>
        <v/>
      </c>
      <c r="T101" s="134"/>
      <c r="U101" s="134"/>
      <c r="V101" s="134"/>
      <c r="W101" s="134"/>
      <c r="Z101" s="136" t="str">
        <f aca="false">IFERROR(IF(A101&lt;&gt;"X","",IF(Aufteilung1="Nutzfläche",AZ101,BA101)),"")</f>
        <v/>
      </c>
      <c r="AA101" s="136"/>
      <c r="AB101" s="136"/>
      <c r="AC101" s="136"/>
      <c r="AD101" s="136"/>
      <c r="AF101" s="137" t="str">
        <f aca="false">IFERROR(IF(Z101&gt;0,BB101,""),"")</f>
        <v/>
      </c>
      <c r="AG101" s="137"/>
      <c r="AH101" s="137"/>
      <c r="AI101" s="137"/>
      <c r="AJ101" s="137"/>
      <c r="AK101" s="138" t="str">
        <f aca="false">IF(AND(AF101&gt;=MaxZuschuss,AF101&lt;&gt;""),DeckelZuschuss,"")</f>
        <v/>
      </c>
      <c r="AT101" s="123" t="str">
        <f aca="false">IF(A101="X",N101,"")</f>
        <v/>
      </c>
      <c r="AU101" s="123" t="str">
        <f aca="false">IF(A101="X",H101,"")</f>
        <v/>
      </c>
      <c r="AV101" s="139" t="n">
        <f aca="false">IF(A101="",0,IF(T101="Gewerbe/Neubau","Nein",IF(H101&gt;130,130,H101)))</f>
        <v>0</v>
      </c>
      <c r="AW101" s="139"/>
      <c r="AX101" s="139" t="n">
        <f aca="false">IF(A101="",0,IF(T101="Gewerbe/Neubau","Nein",N101))</f>
        <v>0</v>
      </c>
      <c r="AY101" s="139"/>
      <c r="AZ101" s="50" t="e">
        <f aca="false">IF(T101="Gewerbe/Neubau","Keine Förderung",FörderberechnungObjekt/Gesamtnutzfläche*AU101)</f>
        <v>#VALUE!</v>
      </c>
      <c r="BA101" s="50" t="e">
        <f aca="false">IF(T101="Gewerbe/Neubau","Keine Förderung",FörderberechnungObjekt/GesamtGrundbuchsanteile*AX101)</f>
        <v>#VALUE!</v>
      </c>
      <c r="BB101" s="50" t="e">
        <f aca="false">IF(Z101*ProzentZuschuss&gt;MaxZuschuss,MaxZuschuss,Z101*ProzentZuschuss)</f>
        <v>#VALUE!</v>
      </c>
    </row>
    <row r="102" customFormat="false" ht="17.25" hidden="false" customHeight="true" outlineLevel="0" collapsed="false">
      <c r="A102" s="122" t="str">
        <f aca="false">IF(AnzahlNutzeinheiten&gt;96,"X","")</f>
        <v/>
      </c>
      <c r="B102" s="134"/>
      <c r="C102" s="134"/>
      <c r="D102" s="134"/>
      <c r="E102" s="134"/>
      <c r="F102" s="134"/>
      <c r="G102" s="122" t="str">
        <f aca="false">IF(AND(A102="X",H102=""),"Z","")</f>
        <v/>
      </c>
      <c r="H102" s="135"/>
      <c r="I102" s="135"/>
      <c r="J102" s="135"/>
      <c r="K102" s="135"/>
      <c r="L102" s="122" t="str">
        <f aca="false">IF(AND(Aufteilung1="Grundbuchsanteilen",A102="X",N102=""),"Z","")</f>
        <v/>
      </c>
      <c r="M102" s="122" t="str">
        <f aca="false">IF(AND(A102="X",Aufteilung1="Nutzfläche"),"Y","")</f>
        <v/>
      </c>
      <c r="N102" s="134"/>
      <c r="O102" s="134"/>
      <c r="P102" s="134"/>
      <c r="Q102" s="134"/>
      <c r="R102" s="134"/>
      <c r="S102" s="122" t="str">
        <f aca="false">IF(AND(A102="X",T102=""),"Z","")</f>
        <v/>
      </c>
      <c r="T102" s="134"/>
      <c r="U102" s="134"/>
      <c r="V102" s="134"/>
      <c r="W102" s="134"/>
      <c r="Z102" s="136" t="str">
        <f aca="false">IFERROR(IF(A102&lt;&gt;"X","",IF(Aufteilung1="Nutzfläche",AZ102,BA102)),"")</f>
        <v/>
      </c>
      <c r="AA102" s="136"/>
      <c r="AB102" s="136"/>
      <c r="AC102" s="136"/>
      <c r="AD102" s="136"/>
      <c r="AF102" s="137" t="str">
        <f aca="false">IFERROR(IF(Z102&gt;0,BB102,""),"")</f>
        <v/>
      </c>
      <c r="AG102" s="137"/>
      <c r="AH102" s="137"/>
      <c r="AI102" s="137"/>
      <c r="AJ102" s="137"/>
      <c r="AK102" s="138" t="str">
        <f aca="false">IF(AND(AF102&gt;=MaxZuschuss,AF102&lt;&gt;""),DeckelZuschuss,"")</f>
        <v/>
      </c>
      <c r="AT102" s="123" t="str">
        <f aca="false">IF(A102="X",N102,"")</f>
        <v/>
      </c>
      <c r="AU102" s="123" t="str">
        <f aca="false">IF(A102="X",H102,"")</f>
        <v/>
      </c>
      <c r="AV102" s="139" t="n">
        <f aca="false">IF(A102="",0,IF(T102="Gewerbe/Neubau","Nein",IF(H102&gt;130,130,H102)))</f>
        <v>0</v>
      </c>
      <c r="AW102" s="139"/>
      <c r="AX102" s="139" t="n">
        <f aca="false">IF(A102="",0,IF(T102="Gewerbe/Neubau","Nein",N102))</f>
        <v>0</v>
      </c>
      <c r="AY102" s="139"/>
      <c r="AZ102" s="50" t="e">
        <f aca="false">IF(T102="Gewerbe/Neubau","Keine Förderung",FörderberechnungObjekt/Gesamtnutzfläche*AU102)</f>
        <v>#VALUE!</v>
      </c>
      <c r="BA102" s="50" t="e">
        <f aca="false">IF(T102="Gewerbe/Neubau","Keine Förderung",FörderberechnungObjekt/GesamtGrundbuchsanteile*AX102)</f>
        <v>#VALUE!</v>
      </c>
      <c r="BB102" s="50" t="e">
        <f aca="false">IF(Z102*ProzentZuschuss&gt;MaxZuschuss,MaxZuschuss,Z102*ProzentZuschuss)</f>
        <v>#VALUE!</v>
      </c>
    </row>
    <row r="103" customFormat="false" ht="17.25" hidden="false" customHeight="true" outlineLevel="0" collapsed="false">
      <c r="A103" s="122" t="str">
        <f aca="false">IF(AnzahlNutzeinheiten&gt;97,"X","")</f>
        <v/>
      </c>
      <c r="B103" s="134"/>
      <c r="C103" s="134"/>
      <c r="D103" s="134"/>
      <c r="E103" s="134"/>
      <c r="F103" s="134"/>
      <c r="G103" s="122" t="str">
        <f aca="false">IF(AND(A103="X",H103=""),"Z","")</f>
        <v/>
      </c>
      <c r="H103" s="135"/>
      <c r="I103" s="135"/>
      <c r="J103" s="135"/>
      <c r="K103" s="135"/>
      <c r="L103" s="122" t="str">
        <f aca="false">IF(AND(Aufteilung1="Grundbuchsanteilen",A103="X",N103=""),"Z","")</f>
        <v/>
      </c>
      <c r="M103" s="122" t="str">
        <f aca="false">IF(AND(A103="X",Aufteilung1="Nutzfläche"),"Y","")</f>
        <v/>
      </c>
      <c r="N103" s="134"/>
      <c r="O103" s="134"/>
      <c r="P103" s="134"/>
      <c r="Q103" s="134"/>
      <c r="R103" s="134"/>
      <c r="S103" s="122" t="str">
        <f aca="false">IF(AND(A103="X",T103=""),"Z","")</f>
        <v/>
      </c>
      <c r="T103" s="134"/>
      <c r="U103" s="134"/>
      <c r="V103" s="134"/>
      <c r="W103" s="134"/>
      <c r="Z103" s="136" t="str">
        <f aca="false">IFERROR(IF(A103&lt;&gt;"X","",IF(Aufteilung1="Nutzfläche",AZ103,BA103)),"")</f>
        <v/>
      </c>
      <c r="AA103" s="136"/>
      <c r="AB103" s="136"/>
      <c r="AC103" s="136"/>
      <c r="AD103" s="136"/>
      <c r="AF103" s="137" t="str">
        <f aca="false">IFERROR(IF(Z103&gt;0,BB103,""),"")</f>
        <v/>
      </c>
      <c r="AG103" s="137"/>
      <c r="AH103" s="137"/>
      <c r="AI103" s="137"/>
      <c r="AJ103" s="137"/>
      <c r="AK103" s="138" t="str">
        <f aca="false">IF(AND(AF103&gt;=MaxZuschuss,AF103&lt;&gt;""),DeckelZuschuss,"")</f>
        <v/>
      </c>
      <c r="AT103" s="123" t="str">
        <f aca="false">IF(A103="X",N103,"")</f>
        <v/>
      </c>
      <c r="AU103" s="123" t="str">
        <f aca="false">IF(A103="X",H103,"")</f>
        <v/>
      </c>
      <c r="AV103" s="139" t="n">
        <f aca="false">IF(A103="",0,IF(T103="Gewerbe/Neubau","Nein",IF(H103&gt;130,130,H103)))</f>
        <v>0</v>
      </c>
      <c r="AW103" s="139"/>
      <c r="AX103" s="139" t="n">
        <f aca="false">IF(A103="",0,IF(T103="Gewerbe/Neubau","Nein",N103))</f>
        <v>0</v>
      </c>
      <c r="AY103" s="139"/>
      <c r="AZ103" s="50" t="e">
        <f aca="false">IF(T103="Gewerbe/Neubau","Keine Förderung",FörderberechnungObjekt/Gesamtnutzfläche*AU103)</f>
        <v>#VALUE!</v>
      </c>
      <c r="BA103" s="50" t="e">
        <f aca="false">IF(T103="Gewerbe/Neubau","Keine Förderung",FörderberechnungObjekt/GesamtGrundbuchsanteile*AX103)</f>
        <v>#VALUE!</v>
      </c>
      <c r="BB103" s="50" t="e">
        <f aca="false">IF(Z103*ProzentZuschuss&gt;MaxZuschuss,MaxZuschuss,Z103*ProzentZuschuss)</f>
        <v>#VALUE!</v>
      </c>
    </row>
    <row r="104" customFormat="false" ht="17.25" hidden="false" customHeight="true" outlineLevel="0" collapsed="false">
      <c r="A104" s="122" t="str">
        <f aca="false">IF(AnzahlNutzeinheiten&gt;98,"X","")</f>
        <v/>
      </c>
      <c r="B104" s="134"/>
      <c r="C104" s="134"/>
      <c r="D104" s="134"/>
      <c r="E104" s="134"/>
      <c r="F104" s="134"/>
      <c r="G104" s="122" t="str">
        <f aca="false">IF(AND(A104="X",H104=""),"Z","")</f>
        <v/>
      </c>
      <c r="H104" s="135"/>
      <c r="I104" s="135"/>
      <c r="J104" s="135"/>
      <c r="K104" s="135"/>
      <c r="L104" s="122" t="str">
        <f aca="false">IF(AND(Aufteilung1="Grundbuchsanteilen",A104="X",N104=""),"Z","")</f>
        <v/>
      </c>
      <c r="M104" s="122" t="str">
        <f aca="false">IF(AND(A104="X",Aufteilung1="Nutzfläche"),"Y","")</f>
        <v/>
      </c>
      <c r="N104" s="134"/>
      <c r="O104" s="134"/>
      <c r="P104" s="134"/>
      <c r="Q104" s="134"/>
      <c r="R104" s="134"/>
      <c r="S104" s="122" t="str">
        <f aca="false">IF(AND(A104="X",T104=""),"Z","")</f>
        <v/>
      </c>
      <c r="T104" s="134"/>
      <c r="U104" s="134"/>
      <c r="V104" s="134"/>
      <c r="W104" s="134"/>
      <c r="Z104" s="136" t="str">
        <f aca="false">IFERROR(IF(A104&lt;&gt;"X","",IF(Aufteilung1="Nutzfläche",AZ104,BA104)),"")</f>
        <v/>
      </c>
      <c r="AA104" s="136"/>
      <c r="AB104" s="136"/>
      <c r="AC104" s="136"/>
      <c r="AD104" s="136"/>
      <c r="AF104" s="137" t="str">
        <f aca="false">IFERROR(IF(Z104&gt;0,BB104,""),"")</f>
        <v/>
      </c>
      <c r="AG104" s="137"/>
      <c r="AH104" s="137"/>
      <c r="AI104" s="137"/>
      <c r="AJ104" s="137"/>
      <c r="AK104" s="138" t="str">
        <f aca="false">IF(AND(AF104&gt;=MaxZuschuss,AF104&lt;&gt;""),DeckelZuschuss,"")</f>
        <v/>
      </c>
      <c r="AT104" s="123" t="str">
        <f aca="false">IF(A104="X",N104,"")</f>
        <v/>
      </c>
      <c r="AU104" s="123" t="str">
        <f aca="false">IF(A104="X",H104,"")</f>
        <v/>
      </c>
      <c r="AV104" s="139" t="n">
        <f aca="false">IF(A104="",0,IF(T104="Gewerbe/Neubau","Nein",IF(H104&gt;130,130,H104)))</f>
        <v>0</v>
      </c>
      <c r="AW104" s="139"/>
      <c r="AX104" s="139" t="n">
        <f aca="false">IF(A104="",0,IF(T104="Gewerbe/Neubau","Nein",N104))</f>
        <v>0</v>
      </c>
      <c r="AY104" s="139"/>
      <c r="AZ104" s="50" t="e">
        <f aca="false">IF(T104="Gewerbe/Neubau","Keine Förderung",FörderberechnungObjekt/Gesamtnutzfläche*AU104)</f>
        <v>#VALUE!</v>
      </c>
      <c r="BA104" s="50" t="e">
        <f aca="false">IF(T104="Gewerbe/Neubau","Keine Förderung",FörderberechnungObjekt/GesamtGrundbuchsanteile*AX104)</f>
        <v>#VALUE!</v>
      </c>
      <c r="BB104" s="50" t="e">
        <f aca="false">IF(Z104*ProzentZuschuss&gt;MaxZuschuss,MaxZuschuss,Z104*ProzentZuschuss)</f>
        <v>#VALUE!</v>
      </c>
    </row>
    <row r="105" customFormat="false" ht="17.25" hidden="false" customHeight="true" outlineLevel="0" collapsed="false">
      <c r="A105" s="122" t="str">
        <f aca="false">IF(AnzahlNutzeinheiten&gt;99,"X","")</f>
        <v/>
      </c>
      <c r="B105" s="134"/>
      <c r="C105" s="134"/>
      <c r="D105" s="134"/>
      <c r="E105" s="134"/>
      <c r="F105" s="134"/>
      <c r="G105" s="122" t="str">
        <f aca="false">IF(AND(A105="X",H105=""),"Z","")</f>
        <v/>
      </c>
      <c r="H105" s="135"/>
      <c r="I105" s="135"/>
      <c r="J105" s="135"/>
      <c r="K105" s="135"/>
      <c r="L105" s="122" t="str">
        <f aca="false">IF(AND(Aufteilung1="Grundbuchsanteilen",A105="X",N105=""),"Z","")</f>
        <v/>
      </c>
      <c r="M105" s="122" t="str">
        <f aca="false">IF(AND(A105="X",Aufteilung1="Nutzfläche"),"Y","")</f>
        <v/>
      </c>
      <c r="N105" s="134"/>
      <c r="O105" s="134"/>
      <c r="P105" s="134"/>
      <c r="Q105" s="134"/>
      <c r="R105" s="134"/>
      <c r="S105" s="122" t="str">
        <f aca="false">IF(AND(A105="X",T105=""),"Z","")</f>
        <v/>
      </c>
      <c r="T105" s="134"/>
      <c r="U105" s="134"/>
      <c r="V105" s="134"/>
      <c r="W105" s="134"/>
      <c r="Z105" s="136" t="str">
        <f aca="false">IFERROR(IF(A105&lt;&gt;"X","",IF(Aufteilung1="Nutzfläche",AZ105,BA105)),"")</f>
        <v/>
      </c>
      <c r="AA105" s="136"/>
      <c r="AB105" s="136"/>
      <c r="AC105" s="136"/>
      <c r="AD105" s="136"/>
      <c r="AF105" s="137" t="str">
        <f aca="false">IFERROR(IF(Z105&gt;0,BB105,""),"")</f>
        <v/>
      </c>
      <c r="AG105" s="137"/>
      <c r="AH105" s="137"/>
      <c r="AI105" s="137"/>
      <c r="AJ105" s="137"/>
      <c r="AK105" s="138" t="str">
        <f aca="false">IF(AND(AF105&gt;=MaxZuschuss,AF105&lt;&gt;""),DeckelZuschuss,"")</f>
        <v/>
      </c>
      <c r="AT105" s="123" t="str">
        <f aca="false">IF(A105="X",N105,"")</f>
        <v/>
      </c>
      <c r="AU105" s="123" t="str">
        <f aca="false">IF(A105="X",H105,"")</f>
        <v/>
      </c>
      <c r="AV105" s="139" t="n">
        <f aca="false">IF(A105="",0,IF(T105="Gewerbe/Neubau","Nein",IF(H105&gt;130,130,H105)))</f>
        <v>0</v>
      </c>
      <c r="AW105" s="139"/>
      <c r="AX105" s="139" t="n">
        <f aca="false">IF(A105="",0,IF(T105="Gewerbe/Neubau","Nein",N105))</f>
        <v>0</v>
      </c>
      <c r="AY105" s="139"/>
      <c r="AZ105" s="50" t="e">
        <f aca="false">IF(T105="Gewerbe/Neubau","Keine Förderung",FörderberechnungObjekt/Gesamtnutzfläche*AU105)</f>
        <v>#VALUE!</v>
      </c>
      <c r="BA105" s="50" t="e">
        <f aca="false">IF(T105="Gewerbe/Neubau","Keine Förderung",FörderberechnungObjekt/GesamtGrundbuchsanteile*AX105)</f>
        <v>#VALUE!</v>
      </c>
      <c r="BB105" s="50" t="e">
        <f aca="false">IF(Z105*ProzentZuschuss&gt;MaxZuschuss,MaxZuschuss,Z105*ProzentZuschuss)</f>
        <v>#VALUE!</v>
      </c>
    </row>
    <row r="106" customFormat="false" ht="17.25" hidden="false" customHeight="true" outlineLevel="0" collapsed="false">
      <c r="A106" s="122" t="str">
        <f aca="false">IF(AnzahlNutzeinheiten&gt;100,"X","")</f>
        <v/>
      </c>
      <c r="B106" s="134"/>
      <c r="C106" s="134"/>
      <c r="D106" s="134"/>
      <c r="E106" s="134"/>
      <c r="F106" s="134"/>
      <c r="G106" s="122" t="str">
        <f aca="false">IF(AND(A106="X",H106=""),"Z","")</f>
        <v/>
      </c>
      <c r="H106" s="135"/>
      <c r="I106" s="135"/>
      <c r="J106" s="135"/>
      <c r="K106" s="135"/>
      <c r="L106" s="122" t="str">
        <f aca="false">IF(AND(Aufteilung1="Grundbuchsanteilen",A106="X",N106=""),"Z","")</f>
        <v/>
      </c>
      <c r="M106" s="122" t="str">
        <f aca="false">IF(AND(A106="X",Aufteilung1="Nutzfläche"),"Y","")</f>
        <v/>
      </c>
      <c r="N106" s="134"/>
      <c r="O106" s="134"/>
      <c r="P106" s="134"/>
      <c r="Q106" s="134"/>
      <c r="R106" s="134"/>
      <c r="S106" s="122" t="str">
        <f aca="false">IF(AND(A106="X",T106=""),"Z","")</f>
        <v/>
      </c>
      <c r="T106" s="134"/>
      <c r="U106" s="134"/>
      <c r="V106" s="134"/>
      <c r="W106" s="134"/>
      <c r="Z106" s="136" t="str">
        <f aca="false">IFERROR(IF(A106&lt;&gt;"X","",IF(Aufteilung1="Nutzfläche",AZ106,BA106)),"")</f>
        <v/>
      </c>
      <c r="AA106" s="136"/>
      <c r="AB106" s="136"/>
      <c r="AC106" s="136"/>
      <c r="AD106" s="136"/>
      <c r="AF106" s="137" t="str">
        <f aca="false">IFERROR(IF(Z106&gt;0,BB106,""),"")</f>
        <v/>
      </c>
      <c r="AG106" s="137"/>
      <c r="AH106" s="137"/>
      <c r="AI106" s="137"/>
      <c r="AJ106" s="137"/>
      <c r="AK106" s="138" t="str">
        <f aca="false">IF(AND(AF106&gt;=MaxZuschuss,AF106&lt;&gt;""),DeckelZuschuss,"")</f>
        <v/>
      </c>
      <c r="AT106" s="123" t="str">
        <f aca="false">IF(A106="X",N106,"")</f>
        <v/>
      </c>
      <c r="AU106" s="123" t="str">
        <f aca="false">IF(A106="X",H106,"")</f>
        <v/>
      </c>
      <c r="AV106" s="139" t="n">
        <f aca="false">IF(A106="",0,IF(T106="Gewerbe/Neubau","Nein",IF(H106&gt;130,130,H106)))</f>
        <v>0</v>
      </c>
      <c r="AW106" s="139"/>
      <c r="AX106" s="139" t="n">
        <f aca="false">IF(A106="",0,IF(T106="Gewerbe/Neubau","Nein",N106))</f>
        <v>0</v>
      </c>
      <c r="AY106" s="139"/>
      <c r="AZ106" s="50" t="e">
        <f aca="false">IF(T106="Gewerbe/Neubau","Keine Förderung",FörderberechnungObjekt/Gesamtnutzfläche*AU106)</f>
        <v>#VALUE!</v>
      </c>
      <c r="BA106" s="50" t="e">
        <f aca="false">IF(T106="Gewerbe/Neubau","Keine Förderung",FörderberechnungObjekt/GesamtGrundbuchsanteile*AX106)</f>
        <v>#VALUE!</v>
      </c>
      <c r="BB106" s="50" t="e">
        <f aca="false">IF(Z106*ProzentZuschuss&gt;MaxZuschuss,MaxZuschuss,Z106*ProzentZuschuss)</f>
        <v>#VALUE!</v>
      </c>
    </row>
    <row r="107" customFormat="false" ht="17.25" hidden="false" customHeight="true" outlineLevel="0" collapsed="false">
      <c r="A107" s="122" t="str">
        <f aca="false">IF(AnzahlNutzeinheiten&gt;101,"X","")</f>
        <v/>
      </c>
      <c r="B107" s="134"/>
      <c r="C107" s="134"/>
      <c r="D107" s="134"/>
      <c r="E107" s="134"/>
      <c r="F107" s="134"/>
      <c r="G107" s="122" t="str">
        <f aca="false">IF(AND(A107="X",H107=""),"Z","")</f>
        <v/>
      </c>
      <c r="H107" s="135"/>
      <c r="I107" s="135"/>
      <c r="J107" s="135"/>
      <c r="K107" s="135"/>
      <c r="L107" s="122" t="str">
        <f aca="false">IF(AND(Aufteilung1="Grundbuchsanteilen",A107="X",N107=""),"Z","")</f>
        <v/>
      </c>
      <c r="M107" s="122" t="str">
        <f aca="false">IF(AND(A107="X",Aufteilung1="Nutzfläche"),"Y","")</f>
        <v/>
      </c>
      <c r="N107" s="134"/>
      <c r="O107" s="134"/>
      <c r="P107" s="134"/>
      <c r="Q107" s="134"/>
      <c r="R107" s="134"/>
      <c r="S107" s="122" t="str">
        <f aca="false">IF(AND(A107="X",T107=""),"Z","")</f>
        <v/>
      </c>
      <c r="T107" s="134"/>
      <c r="U107" s="134"/>
      <c r="V107" s="134"/>
      <c r="W107" s="134"/>
      <c r="Z107" s="136" t="str">
        <f aca="false">IFERROR(IF(A107&lt;&gt;"X","",IF(Aufteilung1="Nutzfläche",AZ107,BA107)),"")</f>
        <v/>
      </c>
      <c r="AA107" s="136"/>
      <c r="AB107" s="136"/>
      <c r="AC107" s="136"/>
      <c r="AD107" s="136"/>
      <c r="AF107" s="137" t="str">
        <f aca="false">IFERROR(IF(Z107&gt;0,BB107,""),"")</f>
        <v/>
      </c>
      <c r="AG107" s="137"/>
      <c r="AH107" s="137"/>
      <c r="AI107" s="137"/>
      <c r="AJ107" s="137"/>
      <c r="AK107" s="138" t="str">
        <f aca="false">IF(AND(AF107&gt;=MaxZuschuss,AF107&lt;&gt;""),DeckelZuschuss,"")</f>
        <v/>
      </c>
      <c r="AT107" s="123" t="str">
        <f aca="false">IF(A107="X",N107,"")</f>
        <v/>
      </c>
      <c r="AU107" s="123" t="str">
        <f aca="false">IF(A107="X",H107,"")</f>
        <v/>
      </c>
      <c r="AV107" s="139" t="n">
        <f aca="false">IF(A107="",0,IF(T107="Gewerbe/Neubau","Nein",IF(H107&gt;130,130,H107)))</f>
        <v>0</v>
      </c>
      <c r="AW107" s="139"/>
      <c r="AX107" s="139" t="n">
        <f aca="false">IF(A107="",0,IF(T107="Gewerbe/Neubau","Nein",N107))</f>
        <v>0</v>
      </c>
      <c r="AY107" s="139"/>
      <c r="AZ107" s="50" t="e">
        <f aca="false">IF(T107="Gewerbe/Neubau","Keine Förderung",FörderberechnungObjekt/Gesamtnutzfläche*AU107)</f>
        <v>#VALUE!</v>
      </c>
      <c r="BA107" s="50" t="e">
        <f aca="false">IF(T107="Gewerbe/Neubau","Keine Förderung",FörderberechnungObjekt/GesamtGrundbuchsanteile*AX107)</f>
        <v>#VALUE!</v>
      </c>
      <c r="BB107" s="50" t="e">
        <f aca="false">IF(Z107*ProzentZuschuss&gt;MaxZuschuss,MaxZuschuss,Z107*ProzentZuschuss)</f>
        <v>#VALUE!</v>
      </c>
    </row>
    <row r="108" customFormat="false" ht="17.25" hidden="false" customHeight="true" outlineLevel="0" collapsed="false">
      <c r="A108" s="122" t="str">
        <f aca="false">IF(AnzahlNutzeinheiten&gt;102,"X","")</f>
        <v/>
      </c>
      <c r="B108" s="134"/>
      <c r="C108" s="134"/>
      <c r="D108" s="134"/>
      <c r="E108" s="134"/>
      <c r="F108" s="134"/>
      <c r="G108" s="122" t="str">
        <f aca="false">IF(AND(A108="X",H108=""),"Z","")</f>
        <v/>
      </c>
      <c r="H108" s="135"/>
      <c r="I108" s="135"/>
      <c r="J108" s="135"/>
      <c r="K108" s="135"/>
      <c r="L108" s="122" t="str">
        <f aca="false">IF(AND(Aufteilung1="Grundbuchsanteilen",A108="X",N108=""),"Z","")</f>
        <v/>
      </c>
      <c r="M108" s="122" t="str">
        <f aca="false">IF(AND(A108="X",Aufteilung1="Nutzfläche"),"Y","")</f>
        <v/>
      </c>
      <c r="N108" s="134"/>
      <c r="O108" s="134"/>
      <c r="P108" s="134"/>
      <c r="Q108" s="134"/>
      <c r="R108" s="134"/>
      <c r="S108" s="122" t="str">
        <f aca="false">IF(AND(A108="X",T108=""),"Z","")</f>
        <v/>
      </c>
      <c r="T108" s="134"/>
      <c r="U108" s="134"/>
      <c r="V108" s="134"/>
      <c r="W108" s="134"/>
      <c r="Z108" s="136" t="str">
        <f aca="false">IFERROR(IF(A108&lt;&gt;"X","",IF(Aufteilung1="Nutzfläche",AZ108,BA108)),"")</f>
        <v/>
      </c>
      <c r="AA108" s="136"/>
      <c r="AB108" s="136"/>
      <c r="AC108" s="136"/>
      <c r="AD108" s="136"/>
      <c r="AF108" s="137" t="str">
        <f aca="false">IFERROR(IF(Z108&gt;0,BB108,""),"")</f>
        <v/>
      </c>
      <c r="AG108" s="137"/>
      <c r="AH108" s="137"/>
      <c r="AI108" s="137"/>
      <c r="AJ108" s="137"/>
      <c r="AK108" s="138" t="str">
        <f aca="false">IF(AND(AF108&gt;=MaxZuschuss,AF108&lt;&gt;""),DeckelZuschuss,"")</f>
        <v/>
      </c>
      <c r="AT108" s="123" t="str">
        <f aca="false">IF(A108="X",N108,"")</f>
        <v/>
      </c>
      <c r="AU108" s="123" t="str">
        <f aca="false">IF(A108="X",H108,"")</f>
        <v/>
      </c>
      <c r="AV108" s="139" t="n">
        <f aca="false">IF(A108="",0,IF(T108="Gewerbe/Neubau","Nein",IF(H108&gt;130,130,H108)))</f>
        <v>0</v>
      </c>
      <c r="AW108" s="139"/>
      <c r="AX108" s="139" t="n">
        <f aca="false">IF(A108="",0,IF(T108="Gewerbe/Neubau","Nein",N108))</f>
        <v>0</v>
      </c>
      <c r="AY108" s="139"/>
      <c r="AZ108" s="50" t="e">
        <f aca="false">IF(T108="Gewerbe/Neubau","Keine Förderung",FörderberechnungObjekt/Gesamtnutzfläche*AU108)</f>
        <v>#VALUE!</v>
      </c>
      <c r="BA108" s="50" t="e">
        <f aca="false">IF(T108="Gewerbe/Neubau","Keine Förderung",FörderberechnungObjekt/GesamtGrundbuchsanteile*AX108)</f>
        <v>#VALUE!</v>
      </c>
      <c r="BB108" s="50" t="e">
        <f aca="false">IF(Z108*ProzentZuschuss&gt;MaxZuschuss,MaxZuschuss,Z108*ProzentZuschuss)</f>
        <v>#VALUE!</v>
      </c>
    </row>
    <row r="109" customFormat="false" ht="17.25" hidden="false" customHeight="true" outlineLevel="0" collapsed="false">
      <c r="A109" s="122" t="str">
        <f aca="false">IF(AnzahlNutzeinheiten&gt;103,"X","")</f>
        <v/>
      </c>
      <c r="B109" s="134"/>
      <c r="C109" s="134"/>
      <c r="D109" s="134"/>
      <c r="E109" s="134"/>
      <c r="F109" s="134"/>
      <c r="G109" s="122" t="str">
        <f aca="false">IF(AND(A109="X",H109=""),"Z","")</f>
        <v/>
      </c>
      <c r="H109" s="135"/>
      <c r="I109" s="135"/>
      <c r="J109" s="135"/>
      <c r="K109" s="135"/>
      <c r="L109" s="122" t="str">
        <f aca="false">IF(AND(Aufteilung1="Grundbuchsanteilen",A109="X",N109=""),"Z","")</f>
        <v/>
      </c>
      <c r="M109" s="122" t="str">
        <f aca="false">IF(AND(A109="X",Aufteilung1="Nutzfläche"),"Y","")</f>
        <v/>
      </c>
      <c r="N109" s="134"/>
      <c r="O109" s="134"/>
      <c r="P109" s="134"/>
      <c r="Q109" s="134"/>
      <c r="R109" s="134"/>
      <c r="S109" s="122" t="str">
        <f aca="false">IF(AND(A109="X",T109=""),"Z","")</f>
        <v/>
      </c>
      <c r="T109" s="134"/>
      <c r="U109" s="134"/>
      <c r="V109" s="134"/>
      <c r="W109" s="134"/>
      <c r="Z109" s="136" t="str">
        <f aca="false">IFERROR(IF(A109&lt;&gt;"X","",IF(Aufteilung1="Nutzfläche",AZ109,BA109)),"")</f>
        <v/>
      </c>
      <c r="AA109" s="136"/>
      <c r="AB109" s="136"/>
      <c r="AC109" s="136"/>
      <c r="AD109" s="136"/>
      <c r="AF109" s="137" t="str">
        <f aca="false">IFERROR(IF(Z109&gt;0,BB109,""),"")</f>
        <v/>
      </c>
      <c r="AG109" s="137"/>
      <c r="AH109" s="137"/>
      <c r="AI109" s="137"/>
      <c r="AJ109" s="137"/>
      <c r="AK109" s="138" t="str">
        <f aca="false">IF(AND(AF109&gt;=MaxZuschuss,AF109&lt;&gt;""),DeckelZuschuss,"")</f>
        <v/>
      </c>
      <c r="AT109" s="123" t="str">
        <f aca="false">IF(A109="X",N109,"")</f>
        <v/>
      </c>
      <c r="AU109" s="123" t="str">
        <f aca="false">IF(A109="X",H109,"")</f>
        <v/>
      </c>
      <c r="AV109" s="139" t="n">
        <f aca="false">IF(A109="",0,IF(T109="Gewerbe/Neubau","Nein",IF(H109&gt;130,130,H109)))</f>
        <v>0</v>
      </c>
      <c r="AW109" s="139"/>
      <c r="AX109" s="139" t="n">
        <f aca="false">IF(A109="",0,IF(T109="Gewerbe/Neubau","Nein",N109))</f>
        <v>0</v>
      </c>
      <c r="AY109" s="139"/>
      <c r="AZ109" s="50" t="e">
        <f aca="false">IF(T109="Gewerbe/Neubau","Keine Förderung",FörderberechnungObjekt/Gesamtnutzfläche*AU109)</f>
        <v>#VALUE!</v>
      </c>
      <c r="BA109" s="50" t="e">
        <f aca="false">IF(T109="Gewerbe/Neubau","Keine Förderung",FörderberechnungObjekt/GesamtGrundbuchsanteile*AX109)</f>
        <v>#VALUE!</v>
      </c>
      <c r="BB109" s="50" t="e">
        <f aca="false">IF(Z109*ProzentZuschuss&gt;MaxZuschuss,MaxZuschuss,Z109*ProzentZuschuss)</f>
        <v>#VALUE!</v>
      </c>
    </row>
    <row r="110" customFormat="false" ht="17.25" hidden="false" customHeight="true" outlineLevel="0" collapsed="false">
      <c r="A110" s="122" t="str">
        <f aca="false">IF(AnzahlNutzeinheiten&gt;104,"X","")</f>
        <v/>
      </c>
      <c r="B110" s="134"/>
      <c r="C110" s="134"/>
      <c r="D110" s="134"/>
      <c r="E110" s="134"/>
      <c r="F110" s="134"/>
      <c r="G110" s="122" t="str">
        <f aca="false">IF(AND(A110="X",H110=""),"Z","")</f>
        <v/>
      </c>
      <c r="H110" s="135"/>
      <c r="I110" s="135"/>
      <c r="J110" s="135"/>
      <c r="K110" s="135"/>
      <c r="L110" s="122" t="str">
        <f aca="false">IF(AND(Aufteilung1="Grundbuchsanteilen",A110="X",N110=""),"Z","")</f>
        <v/>
      </c>
      <c r="M110" s="122" t="str">
        <f aca="false">IF(AND(A110="X",Aufteilung1="Nutzfläche"),"Y","")</f>
        <v/>
      </c>
      <c r="N110" s="134"/>
      <c r="O110" s="134"/>
      <c r="P110" s="134"/>
      <c r="Q110" s="134"/>
      <c r="R110" s="134"/>
      <c r="S110" s="122" t="str">
        <f aca="false">IF(AND(A110="X",T110=""),"Z","")</f>
        <v/>
      </c>
      <c r="T110" s="134"/>
      <c r="U110" s="134"/>
      <c r="V110" s="134"/>
      <c r="W110" s="134"/>
      <c r="Z110" s="136" t="str">
        <f aca="false">IFERROR(IF(A110&lt;&gt;"X","",IF(Aufteilung1="Nutzfläche",AZ110,BA110)),"")</f>
        <v/>
      </c>
      <c r="AA110" s="136"/>
      <c r="AB110" s="136"/>
      <c r="AC110" s="136"/>
      <c r="AD110" s="136"/>
      <c r="AF110" s="137" t="str">
        <f aca="false">IFERROR(IF(Z110&gt;0,BB110,""),"")</f>
        <v/>
      </c>
      <c r="AG110" s="137"/>
      <c r="AH110" s="137"/>
      <c r="AI110" s="137"/>
      <c r="AJ110" s="137"/>
      <c r="AK110" s="138" t="str">
        <f aca="false">IF(AND(AF110&gt;=MaxZuschuss,AF110&lt;&gt;""),DeckelZuschuss,"")</f>
        <v/>
      </c>
      <c r="AT110" s="123" t="str">
        <f aca="false">IF(A110="X",N110,"")</f>
        <v/>
      </c>
      <c r="AU110" s="123" t="str">
        <f aca="false">IF(A110="X",H110,"")</f>
        <v/>
      </c>
      <c r="AV110" s="139" t="n">
        <f aca="false">IF(A110="",0,IF(T110="Gewerbe/Neubau","Nein",IF(H110&gt;130,130,H110)))</f>
        <v>0</v>
      </c>
      <c r="AW110" s="139"/>
      <c r="AX110" s="139" t="n">
        <f aca="false">IF(A110="",0,IF(T110="Gewerbe/Neubau","Nein",N110))</f>
        <v>0</v>
      </c>
      <c r="AY110" s="139"/>
      <c r="AZ110" s="50" t="e">
        <f aca="false">IF(T110="Gewerbe/Neubau","Keine Förderung",FörderberechnungObjekt/Gesamtnutzfläche*AU110)</f>
        <v>#VALUE!</v>
      </c>
      <c r="BA110" s="50" t="e">
        <f aca="false">IF(T110="Gewerbe/Neubau","Keine Förderung",FörderberechnungObjekt/GesamtGrundbuchsanteile*AX110)</f>
        <v>#VALUE!</v>
      </c>
      <c r="BB110" s="50" t="e">
        <f aca="false">IF(Z110*ProzentZuschuss&gt;MaxZuschuss,MaxZuschuss,Z110*ProzentZuschuss)</f>
        <v>#VALUE!</v>
      </c>
    </row>
    <row r="111" customFormat="false" ht="17.25" hidden="false" customHeight="true" outlineLevel="0" collapsed="false">
      <c r="A111" s="122" t="str">
        <f aca="false">IF(AnzahlNutzeinheiten&gt;105,"X","")</f>
        <v/>
      </c>
      <c r="B111" s="134"/>
      <c r="C111" s="134"/>
      <c r="D111" s="134"/>
      <c r="E111" s="134"/>
      <c r="F111" s="134"/>
      <c r="G111" s="122" t="str">
        <f aca="false">IF(AND(A111="X",H111=""),"Z","")</f>
        <v/>
      </c>
      <c r="H111" s="135"/>
      <c r="I111" s="135"/>
      <c r="J111" s="135"/>
      <c r="K111" s="135"/>
      <c r="L111" s="122" t="str">
        <f aca="false">IF(AND(Aufteilung1="Grundbuchsanteilen",A111="X",N111=""),"Z","")</f>
        <v/>
      </c>
      <c r="M111" s="122" t="str">
        <f aca="false">IF(AND(A111="X",Aufteilung1="Nutzfläche"),"Y","")</f>
        <v/>
      </c>
      <c r="N111" s="134"/>
      <c r="O111" s="134"/>
      <c r="P111" s="134"/>
      <c r="Q111" s="134"/>
      <c r="R111" s="134"/>
      <c r="S111" s="122" t="str">
        <f aca="false">IF(AND(A111="X",T111=""),"Z","")</f>
        <v/>
      </c>
      <c r="T111" s="134"/>
      <c r="U111" s="134"/>
      <c r="V111" s="134"/>
      <c r="W111" s="134"/>
      <c r="Z111" s="136" t="str">
        <f aca="false">IFERROR(IF(A111&lt;&gt;"X","",IF(Aufteilung1="Nutzfläche",AZ111,BA111)),"")</f>
        <v/>
      </c>
      <c r="AA111" s="136"/>
      <c r="AB111" s="136"/>
      <c r="AC111" s="136"/>
      <c r="AD111" s="136"/>
      <c r="AF111" s="137" t="str">
        <f aca="false">IFERROR(IF(Z111&gt;0,BB111,""),"")</f>
        <v/>
      </c>
      <c r="AG111" s="137"/>
      <c r="AH111" s="137"/>
      <c r="AI111" s="137"/>
      <c r="AJ111" s="137"/>
      <c r="AK111" s="138" t="str">
        <f aca="false">IF(AND(AF111&gt;=MaxZuschuss,AF111&lt;&gt;""),DeckelZuschuss,"")</f>
        <v/>
      </c>
      <c r="AT111" s="123" t="str">
        <f aca="false">IF(A111="X",N111,"")</f>
        <v/>
      </c>
      <c r="AU111" s="123" t="str">
        <f aca="false">IF(A111="X",H111,"")</f>
        <v/>
      </c>
      <c r="AV111" s="139" t="n">
        <f aca="false">IF(A111="",0,IF(T111="Gewerbe/Neubau","Nein",IF(H111&gt;130,130,H111)))</f>
        <v>0</v>
      </c>
      <c r="AW111" s="139"/>
      <c r="AX111" s="139" t="n">
        <f aca="false">IF(A111="",0,IF(T111="Gewerbe/Neubau","Nein",N111))</f>
        <v>0</v>
      </c>
      <c r="AY111" s="139"/>
      <c r="AZ111" s="50" t="e">
        <f aca="false">IF(T111="Gewerbe/Neubau","Keine Förderung",FörderberechnungObjekt/Gesamtnutzfläche*AU111)</f>
        <v>#VALUE!</v>
      </c>
      <c r="BA111" s="50" t="e">
        <f aca="false">IF(T111="Gewerbe/Neubau","Keine Förderung",FörderberechnungObjekt/GesamtGrundbuchsanteile*AX111)</f>
        <v>#VALUE!</v>
      </c>
      <c r="BB111" s="50" t="e">
        <f aca="false">IF(Z111*ProzentZuschuss&gt;MaxZuschuss,MaxZuschuss,Z111*ProzentZuschuss)</f>
        <v>#VALUE!</v>
      </c>
    </row>
    <row r="112" customFormat="false" ht="17.25" hidden="false" customHeight="true" outlineLevel="0" collapsed="false">
      <c r="A112" s="122" t="str">
        <f aca="false">IF(AnzahlNutzeinheiten&gt;106,"X","")</f>
        <v/>
      </c>
      <c r="B112" s="134"/>
      <c r="C112" s="134"/>
      <c r="D112" s="134"/>
      <c r="E112" s="134"/>
      <c r="F112" s="134"/>
      <c r="G112" s="122" t="str">
        <f aca="false">IF(AND(A112="X",H112=""),"Z","")</f>
        <v/>
      </c>
      <c r="H112" s="135"/>
      <c r="I112" s="135"/>
      <c r="J112" s="135"/>
      <c r="K112" s="135"/>
      <c r="L112" s="122" t="str">
        <f aca="false">IF(AND(Aufteilung1="Grundbuchsanteilen",A112="X",N112=""),"Z","")</f>
        <v/>
      </c>
      <c r="M112" s="122" t="str">
        <f aca="false">IF(AND(A112="X",Aufteilung1="Nutzfläche"),"Y","")</f>
        <v/>
      </c>
      <c r="N112" s="134"/>
      <c r="O112" s="134"/>
      <c r="P112" s="134"/>
      <c r="Q112" s="134"/>
      <c r="R112" s="134"/>
      <c r="S112" s="122" t="str">
        <f aca="false">IF(AND(A112="X",T112=""),"Z","")</f>
        <v/>
      </c>
      <c r="T112" s="134"/>
      <c r="U112" s="134"/>
      <c r="V112" s="134"/>
      <c r="W112" s="134"/>
      <c r="Z112" s="136" t="str">
        <f aca="false">IFERROR(IF(A112&lt;&gt;"X","",IF(Aufteilung1="Nutzfläche",AZ112,BA112)),"")</f>
        <v/>
      </c>
      <c r="AA112" s="136"/>
      <c r="AB112" s="136"/>
      <c r="AC112" s="136"/>
      <c r="AD112" s="136"/>
      <c r="AF112" s="137" t="str">
        <f aca="false">IFERROR(IF(Z112&gt;0,BB112,""),"")</f>
        <v/>
      </c>
      <c r="AG112" s="137"/>
      <c r="AH112" s="137"/>
      <c r="AI112" s="137"/>
      <c r="AJ112" s="137"/>
      <c r="AK112" s="138" t="str">
        <f aca="false">IF(AND(AF112&gt;=MaxZuschuss,AF112&lt;&gt;""),DeckelZuschuss,"")</f>
        <v/>
      </c>
      <c r="AT112" s="123" t="str">
        <f aca="false">IF(A112="X",N112,"")</f>
        <v/>
      </c>
      <c r="AU112" s="123" t="str">
        <f aca="false">IF(A112="X",H112,"")</f>
        <v/>
      </c>
      <c r="AV112" s="139" t="n">
        <f aca="false">IF(A112="",0,IF(T112="Gewerbe/Neubau","Nein",IF(H112&gt;130,130,H112)))</f>
        <v>0</v>
      </c>
      <c r="AW112" s="139"/>
      <c r="AX112" s="139" t="n">
        <f aca="false">IF(A112="",0,IF(T112="Gewerbe/Neubau","Nein",N112))</f>
        <v>0</v>
      </c>
      <c r="AY112" s="139"/>
      <c r="AZ112" s="50" t="e">
        <f aca="false">IF(T112="Gewerbe/Neubau","Keine Förderung",FörderberechnungObjekt/Gesamtnutzfläche*AU112)</f>
        <v>#VALUE!</v>
      </c>
      <c r="BA112" s="50" t="e">
        <f aca="false">IF(T112="Gewerbe/Neubau","Keine Förderung",FörderberechnungObjekt/GesamtGrundbuchsanteile*AX112)</f>
        <v>#VALUE!</v>
      </c>
      <c r="BB112" s="50" t="e">
        <f aca="false">IF(Z112*ProzentZuschuss&gt;MaxZuschuss,MaxZuschuss,Z112*ProzentZuschuss)</f>
        <v>#VALUE!</v>
      </c>
    </row>
    <row r="113" customFormat="false" ht="17.25" hidden="false" customHeight="true" outlineLevel="0" collapsed="false">
      <c r="A113" s="122" t="str">
        <f aca="false">IF(AnzahlNutzeinheiten&gt;107,"X","")</f>
        <v/>
      </c>
      <c r="B113" s="134"/>
      <c r="C113" s="134"/>
      <c r="D113" s="134"/>
      <c r="E113" s="134"/>
      <c r="F113" s="134"/>
      <c r="G113" s="122" t="str">
        <f aca="false">IF(AND(A113="X",H113=""),"Z","")</f>
        <v/>
      </c>
      <c r="H113" s="135"/>
      <c r="I113" s="135"/>
      <c r="J113" s="135"/>
      <c r="K113" s="135"/>
      <c r="L113" s="122" t="str">
        <f aca="false">IF(AND(Aufteilung1="Grundbuchsanteilen",A113="X",N113=""),"Z","")</f>
        <v/>
      </c>
      <c r="M113" s="122" t="str">
        <f aca="false">IF(AND(A113="X",Aufteilung1="Nutzfläche"),"Y","")</f>
        <v/>
      </c>
      <c r="N113" s="134"/>
      <c r="O113" s="134"/>
      <c r="P113" s="134"/>
      <c r="Q113" s="134"/>
      <c r="R113" s="134"/>
      <c r="S113" s="122" t="str">
        <f aca="false">IF(AND(A113="X",T113=""),"Z","")</f>
        <v/>
      </c>
      <c r="T113" s="134"/>
      <c r="U113" s="134"/>
      <c r="V113" s="134"/>
      <c r="W113" s="134"/>
      <c r="Z113" s="136" t="str">
        <f aca="false">IFERROR(IF(A113&lt;&gt;"X","",IF(Aufteilung1="Nutzfläche",AZ113,BA113)),"")</f>
        <v/>
      </c>
      <c r="AA113" s="136"/>
      <c r="AB113" s="136"/>
      <c r="AC113" s="136"/>
      <c r="AD113" s="136"/>
      <c r="AF113" s="137" t="str">
        <f aca="false">IFERROR(IF(Z113&gt;0,BB113,""),"")</f>
        <v/>
      </c>
      <c r="AG113" s="137"/>
      <c r="AH113" s="137"/>
      <c r="AI113" s="137"/>
      <c r="AJ113" s="137"/>
      <c r="AK113" s="138" t="str">
        <f aca="false">IF(AND(AF113&gt;=MaxZuschuss,AF113&lt;&gt;""),DeckelZuschuss,"")</f>
        <v/>
      </c>
      <c r="AT113" s="123" t="str">
        <f aca="false">IF(A113="X",N113,"")</f>
        <v/>
      </c>
      <c r="AU113" s="123" t="str">
        <f aca="false">IF(A113="X",H113,"")</f>
        <v/>
      </c>
      <c r="AV113" s="139" t="n">
        <f aca="false">IF(A113="",0,IF(T113="Gewerbe/Neubau","Nein",IF(H113&gt;130,130,H113)))</f>
        <v>0</v>
      </c>
      <c r="AW113" s="139"/>
      <c r="AX113" s="139" t="n">
        <f aca="false">IF(A113="",0,IF(T113="Gewerbe/Neubau","Nein",N113))</f>
        <v>0</v>
      </c>
      <c r="AY113" s="139"/>
      <c r="AZ113" s="50" t="e">
        <f aca="false">IF(T113="Gewerbe/Neubau","Keine Förderung",FörderberechnungObjekt/Gesamtnutzfläche*AU113)</f>
        <v>#VALUE!</v>
      </c>
      <c r="BA113" s="50" t="e">
        <f aca="false">IF(T113="Gewerbe/Neubau","Keine Förderung",FörderberechnungObjekt/GesamtGrundbuchsanteile*AX113)</f>
        <v>#VALUE!</v>
      </c>
      <c r="BB113" s="50" t="e">
        <f aca="false">IF(Z113*ProzentZuschuss&gt;MaxZuschuss,MaxZuschuss,Z113*ProzentZuschuss)</f>
        <v>#VALUE!</v>
      </c>
    </row>
    <row r="114" customFormat="false" ht="17.25" hidden="false" customHeight="true" outlineLevel="0" collapsed="false">
      <c r="A114" s="122" t="str">
        <f aca="false">IF(AnzahlNutzeinheiten&gt;108,"X","")</f>
        <v/>
      </c>
      <c r="B114" s="134"/>
      <c r="C114" s="134"/>
      <c r="D114" s="134"/>
      <c r="E114" s="134"/>
      <c r="F114" s="134"/>
      <c r="G114" s="122" t="str">
        <f aca="false">IF(AND(A114="X",H114=""),"Z","")</f>
        <v/>
      </c>
      <c r="H114" s="135"/>
      <c r="I114" s="135"/>
      <c r="J114" s="135"/>
      <c r="K114" s="135"/>
      <c r="L114" s="122" t="str">
        <f aca="false">IF(AND(Aufteilung1="Grundbuchsanteilen",A114="X",N114=""),"Z","")</f>
        <v/>
      </c>
      <c r="M114" s="122" t="str">
        <f aca="false">IF(AND(A114="X",Aufteilung1="Nutzfläche"),"Y","")</f>
        <v/>
      </c>
      <c r="N114" s="134"/>
      <c r="O114" s="134"/>
      <c r="P114" s="134"/>
      <c r="Q114" s="134"/>
      <c r="R114" s="134"/>
      <c r="S114" s="122" t="str">
        <f aca="false">IF(AND(A114="X",T114=""),"Z","")</f>
        <v/>
      </c>
      <c r="T114" s="134"/>
      <c r="U114" s="134"/>
      <c r="V114" s="134"/>
      <c r="W114" s="134"/>
      <c r="Z114" s="136" t="str">
        <f aca="false">IFERROR(IF(A114&lt;&gt;"X","",IF(Aufteilung1="Nutzfläche",AZ114,BA114)),"")</f>
        <v/>
      </c>
      <c r="AA114" s="136"/>
      <c r="AB114" s="136"/>
      <c r="AC114" s="136"/>
      <c r="AD114" s="136"/>
      <c r="AF114" s="137" t="str">
        <f aca="false">IFERROR(IF(Z114&gt;0,BB114,""),"")</f>
        <v/>
      </c>
      <c r="AG114" s="137"/>
      <c r="AH114" s="137"/>
      <c r="AI114" s="137"/>
      <c r="AJ114" s="137"/>
      <c r="AK114" s="138" t="str">
        <f aca="false">IF(AND(AF114&gt;=MaxZuschuss,AF114&lt;&gt;""),DeckelZuschuss,"")</f>
        <v/>
      </c>
      <c r="AT114" s="123" t="str">
        <f aca="false">IF(A114="X",N114,"")</f>
        <v/>
      </c>
      <c r="AU114" s="123" t="str">
        <f aca="false">IF(A114="X",H114,"")</f>
        <v/>
      </c>
      <c r="AV114" s="139" t="n">
        <f aca="false">IF(A114="",0,IF(T114="Gewerbe/Neubau","Nein",IF(H114&gt;130,130,H114)))</f>
        <v>0</v>
      </c>
      <c r="AW114" s="139"/>
      <c r="AX114" s="139" t="n">
        <f aca="false">IF(A114="",0,IF(T114="Gewerbe/Neubau","Nein",N114))</f>
        <v>0</v>
      </c>
      <c r="AY114" s="139"/>
      <c r="AZ114" s="50" t="e">
        <f aca="false">IF(T114="Gewerbe/Neubau","Keine Förderung",FörderberechnungObjekt/Gesamtnutzfläche*AU114)</f>
        <v>#VALUE!</v>
      </c>
      <c r="BA114" s="50" t="e">
        <f aca="false">IF(T114="Gewerbe/Neubau","Keine Förderung",FörderberechnungObjekt/GesamtGrundbuchsanteile*AX114)</f>
        <v>#VALUE!</v>
      </c>
      <c r="BB114" s="50" t="e">
        <f aca="false">IF(Z114*ProzentZuschuss&gt;MaxZuschuss,MaxZuschuss,Z114*ProzentZuschuss)</f>
        <v>#VALUE!</v>
      </c>
    </row>
    <row r="115" customFormat="false" ht="17.25" hidden="false" customHeight="true" outlineLevel="0" collapsed="false">
      <c r="A115" s="122" t="str">
        <f aca="false">IF(AnzahlNutzeinheiten&gt;109,"X","")</f>
        <v/>
      </c>
      <c r="B115" s="134"/>
      <c r="C115" s="134"/>
      <c r="D115" s="134"/>
      <c r="E115" s="134"/>
      <c r="F115" s="134"/>
      <c r="G115" s="122" t="str">
        <f aca="false">IF(AND(A115="X",H115=""),"Z","")</f>
        <v/>
      </c>
      <c r="H115" s="135"/>
      <c r="I115" s="135"/>
      <c r="J115" s="135"/>
      <c r="K115" s="135"/>
      <c r="L115" s="122" t="str">
        <f aca="false">IF(AND(Aufteilung1="Grundbuchsanteilen",A115="X",N115=""),"Z","")</f>
        <v/>
      </c>
      <c r="M115" s="122" t="str">
        <f aca="false">IF(AND(A115="X",Aufteilung1="Nutzfläche"),"Y","")</f>
        <v/>
      </c>
      <c r="N115" s="134"/>
      <c r="O115" s="134"/>
      <c r="P115" s="134"/>
      <c r="Q115" s="134"/>
      <c r="R115" s="134"/>
      <c r="S115" s="122" t="str">
        <f aca="false">IF(AND(A115="X",T115=""),"Z","")</f>
        <v/>
      </c>
      <c r="T115" s="134"/>
      <c r="U115" s="134"/>
      <c r="V115" s="134"/>
      <c r="W115" s="134"/>
      <c r="Z115" s="136" t="str">
        <f aca="false">IFERROR(IF(A115&lt;&gt;"X","",IF(Aufteilung1="Nutzfläche",AZ115,BA115)),"")</f>
        <v/>
      </c>
      <c r="AA115" s="136"/>
      <c r="AB115" s="136"/>
      <c r="AC115" s="136"/>
      <c r="AD115" s="136"/>
      <c r="AF115" s="137" t="str">
        <f aca="false">IFERROR(IF(Z115&gt;0,BB115,""),"")</f>
        <v/>
      </c>
      <c r="AG115" s="137"/>
      <c r="AH115" s="137"/>
      <c r="AI115" s="137"/>
      <c r="AJ115" s="137"/>
      <c r="AK115" s="138" t="str">
        <f aca="false">IF(AND(AF115&gt;=MaxZuschuss,AF115&lt;&gt;""),DeckelZuschuss,"")</f>
        <v/>
      </c>
      <c r="AT115" s="123" t="str">
        <f aca="false">IF(A115="X",N115,"")</f>
        <v/>
      </c>
      <c r="AU115" s="123" t="str">
        <f aca="false">IF(A115="X",H115,"")</f>
        <v/>
      </c>
      <c r="AV115" s="139" t="n">
        <f aca="false">IF(A115="",0,IF(T115="Gewerbe/Neubau","Nein",IF(H115&gt;130,130,H115)))</f>
        <v>0</v>
      </c>
      <c r="AW115" s="139"/>
      <c r="AX115" s="139" t="n">
        <f aca="false">IF(A115="",0,IF(T115="Gewerbe/Neubau","Nein",N115))</f>
        <v>0</v>
      </c>
      <c r="AY115" s="139"/>
      <c r="AZ115" s="50" t="e">
        <f aca="false">IF(T115="Gewerbe/Neubau","Keine Förderung",FörderberechnungObjekt/Gesamtnutzfläche*AU115)</f>
        <v>#VALUE!</v>
      </c>
      <c r="BA115" s="50" t="e">
        <f aca="false">IF(T115="Gewerbe/Neubau","Keine Förderung",FörderberechnungObjekt/GesamtGrundbuchsanteile*AX115)</f>
        <v>#VALUE!</v>
      </c>
      <c r="BB115" s="50" t="e">
        <f aca="false">IF(Z115*ProzentZuschuss&gt;MaxZuschuss,MaxZuschuss,Z115*ProzentZuschuss)</f>
        <v>#VALUE!</v>
      </c>
    </row>
    <row r="116" customFormat="false" ht="17.25" hidden="false" customHeight="true" outlineLevel="0" collapsed="false">
      <c r="A116" s="122" t="str">
        <f aca="false">IF(AnzahlNutzeinheiten&gt;110,"X","")</f>
        <v/>
      </c>
      <c r="B116" s="134"/>
      <c r="C116" s="134"/>
      <c r="D116" s="134"/>
      <c r="E116" s="134"/>
      <c r="F116" s="134"/>
      <c r="G116" s="122" t="str">
        <f aca="false">IF(AND(A116="X",H116=""),"Z","")</f>
        <v/>
      </c>
      <c r="H116" s="135"/>
      <c r="I116" s="135"/>
      <c r="J116" s="135"/>
      <c r="K116" s="135"/>
      <c r="L116" s="122" t="str">
        <f aca="false">IF(AND(Aufteilung1="Grundbuchsanteilen",A116="X",N116=""),"Z","")</f>
        <v/>
      </c>
      <c r="M116" s="122" t="str">
        <f aca="false">IF(AND(A116="X",Aufteilung1="Nutzfläche"),"Y","")</f>
        <v/>
      </c>
      <c r="N116" s="134"/>
      <c r="O116" s="134"/>
      <c r="P116" s="134"/>
      <c r="Q116" s="134"/>
      <c r="R116" s="134"/>
      <c r="S116" s="122" t="str">
        <f aca="false">IF(AND(A116="X",T116=""),"Z","")</f>
        <v/>
      </c>
      <c r="T116" s="134"/>
      <c r="U116" s="134"/>
      <c r="V116" s="134"/>
      <c r="W116" s="134"/>
      <c r="Z116" s="136" t="str">
        <f aca="false">IFERROR(IF(A116&lt;&gt;"X","",IF(Aufteilung1="Nutzfläche",AZ116,BA116)),"")</f>
        <v/>
      </c>
      <c r="AA116" s="136"/>
      <c r="AB116" s="136"/>
      <c r="AC116" s="136"/>
      <c r="AD116" s="136"/>
      <c r="AF116" s="137" t="str">
        <f aca="false">IFERROR(IF(Z116&gt;0,BB116,""),"")</f>
        <v/>
      </c>
      <c r="AG116" s="137"/>
      <c r="AH116" s="137"/>
      <c r="AI116" s="137"/>
      <c r="AJ116" s="137"/>
      <c r="AK116" s="138" t="str">
        <f aca="false">IF(AND(AF116&gt;=MaxZuschuss,AF116&lt;&gt;""),DeckelZuschuss,"")</f>
        <v/>
      </c>
      <c r="AT116" s="123" t="str">
        <f aca="false">IF(A116="X",N116,"")</f>
        <v/>
      </c>
      <c r="AU116" s="123" t="str">
        <f aca="false">IF(A116="X",H116,"")</f>
        <v/>
      </c>
      <c r="AV116" s="139" t="n">
        <f aca="false">IF(A116="",0,IF(T116="Gewerbe/Neubau","Nein",IF(H116&gt;130,130,H116)))</f>
        <v>0</v>
      </c>
      <c r="AW116" s="139"/>
      <c r="AX116" s="139" t="n">
        <f aca="false">IF(A116="",0,IF(T116="Gewerbe/Neubau","Nein",N116))</f>
        <v>0</v>
      </c>
      <c r="AY116" s="139"/>
      <c r="AZ116" s="50" t="e">
        <f aca="false">IF(T116="Gewerbe/Neubau","Keine Förderung",FörderberechnungObjekt/Gesamtnutzfläche*AU116)</f>
        <v>#VALUE!</v>
      </c>
      <c r="BA116" s="50" t="e">
        <f aca="false">IF(T116="Gewerbe/Neubau","Keine Förderung",FörderberechnungObjekt/GesamtGrundbuchsanteile*AX116)</f>
        <v>#VALUE!</v>
      </c>
      <c r="BB116" s="50" t="e">
        <f aca="false">IF(Z116*ProzentZuschuss&gt;MaxZuschuss,MaxZuschuss,Z116*ProzentZuschuss)</f>
        <v>#VALUE!</v>
      </c>
    </row>
    <row r="117" customFormat="false" ht="17.25" hidden="false" customHeight="true" outlineLevel="0" collapsed="false">
      <c r="A117" s="122" t="str">
        <f aca="false">IF(AnzahlNutzeinheiten&gt;111,"X","")</f>
        <v/>
      </c>
      <c r="B117" s="134"/>
      <c r="C117" s="134"/>
      <c r="D117" s="134"/>
      <c r="E117" s="134"/>
      <c r="F117" s="134"/>
      <c r="G117" s="122" t="str">
        <f aca="false">IF(AND(A117="X",H117=""),"Z","")</f>
        <v/>
      </c>
      <c r="H117" s="135"/>
      <c r="I117" s="135"/>
      <c r="J117" s="135"/>
      <c r="K117" s="135"/>
      <c r="L117" s="122" t="str">
        <f aca="false">IF(AND(Aufteilung1="Grundbuchsanteilen",A117="X",N117=""),"Z","")</f>
        <v/>
      </c>
      <c r="M117" s="122" t="str">
        <f aca="false">IF(AND(A117="X",Aufteilung1="Nutzfläche"),"Y","")</f>
        <v/>
      </c>
      <c r="N117" s="134"/>
      <c r="O117" s="134"/>
      <c r="P117" s="134"/>
      <c r="Q117" s="134"/>
      <c r="R117" s="134"/>
      <c r="S117" s="122" t="str">
        <f aca="false">IF(AND(A117="X",T117=""),"Z","")</f>
        <v/>
      </c>
      <c r="T117" s="134"/>
      <c r="U117" s="134"/>
      <c r="V117" s="134"/>
      <c r="W117" s="134"/>
      <c r="Z117" s="136" t="str">
        <f aca="false">IFERROR(IF(A117&lt;&gt;"X","",IF(Aufteilung1="Nutzfläche",AZ117,BA117)),"")</f>
        <v/>
      </c>
      <c r="AA117" s="136"/>
      <c r="AB117" s="136"/>
      <c r="AC117" s="136"/>
      <c r="AD117" s="136"/>
      <c r="AF117" s="137" t="str">
        <f aca="false">IFERROR(IF(Z117&gt;0,BB117,""),"")</f>
        <v/>
      </c>
      <c r="AG117" s="137"/>
      <c r="AH117" s="137"/>
      <c r="AI117" s="137"/>
      <c r="AJ117" s="137"/>
      <c r="AK117" s="138" t="str">
        <f aca="false">IF(AND(AF117&gt;=MaxZuschuss,AF117&lt;&gt;""),DeckelZuschuss,"")</f>
        <v/>
      </c>
      <c r="AT117" s="123" t="str">
        <f aca="false">IF(A117="X",N117,"")</f>
        <v/>
      </c>
      <c r="AU117" s="123" t="str">
        <f aca="false">IF(A117="X",H117,"")</f>
        <v/>
      </c>
      <c r="AV117" s="139" t="n">
        <f aca="false">IF(A117="",0,IF(T117="Gewerbe/Neubau","Nein",IF(H117&gt;130,130,H117)))</f>
        <v>0</v>
      </c>
      <c r="AW117" s="139"/>
      <c r="AX117" s="139" t="n">
        <f aca="false">IF(A117="",0,IF(T117="Gewerbe/Neubau","Nein",N117))</f>
        <v>0</v>
      </c>
      <c r="AY117" s="139"/>
      <c r="AZ117" s="50" t="e">
        <f aca="false">IF(T117="Gewerbe/Neubau","Keine Förderung",FörderberechnungObjekt/Gesamtnutzfläche*AU117)</f>
        <v>#VALUE!</v>
      </c>
      <c r="BA117" s="50" t="e">
        <f aca="false">IF(T117="Gewerbe/Neubau","Keine Förderung",FörderberechnungObjekt/GesamtGrundbuchsanteile*AX117)</f>
        <v>#VALUE!</v>
      </c>
      <c r="BB117" s="50" t="e">
        <f aca="false">IF(Z117*ProzentZuschuss&gt;MaxZuschuss,MaxZuschuss,Z117*ProzentZuschuss)</f>
        <v>#VALUE!</v>
      </c>
    </row>
    <row r="118" customFormat="false" ht="17.25" hidden="false" customHeight="true" outlineLevel="0" collapsed="false">
      <c r="A118" s="122" t="str">
        <f aca="false">IF(AnzahlNutzeinheiten&gt;112,"X","")</f>
        <v/>
      </c>
      <c r="B118" s="134"/>
      <c r="C118" s="134"/>
      <c r="D118" s="134"/>
      <c r="E118" s="134"/>
      <c r="F118" s="134"/>
      <c r="G118" s="122" t="str">
        <f aca="false">IF(AND(A118="X",H118=""),"Z","")</f>
        <v/>
      </c>
      <c r="H118" s="135"/>
      <c r="I118" s="135"/>
      <c r="J118" s="135"/>
      <c r="K118" s="135"/>
      <c r="L118" s="122" t="str">
        <f aca="false">IF(AND(Aufteilung1="Grundbuchsanteilen",A118="X",N118=""),"Z","")</f>
        <v/>
      </c>
      <c r="M118" s="122" t="str">
        <f aca="false">IF(AND(A118="X",Aufteilung1="Nutzfläche"),"Y","")</f>
        <v/>
      </c>
      <c r="N118" s="134"/>
      <c r="O118" s="134"/>
      <c r="P118" s="134"/>
      <c r="Q118" s="134"/>
      <c r="R118" s="134"/>
      <c r="S118" s="122" t="str">
        <f aca="false">IF(AND(A118="X",T118=""),"Z","")</f>
        <v/>
      </c>
      <c r="T118" s="134"/>
      <c r="U118" s="134"/>
      <c r="V118" s="134"/>
      <c r="W118" s="134"/>
      <c r="Z118" s="136" t="str">
        <f aca="false">IFERROR(IF(A118&lt;&gt;"X","",IF(Aufteilung1="Nutzfläche",AZ118,BA118)),"")</f>
        <v/>
      </c>
      <c r="AA118" s="136"/>
      <c r="AB118" s="136"/>
      <c r="AC118" s="136"/>
      <c r="AD118" s="136"/>
      <c r="AF118" s="137" t="str">
        <f aca="false">IFERROR(IF(Z118&gt;0,BB118,""),"")</f>
        <v/>
      </c>
      <c r="AG118" s="137"/>
      <c r="AH118" s="137"/>
      <c r="AI118" s="137"/>
      <c r="AJ118" s="137"/>
      <c r="AK118" s="138" t="str">
        <f aca="false">IF(AND(AF118&gt;=MaxZuschuss,AF118&lt;&gt;""),DeckelZuschuss,"")</f>
        <v/>
      </c>
      <c r="AT118" s="123" t="str">
        <f aca="false">IF(A118="X",N118,"")</f>
        <v/>
      </c>
      <c r="AU118" s="123" t="str">
        <f aca="false">IF(A118="X",H118,"")</f>
        <v/>
      </c>
      <c r="AV118" s="139" t="n">
        <f aca="false">IF(A118="",0,IF(T118="Gewerbe/Neubau","Nein",IF(H118&gt;130,130,H118)))</f>
        <v>0</v>
      </c>
      <c r="AW118" s="139"/>
      <c r="AX118" s="139" t="n">
        <f aca="false">IF(A118="",0,IF(T118="Gewerbe/Neubau","Nein",N118))</f>
        <v>0</v>
      </c>
      <c r="AY118" s="139"/>
      <c r="AZ118" s="50" t="e">
        <f aca="false">IF(T118="Gewerbe/Neubau","Keine Förderung",FörderberechnungObjekt/Gesamtnutzfläche*AU118)</f>
        <v>#VALUE!</v>
      </c>
      <c r="BA118" s="50" t="e">
        <f aca="false">IF(T118="Gewerbe/Neubau","Keine Förderung",FörderberechnungObjekt/GesamtGrundbuchsanteile*AX118)</f>
        <v>#VALUE!</v>
      </c>
      <c r="BB118" s="50" t="e">
        <f aca="false">IF(Z118*ProzentZuschuss&gt;MaxZuschuss,MaxZuschuss,Z118*ProzentZuschuss)</f>
        <v>#VALUE!</v>
      </c>
    </row>
    <row r="119" customFormat="false" ht="17.25" hidden="false" customHeight="true" outlineLevel="0" collapsed="false">
      <c r="A119" s="122" t="str">
        <f aca="false">IF(AnzahlNutzeinheiten&gt;113,"X","")</f>
        <v/>
      </c>
      <c r="B119" s="134"/>
      <c r="C119" s="134"/>
      <c r="D119" s="134"/>
      <c r="E119" s="134"/>
      <c r="F119" s="134"/>
      <c r="G119" s="122" t="str">
        <f aca="false">IF(AND(A119="X",H119=""),"Z","")</f>
        <v/>
      </c>
      <c r="H119" s="135"/>
      <c r="I119" s="135"/>
      <c r="J119" s="135"/>
      <c r="K119" s="135"/>
      <c r="L119" s="122" t="str">
        <f aca="false">IF(AND(Aufteilung1="Grundbuchsanteilen",A119="X",N119=""),"Z","")</f>
        <v/>
      </c>
      <c r="M119" s="122" t="str">
        <f aca="false">IF(AND(A119="X",Aufteilung1="Nutzfläche"),"Y","")</f>
        <v/>
      </c>
      <c r="N119" s="134"/>
      <c r="O119" s="134"/>
      <c r="P119" s="134"/>
      <c r="Q119" s="134"/>
      <c r="R119" s="134"/>
      <c r="S119" s="122" t="str">
        <f aca="false">IF(AND(A119="X",T119=""),"Z","")</f>
        <v/>
      </c>
      <c r="T119" s="134"/>
      <c r="U119" s="134"/>
      <c r="V119" s="134"/>
      <c r="W119" s="134"/>
      <c r="Z119" s="136" t="str">
        <f aca="false">IFERROR(IF(A119&lt;&gt;"X","",IF(Aufteilung1="Nutzfläche",AZ119,BA119)),"")</f>
        <v/>
      </c>
      <c r="AA119" s="136"/>
      <c r="AB119" s="136"/>
      <c r="AC119" s="136"/>
      <c r="AD119" s="136"/>
      <c r="AF119" s="137" t="str">
        <f aca="false">IFERROR(IF(Z119&gt;0,BB119,""),"")</f>
        <v/>
      </c>
      <c r="AG119" s="137"/>
      <c r="AH119" s="137"/>
      <c r="AI119" s="137"/>
      <c r="AJ119" s="137"/>
      <c r="AK119" s="138" t="str">
        <f aca="false">IF(AND(AF119&gt;=MaxZuschuss,AF119&lt;&gt;""),DeckelZuschuss,"")</f>
        <v/>
      </c>
      <c r="AT119" s="123" t="str">
        <f aca="false">IF(A119="X",N119,"")</f>
        <v/>
      </c>
      <c r="AU119" s="123" t="str">
        <f aca="false">IF(A119="X",H119,"")</f>
        <v/>
      </c>
      <c r="AV119" s="139" t="n">
        <f aca="false">IF(A119="",0,IF(T119="Gewerbe/Neubau","Nein",IF(H119&gt;130,130,H119)))</f>
        <v>0</v>
      </c>
      <c r="AW119" s="139"/>
      <c r="AX119" s="139" t="n">
        <f aca="false">IF(A119="",0,IF(T119="Gewerbe/Neubau","Nein",N119))</f>
        <v>0</v>
      </c>
      <c r="AY119" s="139"/>
      <c r="AZ119" s="50" t="e">
        <f aca="false">IF(T119="Gewerbe/Neubau","Keine Förderung",FörderberechnungObjekt/Gesamtnutzfläche*AU119)</f>
        <v>#VALUE!</v>
      </c>
      <c r="BA119" s="50" t="e">
        <f aca="false">IF(T119="Gewerbe/Neubau","Keine Förderung",FörderberechnungObjekt/GesamtGrundbuchsanteile*AX119)</f>
        <v>#VALUE!</v>
      </c>
      <c r="BB119" s="50" t="e">
        <f aca="false">IF(Z119*ProzentZuschuss&gt;MaxZuschuss,MaxZuschuss,Z119*ProzentZuschuss)</f>
        <v>#VALUE!</v>
      </c>
    </row>
    <row r="120" customFormat="false" ht="17.25" hidden="false" customHeight="true" outlineLevel="0" collapsed="false">
      <c r="A120" s="122" t="str">
        <f aca="false">IF(AnzahlNutzeinheiten&gt;114,"X","")</f>
        <v/>
      </c>
      <c r="B120" s="134"/>
      <c r="C120" s="134"/>
      <c r="D120" s="134"/>
      <c r="E120" s="134"/>
      <c r="F120" s="134"/>
      <c r="G120" s="122" t="str">
        <f aca="false">IF(AND(A120="X",H120=""),"Z","")</f>
        <v/>
      </c>
      <c r="H120" s="135"/>
      <c r="I120" s="135"/>
      <c r="J120" s="135"/>
      <c r="K120" s="135"/>
      <c r="L120" s="122" t="str">
        <f aca="false">IF(AND(Aufteilung1="Grundbuchsanteilen",A120="X",N120=""),"Z","")</f>
        <v/>
      </c>
      <c r="M120" s="122" t="str">
        <f aca="false">IF(AND(A120="X",Aufteilung1="Nutzfläche"),"Y","")</f>
        <v/>
      </c>
      <c r="N120" s="134"/>
      <c r="O120" s="134"/>
      <c r="P120" s="134"/>
      <c r="Q120" s="134"/>
      <c r="R120" s="134"/>
      <c r="S120" s="122" t="str">
        <f aca="false">IF(AND(A120="X",T120=""),"Z","")</f>
        <v/>
      </c>
      <c r="T120" s="134"/>
      <c r="U120" s="134"/>
      <c r="V120" s="134"/>
      <c r="W120" s="134"/>
      <c r="Z120" s="136" t="str">
        <f aca="false">IFERROR(IF(A120&lt;&gt;"X","",IF(Aufteilung1="Nutzfläche",AZ120,BA120)),"")</f>
        <v/>
      </c>
      <c r="AA120" s="136"/>
      <c r="AB120" s="136"/>
      <c r="AC120" s="136"/>
      <c r="AD120" s="136"/>
      <c r="AF120" s="137" t="str">
        <f aca="false">IFERROR(IF(Z120&gt;0,BB120,""),"")</f>
        <v/>
      </c>
      <c r="AG120" s="137"/>
      <c r="AH120" s="137"/>
      <c r="AI120" s="137"/>
      <c r="AJ120" s="137"/>
      <c r="AK120" s="138" t="str">
        <f aca="false">IF(AND(AF120&gt;=MaxZuschuss,AF120&lt;&gt;""),DeckelZuschuss,"")</f>
        <v/>
      </c>
      <c r="AT120" s="123" t="str">
        <f aca="false">IF(A120="X",N120,"")</f>
        <v/>
      </c>
      <c r="AU120" s="123" t="str">
        <f aca="false">IF(A120="X",H120,"")</f>
        <v/>
      </c>
      <c r="AV120" s="139" t="n">
        <f aca="false">IF(A120="",0,IF(T120="Gewerbe/Neubau","Nein",IF(H120&gt;130,130,H120)))</f>
        <v>0</v>
      </c>
      <c r="AW120" s="139"/>
      <c r="AX120" s="139" t="n">
        <f aca="false">IF(A120="",0,IF(T120="Gewerbe/Neubau","Nein",N120))</f>
        <v>0</v>
      </c>
      <c r="AY120" s="139"/>
      <c r="AZ120" s="50" t="e">
        <f aca="false">IF(T120="Gewerbe/Neubau","Keine Förderung",FörderberechnungObjekt/Gesamtnutzfläche*AU120)</f>
        <v>#VALUE!</v>
      </c>
      <c r="BA120" s="50" t="e">
        <f aca="false">IF(T120="Gewerbe/Neubau","Keine Förderung",FörderberechnungObjekt/GesamtGrundbuchsanteile*AX120)</f>
        <v>#VALUE!</v>
      </c>
      <c r="BB120" s="50" t="e">
        <f aca="false">IF(Z120*ProzentZuschuss&gt;MaxZuschuss,MaxZuschuss,Z120*ProzentZuschuss)</f>
        <v>#VALUE!</v>
      </c>
    </row>
    <row r="121" customFormat="false" ht="17.25" hidden="false" customHeight="true" outlineLevel="0" collapsed="false">
      <c r="A121" s="122" t="str">
        <f aca="false">IF(AnzahlNutzeinheiten&gt;115,"X","")</f>
        <v/>
      </c>
      <c r="B121" s="134"/>
      <c r="C121" s="134"/>
      <c r="D121" s="134"/>
      <c r="E121" s="134"/>
      <c r="F121" s="134"/>
      <c r="G121" s="122" t="str">
        <f aca="false">IF(AND(A121="X",H121=""),"Z","")</f>
        <v/>
      </c>
      <c r="H121" s="135"/>
      <c r="I121" s="135"/>
      <c r="J121" s="135"/>
      <c r="K121" s="135"/>
      <c r="L121" s="122" t="str">
        <f aca="false">IF(AND(Aufteilung1="Grundbuchsanteilen",A121="X",N121=""),"Z","")</f>
        <v/>
      </c>
      <c r="M121" s="122" t="str">
        <f aca="false">IF(AND(A121="X",Aufteilung1="Nutzfläche"),"Y","")</f>
        <v/>
      </c>
      <c r="N121" s="134"/>
      <c r="O121" s="134"/>
      <c r="P121" s="134"/>
      <c r="Q121" s="134"/>
      <c r="R121" s="134"/>
      <c r="S121" s="122" t="str">
        <f aca="false">IF(AND(A121="X",T121=""),"Z","")</f>
        <v/>
      </c>
      <c r="T121" s="134"/>
      <c r="U121" s="134"/>
      <c r="V121" s="134"/>
      <c r="W121" s="134"/>
      <c r="Z121" s="136" t="str">
        <f aca="false">IFERROR(IF(A121&lt;&gt;"X","",IF(Aufteilung1="Nutzfläche",AZ121,BA121)),"")</f>
        <v/>
      </c>
      <c r="AA121" s="136"/>
      <c r="AB121" s="136"/>
      <c r="AC121" s="136"/>
      <c r="AD121" s="136"/>
      <c r="AF121" s="137" t="str">
        <f aca="false">IFERROR(IF(Z121&gt;0,BB121,""),"")</f>
        <v/>
      </c>
      <c r="AG121" s="137"/>
      <c r="AH121" s="137"/>
      <c r="AI121" s="137"/>
      <c r="AJ121" s="137"/>
      <c r="AK121" s="138" t="str">
        <f aca="false">IF(AND(AF121&gt;=MaxZuschuss,AF121&lt;&gt;""),DeckelZuschuss,"")</f>
        <v/>
      </c>
      <c r="AT121" s="123" t="str">
        <f aca="false">IF(A121="X",N121,"")</f>
        <v/>
      </c>
      <c r="AU121" s="123" t="str">
        <f aca="false">IF(A121="X",H121,"")</f>
        <v/>
      </c>
      <c r="AV121" s="139" t="n">
        <f aca="false">IF(A121="",0,IF(T121="Gewerbe/Neubau","Nein",IF(H121&gt;130,130,H121)))</f>
        <v>0</v>
      </c>
      <c r="AW121" s="139"/>
      <c r="AX121" s="139" t="n">
        <f aca="false">IF(A121="",0,IF(T121="Gewerbe/Neubau","Nein",N121))</f>
        <v>0</v>
      </c>
      <c r="AY121" s="139"/>
      <c r="AZ121" s="50" t="e">
        <f aca="false">IF(T121="Gewerbe/Neubau","Keine Förderung",FörderberechnungObjekt/Gesamtnutzfläche*AU121)</f>
        <v>#VALUE!</v>
      </c>
      <c r="BA121" s="50" t="e">
        <f aca="false">IF(T121="Gewerbe/Neubau","Keine Förderung",FörderberechnungObjekt/GesamtGrundbuchsanteile*AX121)</f>
        <v>#VALUE!</v>
      </c>
      <c r="BB121" s="50" t="e">
        <f aca="false">IF(Z121*ProzentZuschuss&gt;MaxZuschuss,MaxZuschuss,Z121*ProzentZuschuss)</f>
        <v>#VALUE!</v>
      </c>
    </row>
    <row r="122" customFormat="false" ht="17.25" hidden="false" customHeight="true" outlineLevel="0" collapsed="false">
      <c r="A122" s="122" t="str">
        <f aca="false">IF(AnzahlNutzeinheiten&gt;116,"X","")</f>
        <v/>
      </c>
      <c r="B122" s="134"/>
      <c r="C122" s="134"/>
      <c r="D122" s="134"/>
      <c r="E122" s="134"/>
      <c r="F122" s="134"/>
      <c r="G122" s="122" t="str">
        <f aca="false">IF(AND(A122="X",H122=""),"Z","")</f>
        <v/>
      </c>
      <c r="H122" s="135"/>
      <c r="I122" s="135"/>
      <c r="J122" s="135"/>
      <c r="K122" s="135"/>
      <c r="L122" s="122" t="str">
        <f aca="false">IF(AND(Aufteilung1="Grundbuchsanteilen",A122="X",N122=""),"Z","")</f>
        <v/>
      </c>
      <c r="M122" s="122" t="str">
        <f aca="false">IF(AND(A122="X",Aufteilung1="Nutzfläche"),"Y","")</f>
        <v/>
      </c>
      <c r="N122" s="134"/>
      <c r="O122" s="134"/>
      <c r="P122" s="134"/>
      <c r="Q122" s="134"/>
      <c r="R122" s="134"/>
      <c r="S122" s="122" t="str">
        <f aca="false">IF(AND(A122="X",T122=""),"Z","")</f>
        <v/>
      </c>
      <c r="T122" s="134"/>
      <c r="U122" s="134"/>
      <c r="V122" s="134"/>
      <c r="W122" s="134"/>
      <c r="Z122" s="136" t="str">
        <f aca="false">IFERROR(IF(A122&lt;&gt;"X","",IF(Aufteilung1="Nutzfläche",AZ122,BA122)),"")</f>
        <v/>
      </c>
      <c r="AA122" s="136"/>
      <c r="AB122" s="136"/>
      <c r="AC122" s="136"/>
      <c r="AD122" s="136"/>
      <c r="AF122" s="137" t="str">
        <f aca="false">IFERROR(IF(Z122&gt;0,BB122,""),"")</f>
        <v/>
      </c>
      <c r="AG122" s="137"/>
      <c r="AH122" s="137"/>
      <c r="AI122" s="137"/>
      <c r="AJ122" s="137"/>
      <c r="AK122" s="138" t="str">
        <f aca="false">IF(AND(AF122&gt;=MaxZuschuss,AF122&lt;&gt;""),DeckelZuschuss,"")</f>
        <v/>
      </c>
      <c r="AT122" s="123" t="str">
        <f aca="false">IF(A122="X",N122,"")</f>
        <v/>
      </c>
      <c r="AU122" s="123" t="str">
        <f aca="false">IF(A122="X",H122,"")</f>
        <v/>
      </c>
      <c r="AV122" s="139" t="n">
        <f aca="false">IF(A122="",0,IF(T122="Gewerbe/Neubau","Nein",IF(H122&gt;130,130,H122)))</f>
        <v>0</v>
      </c>
      <c r="AW122" s="139"/>
      <c r="AX122" s="139" t="n">
        <f aca="false">IF(A122="",0,IF(T122="Gewerbe/Neubau","Nein",N122))</f>
        <v>0</v>
      </c>
      <c r="AY122" s="139"/>
      <c r="AZ122" s="50" t="e">
        <f aca="false">IF(T122="Gewerbe/Neubau","Keine Förderung",FörderberechnungObjekt/Gesamtnutzfläche*AU122)</f>
        <v>#VALUE!</v>
      </c>
      <c r="BA122" s="50" t="e">
        <f aca="false">IF(T122="Gewerbe/Neubau","Keine Förderung",FörderberechnungObjekt/GesamtGrundbuchsanteile*AX122)</f>
        <v>#VALUE!</v>
      </c>
      <c r="BB122" s="50" t="e">
        <f aca="false">IF(Z122*ProzentZuschuss&gt;MaxZuschuss,MaxZuschuss,Z122*ProzentZuschuss)</f>
        <v>#VALUE!</v>
      </c>
    </row>
    <row r="123" customFormat="false" ht="17.25" hidden="false" customHeight="true" outlineLevel="0" collapsed="false">
      <c r="A123" s="122" t="str">
        <f aca="false">IF(AnzahlNutzeinheiten&gt;117,"X","")</f>
        <v/>
      </c>
      <c r="B123" s="134"/>
      <c r="C123" s="134"/>
      <c r="D123" s="134"/>
      <c r="E123" s="134"/>
      <c r="F123" s="134"/>
      <c r="G123" s="122" t="str">
        <f aca="false">IF(AND(A123="X",H123=""),"Z","")</f>
        <v/>
      </c>
      <c r="H123" s="135"/>
      <c r="I123" s="135"/>
      <c r="J123" s="135"/>
      <c r="K123" s="135"/>
      <c r="L123" s="122" t="str">
        <f aca="false">IF(AND(Aufteilung1="Grundbuchsanteilen",A123="X",N123=""),"Z","")</f>
        <v/>
      </c>
      <c r="M123" s="122" t="str">
        <f aca="false">IF(AND(A123="X",Aufteilung1="Nutzfläche"),"Y","")</f>
        <v/>
      </c>
      <c r="N123" s="134"/>
      <c r="O123" s="134"/>
      <c r="P123" s="134"/>
      <c r="Q123" s="134"/>
      <c r="R123" s="134"/>
      <c r="S123" s="122" t="str">
        <f aca="false">IF(AND(A123="X",T123=""),"Z","")</f>
        <v/>
      </c>
      <c r="T123" s="134"/>
      <c r="U123" s="134"/>
      <c r="V123" s="134"/>
      <c r="W123" s="134"/>
      <c r="Z123" s="136" t="str">
        <f aca="false">IFERROR(IF(A123&lt;&gt;"X","",IF(Aufteilung1="Nutzfläche",AZ123,BA123)),"")</f>
        <v/>
      </c>
      <c r="AA123" s="136"/>
      <c r="AB123" s="136"/>
      <c r="AC123" s="136"/>
      <c r="AD123" s="136"/>
      <c r="AF123" s="137" t="str">
        <f aca="false">IFERROR(IF(Z123&gt;0,BB123,""),"")</f>
        <v/>
      </c>
      <c r="AG123" s="137"/>
      <c r="AH123" s="137"/>
      <c r="AI123" s="137"/>
      <c r="AJ123" s="137"/>
      <c r="AK123" s="138" t="str">
        <f aca="false">IF(AND(AF123&gt;=MaxZuschuss,AF123&lt;&gt;""),DeckelZuschuss,"")</f>
        <v/>
      </c>
      <c r="AT123" s="123" t="str">
        <f aca="false">IF(A123="X",N123,"")</f>
        <v/>
      </c>
      <c r="AU123" s="123" t="str">
        <f aca="false">IF(A123="X",H123,"")</f>
        <v/>
      </c>
      <c r="AV123" s="139" t="n">
        <f aca="false">IF(A123="",0,IF(T123="Gewerbe/Neubau","Nein",IF(H123&gt;130,130,H123)))</f>
        <v>0</v>
      </c>
      <c r="AW123" s="139"/>
      <c r="AX123" s="139" t="n">
        <f aca="false">IF(A123="",0,IF(T123="Gewerbe/Neubau","Nein",N123))</f>
        <v>0</v>
      </c>
      <c r="AY123" s="139"/>
      <c r="AZ123" s="50" t="e">
        <f aca="false">IF(T123="Gewerbe/Neubau","Keine Förderung",FörderberechnungObjekt/Gesamtnutzfläche*AU123)</f>
        <v>#VALUE!</v>
      </c>
      <c r="BA123" s="50" t="e">
        <f aca="false">IF(T123="Gewerbe/Neubau","Keine Förderung",FörderberechnungObjekt/GesamtGrundbuchsanteile*AX123)</f>
        <v>#VALUE!</v>
      </c>
      <c r="BB123" s="50" t="e">
        <f aca="false">IF(Z123*ProzentZuschuss&gt;MaxZuschuss,MaxZuschuss,Z123*ProzentZuschuss)</f>
        <v>#VALUE!</v>
      </c>
    </row>
    <row r="124" customFormat="false" ht="17.25" hidden="false" customHeight="true" outlineLevel="0" collapsed="false">
      <c r="A124" s="122" t="str">
        <f aca="false">IF(AnzahlNutzeinheiten&gt;118,"X","")</f>
        <v/>
      </c>
      <c r="B124" s="134"/>
      <c r="C124" s="134"/>
      <c r="D124" s="134"/>
      <c r="E124" s="134"/>
      <c r="F124" s="134"/>
      <c r="G124" s="122" t="str">
        <f aca="false">IF(AND(A124="X",H124=""),"Z","")</f>
        <v/>
      </c>
      <c r="H124" s="135"/>
      <c r="I124" s="135"/>
      <c r="J124" s="135"/>
      <c r="K124" s="135"/>
      <c r="L124" s="122" t="str">
        <f aca="false">IF(AND(Aufteilung1="Grundbuchsanteilen",A124="X",N124=""),"Z","")</f>
        <v/>
      </c>
      <c r="M124" s="122" t="str">
        <f aca="false">IF(AND(A124="X",Aufteilung1="Nutzfläche"),"Y","")</f>
        <v/>
      </c>
      <c r="N124" s="134"/>
      <c r="O124" s="134"/>
      <c r="P124" s="134"/>
      <c r="Q124" s="134"/>
      <c r="R124" s="134"/>
      <c r="S124" s="122" t="str">
        <f aca="false">IF(AND(A124="X",T124=""),"Z","")</f>
        <v/>
      </c>
      <c r="T124" s="134"/>
      <c r="U124" s="134"/>
      <c r="V124" s="134"/>
      <c r="W124" s="134"/>
      <c r="Z124" s="136" t="str">
        <f aca="false">IFERROR(IF(A124&lt;&gt;"X","",IF(Aufteilung1="Nutzfläche",AZ124,BA124)),"")</f>
        <v/>
      </c>
      <c r="AA124" s="136"/>
      <c r="AB124" s="136"/>
      <c r="AC124" s="136"/>
      <c r="AD124" s="136"/>
      <c r="AF124" s="137" t="str">
        <f aca="false">IFERROR(IF(Z124&gt;0,BB124,""),"")</f>
        <v/>
      </c>
      <c r="AG124" s="137"/>
      <c r="AH124" s="137"/>
      <c r="AI124" s="137"/>
      <c r="AJ124" s="137"/>
      <c r="AK124" s="138" t="str">
        <f aca="false">IF(AND(AF124&gt;=MaxZuschuss,AF124&lt;&gt;""),DeckelZuschuss,"")</f>
        <v/>
      </c>
      <c r="AT124" s="123" t="str">
        <f aca="false">IF(A124="X",N124,"")</f>
        <v/>
      </c>
      <c r="AU124" s="123" t="str">
        <f aca="false">IF(A124="X",H124,"")</f>
        <v/>
      </c>
      <c r="AV124" s="139" t="n">
        <f aca="false">IF(A124="",0,IF(T124="Gewerbe/Neubau","Nein",IF(H124&gt;130,130,H124)))</f>
        <v>0</v>
      </c>
      <c r="AW124" s="139"/>
      <c r="AX124" s="139" t="n">
        <f aca="false">IF(A124="",0,IF(T124="Gewerbe/Neubau","Nein",N124))</f>
        <v>0</v>
      </c>
      <c r="AY124" s="139"/>
      <c r="AZ124" s="50" t="e">
        <f aca="false">IF(T124="Gewerbe/Neubau","Keine Förderung",FörderberechnungObjekt/Gesamtnutzfläche*AU124)</f>
        <v>#VALUE!</v>
      </c>
      <c r="BA124" s="50" t="e">
        <f aca="false">IF(T124="Gewerbe/Neubau","Keine Förderung",FörderberechnungObjekt/GesamtGrundbuchsanteile*AX124)</f>
        <v>#VALUE!</v>
      </c>
      <c r="BB124" s="50" t="e">
        <f aca="false">IF(Z124*ProzentZuschuss&gt;MaxZuschuss,MaxZuschuss,Z124*ProzentZuschuss)</f>
        <v>#VALUE!</v>
      </c>
    </row>
    <row r="125" customFormat="false" ht="17.25" hidden="false" customHeight="true" outlineLevel="0" collapsed="false">
      <c r="A125" s="122" t="str">
        <f aca="false">IF(AnzahlNutzeinheiten&gt;119,"X","")</f>
        <v/>
      </c>
      <c r="B125" s="134"/>
      <c r="C125" s="134"/>
      <c r="D125" s="134"/>
      <c r="E125" s="134"/>
      <c r="F125" s="134"/>
      <c r="G125" s="122" t="str">
        <f aca="false">IF(AND(A125="X",H125=""),"Z","")</f>
        <v/>
      </c>
      <c r="H125" s="135"/>
      <c r="I125" s="135"/>
      <c r="J125" s="135"/>
      <c r="K125" s="135"/>
      <c r="L125" s="122" t="str">
        <f aca="false">IF(AND(Aufteilung1="Grundbuchsanteilen",A125="X",N125=""),"Z","")</f>
        <v/>
      </c>
      <c r="M125" s="122" t="str">
        <f aca="false">IF(AND(A125="X",Aufteilung1="Nutzfläche"),"Y","")</f>
        <v/>
      </c>
      <c r="N125" s="134"/>
      <c r="O125" s="134"/>
      <c r="P125" s="134"/>
      <c r="Q125" s="134"/>
      <c r="R125" s="134"/>
      <c r="S125" s="122" t="str">
        <f aca="false">IF(AND(A125="X",T125=""),"Z","")</f>
        <v/>
      </c>
      <c r="T125" s="134"/>
      <c r="U125" s="134"/>
      <c r="V125" s="134"/>
      <c r="W125" s="134"/>
      <c r="Z125" s="136" t="str">
        <f aca="false">IFERROR(IF(A125&lt;&gt;"X","",IF(Aufteilung1="Nutzfläche",AZ125,BA125)),"")</f>
        <v/>
      </c>
      <c r="AA125" s="136"/>
      <c r="AB125" s="136"/>
      <c r="AC125" s="136"/>
      <c r="AD125" s="136"/>
      <c r="AF125" s="137" t="str">
        <f aca="false">IFERROR(IF(Z125&gt;0,BB125,""),"")</f>
        <v/>
      </c>
      <c r="AG125" s="137"/>
      <c r="AH125" s="137"/>
      <c r="AI125" s="137"/>
      <c r="AJ125" s="137"/>
      <c r="AK125" s="138" t="str">
        <f aca="false">IF(AND(AF125&gt;=MaxZuschuss,AF125&lt;&gt;""),DeckelZuschuss,"")</f>
        <v/>
      </c>
      <c r="AT125" s="123" t="str">
        <f aca="false">IF(A125="X",N125,"")</f>
        <v/>
      </c>
      <c r="AU125" s="123" t="str">
        <f aca="false">IF(A125="X",H125,"")</f>
        <v/>
      </c>
      <c r="AV125" s="139" t="n">
        <f aca="false">IF(A125="",0,IF(T125="Gewerbe/Neubau","Nein",IF(H125&gt;130,130,H125)))</f>
        <v>0</v>
      </c>
      <c r="AW125" s="139"/>
      <c r="AX125" s="139" t="n">
        <f aca="false">IF(A125="",0,IF(T125="Gewerbe/Neubau","Nein",N125))</f>
        <v>0</v>
      </c>
      <c r="AY125" s="139"/>
      <c r="AZ125" s="50" t="e">
        <f aca="false">IF(T125="Gewerbe/Neubau","Keine Förderung",FörderberechnungObjekt/Gesamtnutzfläche*AU125)</f>
        <v>#VALUE!</v>
      </c>
      <c r="BA125" s="50" t="e">
        <f aca="false">IF(T125="Gewerbe/Neubau","Keine Förderung",FörderberechnungObjekt/GesamtGrundbuchsanteile*AX125)</f>
        <v>#VALUE!</v>
      </c>
      <c r="BB125" s="50" t="e">
        <f aca="false">IF(Z125*ProzentZuschuss&gt;MaxZuschuss,MaxZuschuss,Z125*ProzentZuschuss)</f>
        <v>#VALUE!</v>
      </c>
    </row>
    <row r="126" customFormat="false" ht="17.25" hidden="false" customHeight="true" outlineLevel="0" collapsed="false">
      <c r="A126" s="122" t="str">
        <f aca="false">IF(AnzahlNutzeinheiten&gt;120,"X","")</f>
        <v/>
      </c>
      <c r="B126" s="134"/>
      <c r="C126" s="134"/>
      <c r="D126" s="134"/>
      <c r="E126" s="134"/>
      <c r="F126" s="134"/>
      <c r="G126" s="122" t="str">
        <f aca="false">IF(AND(A126="X",H126=""),"Z","")</f>
        <v/>
      </c>
      <c r="H126" s="135"/>
      <c r="I126" s="135"/>
      <c r="J126" s="135"/>
      <c r="K126" s="135"/>
      <c r="L126" s="122" t="str">
        <f aca="false">IF(AND(Aufteilung1="Grundbuchsanteilen",A126="X",N126=""),"Z","")</f>
        <v/>
      </c>
      <c r="M126" s="122" t="str">
        <f aca="false">IF(AND(A126="X",Aufteilung1="Nutzfläche"),"Y","")</f>
        <v/>
      </c>
      <c r="N126" s="134"/>
      <c r="O126" s="134"/>
      <c r="P126" s="134"/>
      <c r="Q126" s="134"/>
      <c r="R126" s="134"/>
      <c r="S126" s="122" t="str">
        <f aca="false">IF(AND(A126="X",T126=""),"Z","")</f>
        <v/>
      </c>
      <c r="T126" s="134"/>
      <c r="U126" s="134"/>
      <c r="V126" s="134"/>
      <c r="W126" s="134"/>
      <c r="Z126" s="136" t="str">
        <f aca="false">IFERROR(IF(A126&lt;&gt;"X","",IF(Aufteilung1="Nutzfläche",AZ126,BA126)),"")</f>
        <v/>
      </c>
      <c r="AA126" s="136"/>
      <c r="AB126" s="136"/>
      <c r="AC126" s="136"/>
      <c r="AD126" s="136"/>
      <c r="AF126" s="137" t="str">
        <f aca="false">IFERROR(IF(Z126&gt;0,BB126,""),"")</f>
        <v/>
      </c>
      <c r="AG126" s="137"/>
      <c r="AH126" s="137"/>
      <c r="AI126" s="137"/>
      <c r="AJ126" s="137"/>
      <c r="AK126" s="138" t="str">
        <f aca="false">IF(AND(AF126&gt;=MaxZuschuss,AF126&lt;&gt;""),DeckelZuschuss,"")</f>
        <v/>
      </c>
      <c r="AT126" s="123" t="str">
        <f aca="false">IF(A126="X",N126,"")</f>
        <v/>
      </c>
      <c r="AU126" s="123" t="str">
        <f aca="false">IF(A126="X",H126,"")</f>
        <v/>
      </c>
      <c r="AV126" s="139" t="n">
        <f aca="false">IF(A126="",0,IF(T126="Gewerbe/Neubau","Nein",IF(H126&gt;130,130,H126)))</f>
        <v>0</v>
      </c>
      <c r="AW126" s="139"/>
      <c r="AX126" s="139" t="n">
        <f aca="false">IF(A126="",0,IF(T126="Gewerbe/Neubau","Nein",N126))</f>
        <v>0</v>
      </c>
      <c r="AY126" s="139"/>
      <c r="AZ126" s="50" t="e">
        <f aca="false">IF(T126="Gewerbe/Neubau","Keine Förderung",FörderberechnungObjekt/Gesamtnutzfläche*AU126)</f>
        <v>#VALUE!</v>
      </c>
      <c r="BA126" s="50" t="e">
        <f aca="false">IF(T126="Gewerbe/Neubau","Keine Förderung",FörderberechnungObjekt/GesamtGrundbuchsanteile*AX126)</f>
        <v>#VALUE!</v>
      </c>
      <c r="BB126" s="50" t="e">
        <f aca="false">IF(Z126*ProzentZuschuss&gt;MaxZuschuss,MaxZuschuss,Z126*ProzentZuschuss)</f>
        <v>#VALUE!</v>
      </c>
    </row>
    <row r="127" customFormat="false" ht="17.25" hidden="false" customHeight="true" outlineLevel="0" collapsed="false">
      <c r="A127" s="122" t="str">
        <f aca="false">IF(AnzahlNutzeinheiten&gt;121,"X","")</f>
        <v/>
      </c>
      <c r="B127" s="134"/>
      <c r="C127" s="134"/>
      <c r="D127" s="134"/>
      <c r="E127" s="134"/>
      <c r="F127" s="134"/>
      <c r="G127" s="122" t="str">
        <f aca="false">IF(AND(A127="X",H127=""),"Z","")</f>
        <v/>
      </c>
      <c r="H127" s="135"/>
      <c r="I127" s="135"/>
      <c r="J127" s="135"/>
      <c r="K127" s="135"/>
      <c r="L127" s="122" t="str">
        <f aca="false">IF(AND(Aufteilung1="Grundbuchsanteilen",A127="X",N127=""),"Z","")</f>
        <v/>
      </c>
      <c r="M127" s="122" t="str">
        <f aca="false">IF(AND(A127="X",Aufteilung1="Nutzfläche"),"Y","")</f>
        <v/>
      </c>
      <c r="N127" s="134"/>
      <c r="O127" s="134"/>
      <c r="P127" s="134"/>
      <c r="Q127" s="134"/>
      <c r="R127" s="134"/>
      <c r="S127" s="122" t="str">
        <f aca="false">IF(AND(A127="X",T127=""),"Z","")</f>
        <v/>
      </c>
      <c r="T127" s="134"/>
      <c r="U127" s="134"/>
      <c r="V127" s="134"/>
      <c r="W127" s="134"/>
      <c r="Z127" s="136" t="str">
        <f aca="false">IFERROR(IF(A127&lt;&gt;"X","",IF(Aufteilung1="Nutzfläche",AZ127,BA127)),"")</f>
        <v/>
      </c>
      <c r="AA127" s="136"/>
      <c r="AB127" s="136"/>
      <c r="AC127" s="136"/>
      <c r="AD127" s="136"/>
      <c r="AF127" s="137" t="str">
        <f aca="false">IFERROR(IF(Z127&gt;0,BB127,""),"")</f>
        <v/>
      </c>
      <c r="AG127" s="137"/>
      <c r="AH127" s="137"/>
      <c r="AI127" s="137"/>
      <c r="AJ127" s="137"/>
      <c r="AK127" s="138" t="str">
        <f aca="false">IF(AND(AF127&gt;=MaxZuschuss,AF127&lt;&gt;""),DeckelZuschuss,"")</f>
        <v/>
      </c>
      <c r="AT127" s="123" t="str">
        <f aca="false">IF(A127="X",N127,"")</f>
        <v/>
      </c>
      <c r="AU127" s="123" t="str">
        <f aca="false">IF(A127="X",H127,"")</f>
        <v/>
      </c>
      <c r="AV127" s="139" t="n">
        <f aca="false">IF(A127="",0,IF(T127="Gewerbe/Neubau","Nein",IF(H127&gt;130,130,H127)))</f>
        <v>0</v>
      </c>
      <c r="AW127" s="139"/>
      <c r="AX127" s="139" t="n">
        <f aca="false">IF(A127="",0,IF(T127="Gewerbe/Neubau","Nein",N127))</f>
        <v>0</v>
      </c>
      <c r="AY127" s="139"/>
      <c r="AZ127" s="50" t="e">
        <f aca="false">IF(T127="Gewerbe/Neubau","Keine Förderung",FörderberechnungObjekt/Gesamtnutzfläche*AU127)</f>
        <v>#VALUE!</v>
      </c>
      <c r="BA127" s="50" t="e">
        <f aca="false">IF(T127="Gewerbe/Neubau","Keine Förderung",FörderberechnungObjekt/GesamtGrundbuchsanteile*AX127)</f>
        <v>#VALUE!</v>
      </c>
      <c r="BB127" s="50" t="e">
        <f aca="false">IF(Z127*ProzentZuschuss&gt;MaxZuschuss,MaxZuschuss,Z127*ProzentZuschuss)</f>
        <v>#VALUE!</v>
      </c>
    </row>
    <row r="128" customFormat="false" ht="17.25" hidden="false" customHeight="true" outlineLevel="0" collapsed="false">
      <c r="A128" s="122" t="str">
        <f aca="false">IF(AnzahlNutzeinheiten&gt;122,"X","")</f>
        <v/>
      </c>
      <c r="B128" s="134"/>
      <c r="C128" s="134"/>
      <c r="D128" s="134"/>
      <c r="E128" s="134"/>
      <c r="F128" s="134"/>
      <c r="G128" s="122" t="str">
        <f aca="false">IF(AND(A128="X",H128=""),"Z","")</f>
        <v/>
      </c>
      <c r="H128" s="135"/>
      <c r="I128" s="135"/>
      <c r="J128" s="135"/>
      <c r="K128" s="135"/>
      <c r="L128" s="122" t="str">
        <f aca="false">IF(AND(Aufteilung1="Grundbuchsanteilen",A128="X",N128=""),"Z","")</f>
        <v/>
      </c>
      <c r="M128" s="122" t="str">
        <f aca="false">IF(AND(A128="X",Aufteilung1="Nutzfläche"),"Y","")</f>
        <v/>
      </c>
      <c r="N128" s="134"/>
      <c r="O128" s="134"/>
      <c r="P128" s="134"/>
      <c r="Q128" s="134"/>
      <c r="R128" s="134"/>
      <c r="S128" s="122" t="str">
        <f aca="false">IF(AND(A128="X",T128=""),"Z","")</f>
        <v/>
      </c>
      <c r="T128" s="134"/>
      <c r="U128" s="134"/>
      <c r="V128" s="134"/>
      <c r="W128" s="134"/>
      <c r="Z128" s="136" t="str">
        <f aca="false">IFERROR(IF(A128&lt;&gt;"X","",IF(Aufteilung1="Nutzfläche",AZ128,BA128)),"")</f>
        <v/>
      </c>
      <c r="AA128" s="136"/>
      <c r="AB128" s="136"/>
      <c r="AC128" s="136"/>
      <c r="AD128" s="136"/>
      <c r="AF128" s="137" t="str">
        <f aca="false">IFERROR(IF(Z128&gt;0,BB128,""),"")</f>
        <v/>
      </c>
      <c r="AG128" s="137"/>
      <c r="AH128" s="137"/>
      <c r="AI128" s="137"/>
      <c r="AJ128" s="137"/>
      <c r="AK128" s="138" t="str">
        <f aca="false">IF(AND(AF128&gt;=MaxZuschuss,AF128&lt;&gt;""),DeckelZuschuss,"")</f>
        <v/>
      </c>
      <c r="AT128" s="123" t="str">
        <f aca="false">IF(A128="X",N128,"")</f>
        <v/>
      </c>
      <c r="AU128" s="123" t="str">
        <f aca="false">IF(A128="X",H128,"")</f>
        <v/>
      </c>
      <c r="AV128" s="139" t="n">
        <f aca="false">IF(A128="",0,IF(T128="Gewerbe/Neubau","Nein",IF(H128&gt;130,130,H128)))</f>
        <v>0</v>
      </c>
      <c r="AW128" s="139"/>
      <c r="AX128" s="139" t="n">
        <f aca="false">IF(A128="",0,IF(T128="Gewerbe/Neubau","Nein",N128))</f>
        <v>0</v>
      </c>
      <c r="AY128" s="139"/>
      <c r="AZ128" s="50" t="e">
        <f aca="false">IF(T128="Gewerbe/Neubau","Keine Förderung",FörderberechnungObjekt/Gesamtnutzfläche*AU128)</f>
        <v>#VALUE!</v>
      </c>
      <c r="BA128" s="50" t="e">
        <f aca="false">IF(T128="Gewerbe/Neubau","Keine Förderung",FörderberechnungObjekt/GesamtGrundbuchsanteile*AX128)</f>
        <v>#VALUE!</v>
      </c>
      <c r="BB128" s="50" t="e">
        <f aca="false">IF(Z128*ProzentZuschuss&gt;MaxZuschuss,MaxZuschuss,Z128*ProzentZuschuss)</f>
        <v>#VALUE!</v>
      </c>
    </row>
    <row r="129" customFormat="false" ht="17.25" hidden="false" customHeight="true" outlineLevel="0" collapsed="false">
      <c r="A129" s="122" t="str">
        <f aca="false">IF(AnzahlNutzeinheiten&gt;123,"X","")</f>
        <v/>
      </c>
      <c r="B129" s="134"/>
      <c r="C129" s="134"/>
      <c r="D129" s="134"/>
      <c r="E129" s="134"/>
      <c r="F129" s="134"/>
      <c r="G129" s="122" t="str">
        <f aca="false">IF(AND(A129="X",H129=""),"Z","")</f>
        <v/>
      </c>
      <c r="H129" s="135"/>
      <c r="I129" s="135"/>
      <c r="J129" s="135"/>
      <c r="K129" s="135"/>
      <c r="L129" s="122" t="str">
        <f aca="false">IF(AND(Aufteilung1="Grundbuchsanteilen",A129="X",N129=""),"Z","")</f>
        <v/>
      </c>
      <c r="M129" s="122" t="str">
        <f aca="false">IF(AND(A129="X",Aufteilung1="Nutzfläche"),"Y","")</f>
        <v/>
      </c>
      <c r="N129" s="134"/>
      <c r="O129" s="134"/>
      <c r="P129" s="134"/>
      <c r="Q129" s="134"/>
      <c r="R129" s="134"/>
      <c r="S129" s="122" t="str">
        <f aca="false">IF(AND(A129="X",T129=""),"Z","")</f>
        <v/>
      </c>
      <c r="T129" s="134"/>
      <c r="U129" s="134"/>
      <c r="V129" s="134"/>
      <c r="W129" s="134"/>
      <c r="Z129" s="136" t="str">
        <f aca="false">IFERROR(IF(A129&lt;&gt;"X","",IF(Aufteilung1="Nutzfläche",AZ129,BA129)),"")</f>
        <v/>
      </c>
      <c r="AA129" s="136"/>
      <c r="AB129" s="136"/>
      <c r="AC129" s="136"/>
      <c r="AD129" s="136"/>
      <c r="AF129" s="137" t="str">
        <f aca="false">IFERROR(IF(Z129&gt;0,BB129,""),"")</f>
        <v/>
      </c>
      <c r="AG129" s="137"/>
      <c r="AH129" s="137"/>
      <c r="AI129" s="137"/>
      <c r="AJ129" s="137"/>
      <c r="AK129" s="138" t="str">
        <f aca="false">IF(AND(AF129&gt;=MaxZuschuss,AF129&lt;&gt;""),DeckelZuschuss,"")</f>
        <v/>
      </c>
      <c r="AT129" s="123" t="str">
        <f aca="false">IF(A129="X",N129,"")</f>
        <v/>
      </c>
      <c r="AU129" s="123" t="str">
        <f aca="false">IF(A129="X",H129,"")</f>
        <v/>
      </c>
      <c r="AV129" s="139" t="n">
        <f aca="false">IF(A129="",0,IF(T129="Gewerbe/Neubau","Nein",IF(H129&gt;130,130,H129)))</f>
        <v>0</v>
      </c>
      <c r="AW129" s="139"/>
      <c r="AX129" s="139" t="n">
        <f aca="false">IF(A129="",0,IF(T129="Gewerbe/Neubau","Nein",N129))</f>
        <v>0</v>
      </c>
      <c r="AY129" s="139"/>
      <c r="AZ129" s="50" t="e">
        <f aca="false">IF(T129="Gewerbe/Neubau","Keine Förderung",FörderberechnungObjekt/Gesamtnutzfläche*AU129)</f>
        <v>#VALUE!</v>
      </c>
      <c r="BA129" s="50" t="e">
        <f aca="false">IF(T129="Gewerbe/Neubau","Keine Förderung",FörderberechnungObjekt/GesamtGrundbuchsanteile*AX129)</f>
        <v>#VALUE!</v>
      </c>
      <c r="BB129" s="50" t="e">
        <f aca="false">IF(Z129*ProzentZuschuss&gt;MaxZuschuss,MaxZuschuss,Z129*ProzentZuschuss)</f>
        <v>#VALUE!</v>
      </c>
    </row>
    <row r="130" customFormat="false" ht="17.25" hidden="false" customHeight="true" outlineLevel="0" collapsed="false">
      <c r="A130" s="122" t="str">
        <f aca="false">IF(AnzahlNutzeinheiten&gt;124,"X","")</f>
        <v/>
      </c>
      <c r="B130" s="134"/>
      <c r="C130" s="134"/>
      <c r="D130" s="134"/>
      <c r="E130" s="134"/>
      <c r="F130" s="134"/>
      <c r="G130" s="122" t="str">
        <f aca="false">IF(AND(A130="X",H130=""),"Z","")</f>
        <v/>
      </c>
      <c r="H130" s="135"/>
      <c r="I130" s="135"/>
      <c r="J130" s="135"/>
      <c r="K130" s="135"/>
      <c r="L130" s="122" t="str">
        <f aca="false">IF(AND(Aufteilung1="Grundbuchsanteilen",A130="X",N130=""),"Z","")</f>
        <v/>
      </c>
      <c r="M130" s="122" t="str">
        <f aca="false">IF(AND(A130="X",Aufteilung1="Nutzfläche"),"Y","")</f>
        <v/>
      </c>
      <c r="N130" s="134"/>
      <c r="O130" s="134"/>
      <c r="P130" s="134"/>
      <c r="Q130" s="134"/>
      <c r="R130" s="134"/>
      <c r="S130" s="122" t="str">
        <f aca="false">IF(AND(A130="X",T130=""),"Z","")</f>
        <v/>
      </c>
      <c r="T130" s="134"/>
      <c r="U130" s="134"/>
      <c r="V130" s="134"/>
      <c r="W130" s="134"/>
      <c r="Z130" s="136" t="str">
        <f aca="false">IFERROR(IF(A130&lt;&gt;"X","",IF(Aufteilung1="Nutzfläche",AZ130,BA130)),"")</f>
        <v/>
      </c>
      <c r="AA130" s="136"/>
      <c r="AB130" s="136"/>
      <c r="AC130" s="136"/>
      <c r="AD130" s="136"/>
      <c r="AF130" s="137" t="str">
        <f aca="false">IFERROR(IF(Z130&gt;0,BB130,""),"")</f>
        <v/>
      </c>
      <c r="AG130" s="137"/>
      <c r="AH130" s="137"/>
      <c r="AI130" s="137"/>
      <c r="AJ130" s="137"/>
      <c r="AK130" s="138" t="str">
        <f aca="false">IF(AND(AF130&gt;=MaxZuschuss,AF130&lt;&gt;""),DeckelZuschuss,"")</f>
        <v/>
      </c>
      <c r="AT130" s="123" t="str">
        <f aca="false">IF(A130="X",N130,"")</f>
        <v/>
      </c>
      <c r="AU130" s="123" t="str">
        <f aca="false">IF(A130="X",H130,"")</f>
        <v/>
      </c>
      <c r="AV130" s="139" t="n">
        <f aca="false">IF(A130="",0,IF(T130="Gewerbe/Neubau","Nein",IF(H130&gt;130,130,H130)))</f>
        <v>0</v>
      </c>
      <c r="AW130" s="139"/>
      <c r="AX130" s="139" t="n">
        <f aca="false">IF(A130="",0,IF(T130="Gewerbe/Neubau","Nein",N130))</f>
        <v>0</v>
      </c>
      <c r="AY130" s="139"/>
      <c r="AZ130" s="50" t="e">
        <f aca="false">IF(T130="Gewerbe/Neubau","Keine Förderung",FörderberechnungObjekt/Gesamtnutzfläche*AU130)</f>
        <v>#VALUE!</v>
      </c>
      <c r="BA130" s="50" t="e">
        <f aca="false">IF(T130="Gewerbe/Neubau","Keine Förderung",FörderberechnungObjekt/GesamtGrundbuchsanteile*AX130)</f>
        <v>#VALUE!</v>
      </c>
      <c r="BB130" s="50" t="e">
        <f aca="false">IF(Z130*ProzentZuschuss&gt;MaxZuschuss,MaxZuschuss,Z130*ProzentZuschuss)</f>
        <v>#VALUE!</v>
      </c>
    </row>
    <row r="131" customFormat="false" ht="17.25" hidden="false" customHeight="true" outlineLevel="0" collapsed="false">
      <c r="A131" s="122" t="str">
        <f aca="false">IF(AnzahlNutzeinheiten&gt;125,"X","")</f>
        <v/>
      </c>
      <c r="B131" s="134"/>
      <c r="C131" s="134"/>
      <c r="D131" s="134"/>
      <c r="E131" s="134"/>
      <c r="F131" s="134"/>
      <c r="G131" s="122" t="str">
        <f aca="false">IF(AND(A131="X",H131=""),"Z","")</f>
        <v/>
      </c>
      <c r="H131" s="135"/>
      <c r="I131" s="135"/>
      <c r="J131" s="135"/>
      <c r="K131" s="135"/>
      <c r="L131" s="122" t="str">
        <f aca="false">IF(AND(Aufteilung1="Grundbuchsanteilen",A131="X",N131=""),"Z","")</f>
        <v/>
      </c>
      <c r="M131" s="122" t="str">
        <f aca="false">IF(AND(A131="X",Aufteilung1="Nutzfläche"),"Y","")</f>
        <v/>
      </c>
      <c r="N131" s="134"/>
      <c r="O131" s="134"/>
      <c r="P131" s="134"/>
      <c r="Q131" s="134"/>
      <c r="R131" s="134"/>
      <c r="S131" s="122" t="str">
        <f aca="false">IF(AND(A131="X",T131=""),"Z","")</f>
        <v/>
      </c>
      <c r="T131" s="134"/>
      <c r="U131" s="134"/>
      <c r="V131" s="134"/>
      <c r="W131" s="134"/>
      <c r="Z131" s="136" t="str">
        <f aca="false">IFERROR(IF(A131&lt;&gt;"X","",IF(Aufteilung1="Nutzfläche",AZ131,BA131)),"")</f>
        <v/>
      </c>
      <c r="AA131" s="136"/>
      <c r="AB131" s="136"/>
      <c r="AC131" s="136"/>
      <c r="AD131" s="136"/>
      <c r="AF131" s="137" t="str">
        <f aca="false">IFERROR(IF(Z131&gt;0,BB131,""),"")</f>
        <v/>
      </c>
      <c r="AG131" s="137"/>
      <c r="AH131" s="137"/>
      <c r="AI131" s="137"/>
      <c r="AJ131" s="137"/>
      <c r="AK131" s="138" t="str">
        <f aca="false">IF(AND(AF131&gt;=MaxZuschuss,AF131&lt;&gt;""),DeckelZuschuss,"")</f>
        <v/>
      </c>
      <c r="AT131" s="123" t="str">
        <f aca="false">IF(A131="X",N131,"")</f>
        <v/>
      </c>
      <c r="AU131" s="123" t="str">
        <f aca="false">IF(A131="X",H131,"")</f>
        <v/>
      </c>
      <c r="AV131" s="139" t="n">
        <f aca="false">IF(A131="",0,IF(T131="Gewerbe/Neubau","Nein",IF(H131&gt;130,130,H131)))</f>
        <v>0</v>
      </c>
      <c r="AW131" s="139"/>
      <c r="AX131" s="139" t="n">
        <f aca="false">IF(A131="",0,IF(T131="Gewerbe/Neubau","Nein",N131))</f>
        <v>0</v>
      </c>
      <c r="AY131" s="139"/>
      <c r="AZ131" s="50" t="e">
        <f aca="false">IF(T131="Gewerbe/Neubau","Keine Förderung",FörderberechnungObjekt/Gesamtnutzfläche*AU131)</f>
        <v>#VALUE!</v>
      </c>
      <c r="BA131" s="50" t="e">
        <f aca="false">IF(T131="Gewerbe/Neubau","Keine Förderung",FörderberechnungObjekt/GesamtGrundbuchsanteile*AX131)</f>
        <v>#VALUE!</v>
      </c>
      <c r="BB131" s="50" t="e">
        <f aca="false">IF(Z131*ProzentZuschuss&gt;MaxZuschuss,MaxZuschuss,Z131*ProzentZuschuss)</f>
        <v>#VALUE!</v>
      </c>
    </row>
    <row r="132" customFormat="false" ht="17.25" hidden="false" customHeight="true" outlineLevel="0" collapsed="false">
      <c r="A132" s="122" t="str">
        <f aca="false">IF(AnzahlNutzeinheiten&gt;126,"X","")</f>
        <v/>
      </c>
      <c r="B132" s="134"/>
      <c r="C132" s="134"/>
      <c r="D132" s="134"/>
      <c r="E132" s="134"/>
      <c r="F132" s="134"/>
      <c r="G132" s="122" t="str">
        <f aca="false">IF(AND(A132="X",H132=""),"Z","")</f>
        <v/>
      </c>
      <c r="H132" s="135"/>
      <c r="I132" s="135"/>
      <c r="J132" s="135"/>
      <c r="K132" s="135"/>
      <c r="L132" s="122" t="str">
        <f aca="false">IF(AND(Aufteilung1="Grundbuchsanteilen",A132="X",N132=""),"Z","")</f>
        <v/>
      </c>
      <c r="M132" s="122" t="str">
        <f aca="false">IF(AND(A132="X",Aufteilung1="Nutzfläche"),"Y","")</f>
        <v/>
      </c>
      <c r="N132" s="134"/>
      <c r="O132" s="134"/>
      <c r="P132" s="134"/>
      <c r="Q132" s="134"/>
      <c r="R132" s="134"/>
      <c r="S132" s="122" t="str">
        <f aca="false">IF(AND(A132="X",T132=""),"Z","")</f>
        <v/>
      </c>
      <c r="T132" s="134"/>
      <c r="U132" s="134"/>
      <c r="V132" s="134"/>
      <c r="W132" s="134"/>
      <c r="Z132" s="136" t="str">
        <f aca="false">IFERROR(IF(A132&lt;&gt;"X","",IF(Aufteilung1="Nutzfläche",AZ132,BA132)),"")</f>
        <v/>
      </c>
      <c r="AA132" s="136"/>
      <c r="AB132" s="136"/>
      <c r="AC132" s="136"/>
      <c r="AD132" s="136"/>
      <c r="AF132" s="137" t="str">
        <f aca="false">IFERROR(IF(Z132&gt;0,BB132,""),"")</f>
        <v/>
      </c>
      <c r="AG132" s="137"/>
      <c r="AH132" s="137"/>
      <c r="AI132" s="137"/>
      <c r="AJ132" s="137"/>
      <c r="AK132" s="138" t="str">
        <f aca="false">IF(AND(AF132&gt;=MaxZuschuss,AF132&lt;&gt;""),DeckelZuschuss,"")</f>
        <v/>
      </c>
      <c r="AT132" s="123" t="str">
        <f aca="false">IF(A132="X",N132,"")</f>
        <v/>
      </c>
      <c r="AU132" s="123" t="str">
        <f aca="false">IF(A132="X",H132,"")</f>
        <v/>
      </c>
      <c r="AV132" s="139" t="n">
        <f aca="false">IF(A132="",0,IF(T132="Gewerbe/Neubau","Nein",IF(H132&gt;130,130,H132)))</f>
        <v>0</v>
      </c>
      <c r="AW132" s="139"/>
      <c r="AX132" s="139" t="n">
        <f aca="false">IF(A132="",0,IF(T132="Gewerbe/Neubau","Nein",N132))</f>
        <v>0</v>
      </c>
      <c r="AY132" s="139"/>
      <c r="AZ132" s="50" t="e">
        <f aca="false">IF(T132="Gewerbe/Neubau","Keine Förderung",FörderberechnungObjekt/Gesamtnutzfläche*AU132)</f>
        <v>#VALUE!</v>
      </c>
      <c r="BA132" s="50" t="e">
        <f aca="false">IF(T132="Gewerbe/Neubau","Keine Förderung",FörderberechnungObjekt/GesamtGrundbuchsanteile*AX132)</f>
        <v>#VALUE!</v>
      </c>
      <c r="BB132" s="50" t="e">
        <f aca="false">IF(Z132*ProzentZuschuss&gt;MaxZuschuss,MaxZuschuss,Z132*ProzentZuschuss)</f>
        <v>#VALUE!</v>
      </c>
    </row>
    <row r="133" customFormat="false" ht="17.25" hidden="false" customHeight="true" outlineLevel="0" collapsed="false">
      <c r="A133" s="122" t="str">
        <f aca="false">IF(AnzahlNutzeinheiten&gt;127,"X","")</f>
        <v/>
      </c>
      <c r="B133" s="134"/>
      <c r="C133" s="134"/>
      <c r="D133" s="134"/>
      <c r="E133" s="134"/>
      <c r="F133" s="134"/>
      <c r="G133" s="122" t="str">
        <f aca="false">IF(AND(A133="X",H133=""),"Z","")</f>
        <v/>
      </c>
      <c r="H133" s="135"/>
      <c r="I133" s="135"/>
      <c r="J133" s="135"/>
      <c r="K133" s="135"/>
      <c r="L133" s="122" t="str">
        <f aca="false">IF(AND(Aufteilung1="Grundbuchsanteilen",A133="X",N133=""),"Z","")</f>
        <v/>
      </c>
      <c r="M133" s="122" t="str">
        <f aca="false">IF(AND(A133="X",Aufteilung1="Nutzfläche"),"Y","")</f>
        <v/>
      </c>
      <c r="N133" s="134"/>
      <c r="O133" s="134"/>
      <c r="P133" s="134"/>
      <c r="Q133" s="134"/>
      <c r="R133" s="134"/>
      <c r="S133" s="122" t="str">
        <f aca="false">IF(AND(A133="X",T133=""),"Z","")</f>
        <v/>
      </c>
      <c r="T133" s="134"/>
      <c r="U133" s="134"/>
      <c r="V133" s="134"/>
      <c r="W133" s="134"/>
      <c r="Z133" s="136" t="str">
        <f aca="false">IFERROR(IF(A133&lt;&gt;"X","",IF(Aufteilung1="Nutzfläche",AZ133,BA133)),"")</f>
        <v/>
      </c>
      <c r="AA133" s="136"/>
      <c r="AB133" s="136"/>
      <c r="AC133" s="136"/>
      <c r="AD133" s="136"/>
      <c r="AF133" s="137" t="str">
        <f aca="false">IFERROR(IF(Z133&gt;0,BB133,""),"")</f>
        <v/>
      </c>
      <c r="AG133" s="137"/>
      <c r="AH133" s="137"/>
      <c r="AI133" s="137"/>
      <c r="AJ133" s="137"/>
      <c r="AK133" s="138" t="str">
        <f aca="false">IF(AND(AF133&gt;=MaxZuschuss,AF133&lt;&gt;""),DeckelZuschuss,"")</f>
        <v/>
      </c>
      <c r="AT133" s="123" t="str">
        <f aca="false">IF(A133="X",N133,"")</f>
        <v/>
      </c>
      <c r="AU133" s="123" t="str">
        <f aca="false">IF(A133="X",H133,"")</f>
        <v/>
      </c>
      <c r="AV133" s="139" t="n">
        <f aca="false">IF(A133="",0,IF(T133="Gewerbe/Neubau","Nein",IF(H133&gt;130,130,H133)))</f>
        <v>0</v>
      </c>
      <c r="AW133" s="139"/>
      <c r="AX133" s="139" t="n">
        <f aca="false">IF(A133="",0,IF(T133="Gewerbe/Neubau","Nein",N133))</f>
        <v>0</v>
      </c>
      <c r="AY133" s="139"/>
      <c r="AZ133" s="50" t="e">
        <f aca="false">IF(T133="Gewerbe/Neubau","Keine Förderung",FörderberechnungObjekt/Gesamtnutzfläche*AU133)</f>
        <v>#VALUE!</v>
      </c>
      <c r="BA133" s="50" t="e">
        <f aca="false">IF(T133="Gewerbe/Neubau","Keine Förderung",FörderberechnungObjekt/GesamtGrundbuchsanteile*AX133)</f>
        <v>#VALUE!</v>
      </c>
      <c r="BB133" s="50" t="e">
        <f aca="false">IF(Z133*ProzentZuschuss&gt;MaxZuschuss,MaxZuschuss,Z133*ProzentZuschuss)</f>
        <v>#VALUE!</v>
      </c>
    </row>
    <row r="134" customFormat="false" ht="17.25" hidden="false" customHeight="true" outlineLevel="0" collapsed="false">
      <c r="A134" s="122" t="str">
        <f aca="false">IF(AnzahlNutzeinheiten&gt;128,"X","")</f>
        <v/>
      </c>
      <c r="B134" s="134"/>
      <c r="C134" s="134"/>
      <c r="D134" s="134"/>
      <c r="E134" s="134"/>
      <c r="F134" s="134"/>
      <c r="G134" s="122" t="str">
        <f aca="false">IF(AND(A134="X",H134=""),"Z","")</f>
        <v/>
      </c>
      <c r="H134" s="135"/>
      <c r="I134" s="135"/>
      <c r="J134" s="135"/>
      <c r="K134" s="135"/>
      <c r="L134" s="122" t="str">
        <f aca="false">IF(AND(Aufteilung1="Grundbuchsanteilen",A134="X",N134=""),"Z","")</f>
        <v/>
      </c>
      <c r="M134" s="122" t="str">
        <f aca="false">IF(AND(A134="X",Aufteilung1="Nutzfläche"),"Y","")</f>
        <v/>
      </c>
      <c r="N134" s="134"/>
      <c r="O134" s="134"/>
      <c r="P134" s="134"/>
      <c r="Q134" s="134"/>
      <c r="R134" s="134"/>
      <c r="S134" s="122" t="str">
        <f aca="false">IF(AND(A134="X",T134=""),"Z","")</f>
        <v/>
      </c>
      <c r="T134" s="134"/>
      <c r="U134" s="134"/>
      <c r="V134" s="134"/>
      <c r="W134" s="134"/>
      <c r="Z134" s="136" t="str">
        <f aca="false">IFERROR(IF(A134&lt;&gt;"X","",IF(Aufteilung1="Nutzfläche",AZ134,BA134)),"")</f>
        <v/>
      </c>
      <c r="AA134" s="136"/>
      <c r="AB134" s="136"/>
      <c r="AC134" s="136"/>
      <c r="AD134" s="136"/>
      <c r="AF134" s="137" t="str">
        <f aca="false">IFERROR(IF(Z134&gt;0,BB134,""),"")</f>
        <v/>
      </c>
      <c r="AG134" s="137"/>
      <c r="AH134" s="137"/>
      <c r="AI134" s="137"/>
      <c r="AJ134" s="137"/>
      <c r="AK134" s="138" t="str">
        <f aca="false">IF(AND(AF134&gt;=MaxZuschuss,AF134&lt;&gt;""),DeckelZuschuss,"")</f>
        <v/>
      </c>
      <c r="AT134" s="123" t="str">
        <f aca="false">IF(A134="X",N134,"")</f>
        <v/>
      </c>
      <c r="AU134" s="123" t="str">
        <f aca="false">IF(A134="X",H134,"")</f>
        <v/>
      </c>
      <c r="AV134" s="139" t="n">
        <f aca="false">IF(A134="",0,IF(T134="Gewerbe/Neubau","Nein",IF(H134&gt;130,130,H134)))</f>
        <v>0</v>
      </c>
      <c r="AW134" s="139"/>
      <c r="AX134" s="139" t="n">
        <f aca="false">IF(A134="",0,IF(T134="Gewerbe/Neubau","Nein",N134))</f>
        <v>0</v>
      </c>
      <c r="AY134" s="139"/>
      <c r="AZ134" s="50" t="e">
        <f aca="false">IF(T134="Gewerbe/Neubau","Keine Förderung",FörderberechnungObjekt/Gesamtnutzfläche*AU134)</f>
        <v>#VALUE!</v>
      </c>
      <c r="BA134" s="50" t="e">
        <f aca="false">IF(T134="Gewerbe/Neubau","Keine Förderung",FörderberechnungObjekt/GesamtGrundbuchsanteile*AX134)</f>
        <v>#VALUE!</v>
      </c>
      <c r="BB134" s="50" t="e">
        <f aca="false">IF(Z134*ProzentZuschuss&gt;MaxZuschuss,MaxZuschuss,Z134*ProzentZuschuss)</f>
        <v>#VALUE!</v>
      </c>
    </row>
    <row r="135" customFormat="false" ht="17.25" hidden="false" customHeight="true" outlineLevel="0" collapsed="false">
      <c r="A135" s="122" t="str">
        <f aca="false">IF(AnzahlNutzeinheiten&gt;129,"X","")</f>
        <v/>
      </c>
      <c r="B135" s="134"/>
      <c r="C135" s="134"/>
      <c r="D135" s="134"/>
      <c r="E135" s="134"/>
      <c r="F135" s="134"/>
      <c r="G135" s="122" t="str">
        <f aca="false">IF(AND(A135="X",H135=""),"Z","")</f>
        <v/>
      </c>
      <c r="H135" s="135"/>
      <c r="I135" s="135"/>
      <c r="J135" s="135"/>
      <c r="K135" s="135"/>
      <c r="L135" s="122" t="str">
        <f aca="false">IF(AND(Aufteilung1="Grundbuchsanteilen",A135="X",N135=""),"Z","")</f>
        <v/>
      </c>
      <c r="M135" s="122" t="str">
        <f aca="false">IF(AND(A135="X",Aufteilung1="Nutzfläche"),"Y","")</f>
        <v/>
      </c>
      <c r="N135" s="134"/>
      <c r="O135" s="134"/>
      <c r="P135" s="134"/>
      <c r="Q135" s="134"/>
      <c r="R135" s="134"/>
      <c r="S135" s="122" t="str">
        <f aca="false">IF(AND(A135="X",T135=""),"Z","")</f>
        <v/>
      </c>
      <c r="T135" s="134"/>
      <c r="U135" s="134"/>
      <c r="V135" s="134"/>
      <c r="W135" s="134"/>
      <c r="Z135" s="136" t="str">
        <f aca="false">IFERROR(IF(A135&lt;&gt;"X","",IF(Aufteilung1="Nutzfläche",AZ135,BA135)),"")</f>
        <v/>
      </c>
      <c r="AA135" s="136"/>
      <c r="AB135" s="136"/>
      <c r="AC135" s="136"/>
      <c r="AD135" s="136"/>
      <c r="AF135" s="137" t="str">
        <f aca="false">IFERROR(IF(Z135&gt;0,BB135,""),"")</f>
        <v/>
      </c>
      <c r="AG135" s="137"/>
      <c r="AH135" s="137"/>
      <c r="AI135" s="137"/>
      <c r="AJ135" s="137"/>
      <c r="AK135" s="138" t="str">
        <f aca="false">IF(AND(AF135&gt;=MaxZuschuss,AF135&lt;&gt;""),DeckelZuschuss,"")</f>
        <v/>
      </c>
      <c r="AT135" s="123" t="str">
        <f aca="false">IF(A135="X",N135,"")</f>
        <v/>
      </c>
      <c r="AU135" s="123" t="str">
        <f aca="false">IF(A135="X",H135,"")</f>
        <v/>
      </c>
      <c r="AV135" s="139" t="n">
        <f aca="false">IF(A135="",0,IF(T135="Gewerbe/Neubau","Nein",IF(H135&gt;130,130,H135)))</f>
        <v>0</v>
      </c>
      <c r="AW135" s="139"/>
      <c r="AX135" s="139" t="n">
        <f aca="false">IF(A135="",0,IF(T135="Gewerbe/Neubau","Nein",N135))</f>
        <v>0</v>
      </c>
      <c r="AY135" s="139"/>
      <c r="AZ135" s="50" t="e">
        <f aca="false">IF(T135="Gewerbe/Neubau","Keine Förderung",FörderberechnungObjekt/Gesamtnutzfläche*AU135)</f>
        <v>#VALUE!</v>
      </c>
      <c r="BA135" s="50" t="e">
        <f aca="false">IF(T135="Gewerbe/Neubau","Keine Förderung",FörderberechnungObjekt/GesamtGrundbuchsanteile*AX135)</f>
        <v>#VALUE!</v>
      </c>
      <c r="BB135" s="50" t="e">
        <f aca="false">IF(Z135*ProzentZuschuss&gt;MaxZuschuss,MaxZuschuss,Z135*ProzentZuschuss)</f>
        <v>#VALUE!</v>
      </c>
    </row>
    <row r="136" customFormat="false" ht="17.25" hidden="false" customHeight="true" outlineLevel="0" collapsed="false">
      <c r="A136" s="122" t="str">
        <f aca="false">IF(AnzahlNutzeinheiten&gt;130,"X","")</f>
        <v/>
      </c>
      <c r="B136" s="134"/>
      <c r="C136" s="134"/>
      <c r="D136" s="134"/>
      <c r="E136" s="134"/>
      <c r="F136" s="134"/>
      <c r="G136" s="122" t="str">
        <f aca="false">IF(AND(A136="X",H136=""),"Z","")</f>
        <v/>
      </c>
      <c r="H136" s="135"/>
      <c r="I136" s="135"/>
      <c r="J136" s="135"/>
      <c r="K136" s="135"/>
      <c r="L136" s="122" t="str">
        <f aca="false">IF(AND(Aufteilung1="Grundbuchsanteilen",A136="X",N136=""),"Z","")</f>
        <v/>
      </c>
      <c r="M136" s="122" t="str">
        <f aca="false">IF(AND(A136="X",Aufteilung1="Nutzfläche"),"Y","")</f>
        <v/>
      </c>
      <c r="N136" s="134"/>
      <c r="O136" s="134"/>
      <c r="P136" s="134"/>
      <c r="Q136" s="134"/>
      <c r="R136" s="134"/>
      <c r="S136" s="122" t="str">
        <f aca="false">IF(AND(A136="X",T136=""),"Z","")</f>
        <v/>
      </c>
      <c r="T136" s="134"/>
      <c r="U136" s="134"/>
      <c r="V136" s="134"/>
      <c r="W136" s="134"/>
      <c r="Z136" s="136" t="str">
        <f aca="false">IFERROR(IF(A136&lt;&gt;"X","",IF(Aufteilung1="Nutzfläche",AZ136,BA136)),"")</f>
        <v/>
      </c>
      <c r="AA136" s="136"/>
      <c r="AB136" s="136"/>
      <c r="AC136" s="136"/>
      <c r="AD136" s="136"/>
      <c r="AF136" s="137" t="str">
        <f aca="false">IFERROR(IF(Z136&gt;0,BB136,""),"")</f>
        <v/>
      </c>
      <c r="AG136" s="137"/>
      <c r="AH136" s="137"/>
      <c r="AI136" s="137"/>
      <c r="AJ136" s="137"/>
      <c r="AK136" s="138" t="str">
        <f aca="false">IF(AND(AF136&gt;=MaxZuschuss,AF136&lt;&gt;""),DeckelZuschuss,"")</f>
        <v/>
      </c>
      <c r="AT136" s="123" t="str">
        <f aca="false">IF(A136="X",N136,"")</f>
        <v/>
      </c>
      <c r="AU136" s="123" t="str">
        <f aca="false">IF(A136="X",H136,"")</f>
        <v/>
      </c>
      <c r="AV136" s="139" t="n">
        <f aca="false">IF(A136="",0,IF(T136="Gewerbe/Neubau","Nein",IF(H136&gt;130,130,H136)))</f>
        <v>0</v>
      </c>
      <c r="AW136" s="139"/>
      <c r="AX136" s="139" t="n">
        <f aca="false">IF(A136="",0,IF(T136="Gewerbe/Neubau","Nein",N136))</f>
        <v>0</v>
      </c>
      <c r="AY136" s="139"/>
      <c r="AZ136" s="50" t="e">
        <f aca="false">IF(T136="Gewerbe/Neubau","Keine Förderung",FörderberechnungObjekt/Gesamtnutzfläche*AU136)</f>
        <v>#VALUE!</v>
      </c>
      <c r="BA136" s="50" t="e">
        <f aca="false">IF(T136="Gewerbe/Neubau","Keine Förderung",FörderberechnungObjekt/GesamtGrundbuchsanteile*AX136)</f>
        <v>#VALUE!</v>
      </c>
      <c r="BB136" s="50" t="e">
        <f aca="false">IF(Z136*ProzentZuschuss&gt;MaxZuschuss,MaxZuschuss,Z136*ProzentZuschuss)</f>
        <v>#VALUE!</v>
      </c>
    </row>
    <row r="137" customFormat="false" ht="17.25" hidden="false" customHeight="true" outlineLevel="0" collapsed="false">
      <c r="A137" s="122" t="str">
        <f aca="false">IF(AnzahlNutzeinheiten&gt;131,"X","")</f>
        <v/>
      </c>
      <c r="B137" s="134"/>
      <c r="C137" s="134"/>
      <c r="D137" s="134"/>
      <c r="E137" s="134"/>
      <c r="F137" s="134"/>
      <c r="G137" s="122" t="str">
        <f aca="false">IF(AND(A137="X",H137=""),"Z","")</f>
        <v/>
      </c>
      <c r="H137" s="135"/>
      <c r="I137" s="135"/>
      <c r="J137" s="135"/>
      <c r="K137" s="135"/>
      <c r="L137" s="122" t="str">
        <f aca="false">IF(AND(Aufteilung1="Grundbuchsanteilen",A137="X",N137=""),"Z","")</f>
        <v/>
      </c>
      <c r="M137" s="122" t="str">
        <f aca="false">IF(AND(A137="X",Aufteilung1="Nutzfläche"),"Y","")</f>
        <v/>
      </c>
      <c r="N137" s="134"/>
      <c r="O137" s="134"/>
      <c r="P137" s="134"/>
      <c r="Q137" s="134"/>
      <c r="R137" s="134"/>
      <c r="S137" s="122" t="str">
        <f aca="false">IF(AND(A137="X",T137=""),"Z","")</f>
        <v/>
      </c>
      <c r="T137" s="134"/>
      <c r="U137" s="134"/>
      <c r="V137" s="134"/>
      <c r="W137" s="134"/>
      <c r="Z137" s="136" t="str">
        <f aca="false">IFERROR(IF(A137&lt;&gt;"X","",IF(Aufteilung1="Nutzfläche",AZ137,BA137)),"")</f>
        <v/>
      </c>
      <c r="AA137" s="136"/>
      <c r="AB137" s="136"/>
      <c r="AC137" s="136"/>
      <c r="AD137" s="136"/>
      <c r="AF137" s="137" t="str">
        <f aca="false">IFERROR(IF(Z137&gt;0,BB137,""),"")</f>
        <v/>
      </c>
      <c r="AG137" s="137"/>
      <c r="AH137" s="137"/>
      <c r="AI137" s="137"/>
      <c r="AJ137" s="137"/>
      <c r="AK137" s="138" t="str">
        <f aca="false">IF(AND(AF137&gt;=MaxZuschuss,AF137&lt;&gt;""),DeckelZuschuss,"")</f>
        <v/>
      </c>
      <c r="AT137" s="123" t="str">
        <f aca="false">IF(A137="X",N137,"")</f>
        <v/>
      </c>
      <c r="AU137" s="123" t="str">
        <f aca="false">IF(A137="X",H137,"")</f>
        <v/>
      </c>
      <c r="AV137" s="139" t="n">
        <f aca="false">IF(A137="",0,IF(T137="Gewerbe/Neubau","Nein",IF(H137&gt;130,130,H137)))</f>
        <v>0</v>
      </c>
      <c r="AW137" s="139"/>
      <c r="AX137" s="139" t="n">
        <f aca="false">IF(A137="",0,IF(T137="Gewerbe/Neubau","Nein",N137))</f>
        <v>0</v>
      </c>
      <c r="AY137" s="139"/>
      <c r="AZ137" s="50" t="e">
        <f aca="false">IF(T137="Gewerbe/Neubau","Keine Förderung",FörderberechnungObjekt/Gesamtnutzfläche*AU137)</f>
        <v>#VALUE!</v>
      </c>
      <c r="BA137" s="50" t="e">
        <f aca="false">IF(T137="Gewerbe/Neubau","Keine Förderung",FörderberechnungObjekt/GesamtGrundbuchsanteile*AX137)</f>
        <v>#VALUE!</v>
      </c>
      <c r="BB137" s="50" t="e">
        <f aca="false">IF(Z137*ProzentZuschuss&gt;MaxZuschuss,MaxZuschuss,Z137*ProzentZuschuss)</f>
        <v>#VALUE!</v>
      </c>
    </row>
    <row r="138" customFormat="false" ht="17.25" hidden="false" customHeight="true" outlineLevel="0" collapsed="false">
      <c r="A138" s="122" t="str">
        <f aca="false">IF(AnzahlNutzeinheiten&gt;132,"X","")</f>
        <v/>
      </c>
      <c r="B138" s="134"/>
      <c r="C138" s="134"/>
      <c r="D138" s="134"/>
      <c r="E138" s="134"/>
      <c r="F138" s="134"/>
      <c r="G138" s="122" t="str">
        <f aca="false">IF(AND(A138="X",H138=""),"Z","")</f>
        <v/>
      </c>
      <c r="H138" s="135"/>
      <c r="I138" s="135"/>
      <c r="J138" s="135"/>
      <c r="K138" s="135"/>
      <c r="L138" s="122" t="str">
        <f aca="false">IF(AND(Aufteilung1="Grundbuchsanteilen",A138="X",N138=""),"Z","")</f>
        <v/>
      </c>
      <c r="M138" s="122" t="str">
        <f aca="false">IF(AND(A138="X",Aufteilung1="Nutzfläche"),"Y","")</f>
        <v/>
      </c>
      <c r="N138" s="134"/>
      <c r="O138" s="134"/>
      <c r="P138" s="134"/>
      <c r="Q138" s="134"/>
      <c r="R138" s="134"/>
      <c r="S138" s="122" t="str">
        <f aca="false">IF(AND(A138="X",T138=""),"Z","")</f>
        <v/>
      </c>
      <c r="T138" s="134"/>
      <c r="U138" s="134"/>
      <c r="V138" s="134"/>
      <c r="W138" s="134"/>
      <c r="Z138" s="136" t="str">
        <f aca="false">IFERROR(IF(A138&lt;&gt;"X","",IF(Aufteilung1="Nutzfläche",AZ138,BA138)),"")</f>
        <v/>
      </c>
      <c r="AA138" s="136"/>
      <c r="AB138" s="136"/>
      <c r="AC138" s="136"/>
      <c r="AD138" s="136"/>
      <c r="AF138" s="137" t="str">
        <f aca="false">IFERROR(IF(Z138&gt;0,BB138,""),"")</f>
        <v/>
      </c>
      <c r="AG138" s="137"/>
      <c r="AH138" s="137"/>
      <c r="AI138" s="137"/>
      <c r="AJ138" s="137"/>
      <c r="AK138" s="138" t="str">
        <f aca="false">IF(AND(AF138&gt;=MaxZuschuss,AF138&lt;&gt;""),DeckelZuschuss,"")</f>
        <v/>
      </c>
      <c r="AT138" s="123" t="str">
        <f aca="false">IF(A138="X",N138,"")</f>
        <v/>
      </c>
      <c r="AU138" s="123" t="str">
        <f aca="false">IF(A138="X",H138,"")</f>
        <v/>
      </c>
      <c r="AV138" s="139" t="n">
        <f aca="false">IF(A138="",0,IF(T138="Gewerbe/Neubau","Nein",IF(H138&gt;130,130,H138)))</f>
        <v>0</v>
      </c>
      <c r="AW138" s="139"/>
      <c r="AX138" s="139" t="n">
        <f aca="false">IF(A138="",0,IF(T138="Gewerbe/Neubau","Nein",N138))</f>
        <v>0</v>
      </c>
      <c r="AY138" s="139"/>
      <c r="AZ138" s="50" t="e">
        <f aca="false">IF(T138="Gewerbe/Neubau","Keine Förderung",FörderberechnungObjekt/Gesamtnutzfläche*AU138)</f>
        <v>#VALUE!</v>
      </c>
      <c r="BA138" s="50" t="e">
        <f aca="false">IF(T138="Gewerbe/Neubau","Keine Förderung",FörderberechnungObjekt/GesamtGrundbuchsanteile*AX138)</f>
        <v>#VALUE!</v>
      </c>
      <c r="BB138" s="50" t="e">
        <f aca="false">IF(Z138*ProzentZuschuss&gt;MaxZuschuss,MaxZuschuss,Z138*ProzentZuschuss)</f>
        <v>#VALUE!</v>
      </c>
    </row>
    <row r="139" customFormat="false" ht="17.25" hidden="false" customHeight="true" outlineLevel="0" collapsed="false">
      <c r="A139" s="122" t="str">
        <f aca="false">IF(AnzahlNutzeinheiten&gt;133,"X","")</f>
        <v/>
      </c>
      <c r="B139" s="134"/>
      <c r="C139" s="134"/>
      <c r="D139" s="134"/>
      <c r="E139" s="134"/>
      <c r="F139" s="134"/>
      <c r="G139" s="122" t="str">
        <f aca="false">IF(AND(A139="X",H139=""),"Z","")</f>
        <v/>
      </c>
      <c r="H139" s="135"/>
      <c r="I139" s="135"/>
      <c r="J139" s="135"/>
      <c r="K139" s="135"/>
      <c r="L139" s="122" t="str">
        <f aca="false">IF(AND(Aufteilung1="Grundbuchsanteilen",A139="X",N139=""),"Z","")</f>
        <v/>
      </c>
      <c r="M139" s="122" t="str">
        <f aca="false">IF(AND(A139="X",Aufteilung1="Nutzfläche"),"Y","")</f>
        <v/>
      </c>
      <c r="N139" s="134"/>
      <c r="O139" s="134"/>
      <c r="P139" s="134"/>
      <c r="Q139" s="134"/>
      <c r="R139" s="134"/>
      <c r="S139" s="122" t="str">
        <f aca="false">IF(AND(A139="X",T139=""),"Z","")</f>
        <v/>
      </c>
      <c r="T139" s="134"/>
      <c r="U139" s="134"/>
      <c r="V139" s="134"/>
      <c r="W139" s="134"/>
      <c r="Z139" s="136" t="str">
        <f aca="false">IFERROR(IF(A139&lt;&gt;"X","",IF(Aufteilung1="Nutzfläche",AZ139,BA139)),"")</f>
        <v/>
      </c>
      <c r="AA139" s="136"/>
      <c r="AB139" s="136"/>
      <c r="AC139" s="136"/>
      <c r="AD139" s="136"/>
      <c r="AF139" s="137" t="str">
        <f aca="false">IFERROR(IF(Z139&gt;0,BB139,""),"")</f>
        <v/>
      </c>
      <c r="AG139" s="137"/>
      <c r="AH139" s="137"/>
      <c r="AI139" s="137"/>
      <c r="AJ139" s="137"/>
      <c r="AK139" s="138" t="str">
        <f aca="false">IF(AND(AF139&gt;=MaxZuschuss,AF139&lt;&gt;""),DeckelZuschuss,"")</f>
        <v/>
      </c>
      <c r="AT139" s="123" t="str">
        <f aca="false">IF(A139="X",N139,"")</f>
        <v/>
      </c>
      <c r="AU139" s="123" t="str">
        <f aca="false">IF(A139="X",H139,"")</f>
        <v/>
      </c>
      <c r="AV139" s="139" t="n">
        <f aca="false">IF(A139="",0,IF(T139="Gewerbe/Neubau","Nein",IF(H139&gt;130,130,H139)))</f>
        <v>0</v>
      </c>
      <c r="AW139" s="139"/>
      <c r="AX139" s="139" t="n">
        <f aca="false">IF(A139="",0,IF(T139="Gewerbe/Neubau","Nein",N139))</f>
        <v>0</v>
      </c>
      <c r="AY139" s="139"/>
      <c r="AZ139" s="50" t="e">
        <f aca="false">IF(T139="Gewerbe/Neubau","Keine Förderung",FörderberechnungObjekt/Gesamtnutzfläche*AU139)</f>
        <v>#VALUE!</v>
      </c>
      <c r="BA139" s="50" t="e">
        <f aca="false">IF(T139="Gewerbe/Neubau","Keine Förderung",FörderberechnungObjekt/GesamtGrundbuchsanteile*AX139)</f>
        <v>#VALUE!</v>
      </c>
      <c r="BB139" s="50" t="e">
        <f aca="false">IF(Z139*ProzentZuschuss&gt;MaxZuschuss,MaxZuschuss,Z139*ProzentZuschuss)</f>
        <v>#VALUE!</v>
      </c>
    </row>
    <row r="140" customFormat="false" ht="17.25" hidden="false" customHeight="true" outlineLevel="0" collapsed="false">
      <c r="A140" s="122" t="str">
        <f aca="false">IF(AnzahlNutzeinheiten&gt;134,"X","")</f>
        <v/>
      </c>
      <c r="B140" s="134"/>
      <c r="C140" s="134"/>
      <c r="D140" s="134"/>
      <c r="E140" s="134"/>
      <c r="F140" s="134"/>
      <c r="G140" s="122" t="str">
        <f aca="false">IF(AND(A140="X",H140=""),"Z","")</f>
        <v/>
      </c>
      <c r="H140" s="135"/>
      <c r="I140" s="135"/>
      <c r="J140" s="135"/>
      <c r="K140" s="135"/>
      <c r="L140" s="122" t="str">
        <f aca="false">IF(AND(Aufteilung1="Grundbuchsanteilen",A140="X",N140=""),"Z","")</f>
        <v/>
      </c>
      <c r="M140" s="122" t="str">
        <f aca="false">IF(AND(A140="X",Aufteilung1="Nutzfläche"),"Y","")</f>
        <v/>
      </c>
      <c r="N140" s="134"/>
      <c r="O140" s="134"/>
      <c r="P140" s="134"/>
      <c r="Q140" s="134"/>
      <c r="R140" s="134"/>
      <c r="S140" s="122" t="str">
        <f aca="false">IF(AND(A140="X",T140=""),"Z","")</f>
        <v/>
      </c>
      <c r="T140" s="134"/>
      <c r="U140" s="134"/>
      <c r="V140" s="134"/>
      <c r="W140" s="134"/>
      <c r="Z140" s="136" t="str">
        <f aca="false">IFERROR(IF(A140&lt;&gt;"X","",IF(Aufteilung1="Nutzfläche",AZ140,BA140)),"")</f>
        <v/>
      </c>
      <c r="AA140" s="136"/>
      <c r="AB140" s="136"/>
      <c r="AC140" s="136"/>
      <c r="AD140" s="136"/>
      <c r="AF140" s="137" t="str">
        <f aca="false">IFERROR(IF(Z140&gt;0,BB140,""),"")</f>
        <v/>
      </c>
      <c r="AG140" s="137"/>
      <c r="AH140" s="137"/>
      <c r="AI140" s="137"/>
      <c r="AJ140" s="137"/>
      <c r="AK140" s="138" t="str">
        <f aca="false">IF(AND(AF140&gt;=MaxZuschuss,AF140&lt;&gt;""),DeckelZuschuss,"")</f>
        <v/>
      </c>
      <c r="AT140" s="123" t="str">
        <f aca="false">IF(A140="X",N140,"")</f>
        <v/>
      </c>
      <c r="AU140" s="123" t="str">
        <f aca="false">IF(A140="X",H140,"")</f>
        <v/>
      </c>
      <c r="AV140" s="139" t="n">
        <f aca="false">IF(A140="",0,IF(T140="Gewerbe/Neubau","Nein",IF(H140&gt;130,130,H140)))</f>
        <v>0</v>
      </c>
      <c r="AW140" s="139"/>
      <c r="AX140" s="139" t="n">
        <f aca="false">IF(A140="",0,IF(T140="Gewerbe/Neubau","Nein",N140))</f>
        <v>0</v>
      </c>
      <c r="AY140" s="139"/>
      <c r="AZ140" s="50" t="e">
        <f aca="false">IF(T140="Gewerbe/Neubau","Keine Förderung",FörderberechnungObjekt/Gesamtnutzfläche*AU140)</f>
        <v>#VALUE!</v>
      </c>
      <c r="BA140" s="50" t="e">
        <f aca="false">IF(T140="Gewerbe/Neubau","Keine Förderung",FörderberechnungObjekt/GesamtGrundbuchsanteile*AX140)</f>
        <v>#VALUE!</v>
      </c>
      <c r="BB140" s="50" t="e">
        <f aca="false">IF(Z140*ProzentZuschuss&gt;MaxZuschuss,MaxZuschuss,Z140*ProzentZuschuss)</f>
        <v>#VALUE!</v>
      </c>
    </row>
    <row r="141" customFormat="false" ht="17.25" hidden="false" customHeight="true" outlineLevel="0" collapsed="false">
      <c r="A141" s="122" t="str">
        <f aca="false">IF(AnzahlNutzeinheiten&gt;135,"X","")</f>
        <v/>
      </c>
      <c r="B141" s="134"/>
      <c r="C141" s="134"/>
      <c r="D141" s="134"/>
      <c r="E141" s="134"/>
      <c r="F141" s="134"/>
      <c r="G141" s="122" t="str">
        <f aca="false">IF(AND(A141="X",H141=""),"Z","")</f>
        <v/>
      </c>
      <c r="H141" s="135"/>
      <c r="I141" s="135"/>
      <c r="J141" s="135"/>
      <c r="K141" s="135"/>
      <c r="L141" s="122" t="str">
        <f aca="false">IF(AND(Aufteilung1="Grundbuchsanteilen",A141="X",N141=""),"Z","")</f>
        <v/>
      </c>
      <c r="M141" s="122" t="str">
        <f aca="false">IF(AND(A141="X",Aufteilung1="Nutzfläche"),"Y","")</f>
        <v/>
      </c>
      <c r="N141" s="134"/>
      <c r="O141" s="134"/>
      <c r="P141" s="134"/>
      <c r="Q141" s="134"/>
      <c r="R141" s="134"/>
      <c r="S141" s="122" t="str">
        <f aca="false">IF(AND(A141="X",T141=""),"Z","")</f>
        <v/>
      </c>
      <c r="T141" s="134"/>
      <c r="U141" s="134"/>
      <c r="V141" s="134"/>
      <c r="W141" s="134"/>
      <c r="Z141" s="136" t="str">
        <f aca="false">IFERROR(IF(A141&lt;&gt;"X","",IF(Aufteilung1="Nutzfläche",AZ141,BA141)),"")</f>
        <v/>
      </c>
      <c r="AA141" s="136"/>
      <c r="AB141" s="136"/>
      <c r="AC141" s="136"/>
      <c r="AD141" s="136"/>
      <c r="AF141" s="137" t="str">
        <f aca="false">IFERROR(IF(Z141&gt;0,BB141,""),"")</f>
        <v/>
      </c>
      <c r="AG141" s="137"/>
      <c r="AH141" s="137"/>
      <c r="AI141" s="137"/>
      <c r="AJ141" s="137"/>
      <c r="AK141" s="138" t="str">
        <f aca="false">IF(AND(AF141&gt;=MaxZuschuss,AF141&lt;&gt;""),DeckelZuschuss,"")</f>
        <v/>
      </c>
      <c r="AT141" s="123" t="str">
        <f aca="false">IF(A141="X",N141,"")</f>
        <v/>
      </c>
      <c r="AU141" s="123" t="str">
        <f aca="false">IF(A141="X",H141,"")</f>
        <v/>
      </c>
      <c r="AV141" s="139" t="n">
        <f aca="false">IF(A141="",0,IF(T141="Gewerbe/Neubau","Nein",IF(H141&gt;130,130,H141)))</f>
        <v>0</v>
      </c>
      <c r="AW141" s="139"/>
      <c r="AX141" s="139" t="n">
        <f aca="false">IF(A141="",0,IF(T141="Gewerbe/Neubau","Nein",N141))</f>
        <v>0</v>
      </c>
      <c r="AY141" s="139"/>
      <c r="AZ141" s="50" t="e">
        <f aca="false">IF(T141="Gewerbe/Neubau","Keine Förderung",FörderberechnungObjekt/Gesamtnutzfläche*AU141)</f>
        <v>#VALUE!</v>
      </c>
      <c r="BA141" s="50" t="e">
        <f aca="false">IF(T141="Gewerbe/Neubau","Keine Förderung",FörderberechnungObjekt/GesamtGrundbuchsanteile*AX141)</f>
        <v>#VALUE!</v>
      </c>
      <c r="BB141" s="50" t="e">
        <f aca="false">IF(Z141*ProzentZuschuss&gt;MaxZuschuss,MaxZuschuss,Z141*ProzentZuschuss)</f>
        <v>#VALUE!</v>
      </c>
    </row>
    <row r="142" customFormat="false" ht="17.25" hidden="false" customHeight="true" outlineLevel="0" collapsed="false">
      <c r="A142" s="122" t="str">
        <f aca="false">IF(AnzahlNutzeinheiten&gt;136,"X","")</f>
        <v/>
      </c>
      <c r="B142" s="134"/>
      <c r="C142" s="134"/>
      <c r="D142" s="134"/>
      <c r="E142" s="134"/>
      <c r="F142" s="134"/>
      <c r="G142" s="122" t="str">
        <f aca="false">IF(AND(A142="X",H142=""),"Z","")</f>
        <v/>
      </c>
      <c r="H142" s="135"/>
      <c r="I142" s="135"/>
      <c r="J142" s="135"/>
      <c r="K142" s="135"/>
      <c r="L142" s="122" t="str">
        <f aca="false">IF(AND(Aufteilung1="Grundbuchsanteilen",A142="X",N142=""),"Z","")</f>
        <v/>
      </c>
      <c r="M142" s="122" t="str">
        <f aca="false">IF(AND(A142="X",Aufteilung1="Nutzfläche"),"Y","")</f>
        <v/>
      </c>
      <c r="N142" s="134"/>
      <c r="O142" s="134"/>
      <c r="P142" s="134"/>
      <c r="Q142" s="134"/>
      <c r="R142" s="134"/>
      <c r="S142" s="122" t="str">
        <f aca="false">IF(AND(A142="X",T142=""),"Z","")</f>
        <v/>
      </c>
      <c r="T142" s="134"/>
      <c r="U142" s="134"/>
      <c r="V142" s="134"/>
      <c r="W142" s="134"/>
      <c r="Z142" s="136" t="str">
        <f aca="false">IFERROR(IF(A142&lt;&gt;"X","",IF(Aufteilung1="Nutzfläche",AZ142,BA142)),"")</f>
        <v/>
      </c>
      <c r="AA142" s="136"/>
      <c r="AB142" s="136"/>
      <c r="AC142" s="136"/>
      <c r="AD142" s="136"/>
      <c r="AF142" s="137" t="str">
        <f aca="false">IFERROR(IF(Z142&gt;0,BB142,""),"")</f>
        <v/>
      </c>
      <c r="AG142" s="137"/>
      <c r="AH142" s="137"/>
      <c r="AI142" s="137"/>
      <c r="AJ142" s="137"/>
      <c r="AK142" s="138" t="str">
        <f aca="false">IF(AND(AF142&gt;=MaxZuschuss,AF142&lt;&gt;""),DeckelZuschuss,"")</f>
        <v/>
      </c>
      <c r="AT142" s="123" t="str">
        <f aca="false">IF(A142="X",N142,"")</f>
        <v/>
      </c>
      <c r="AU142" s="123" t="str">
        <f aca="false">IF(A142="X",H142,"")</f>
        <v/>
      </c>
      <c r="AV142" s="139" t="n">
        <f aca="false">IF(A142="",0,IF(T142="Gewerbe/Neubau","Nein",IF(H142&gt;130,130,H142)))</f>
        <v>0</v>
      </c>
      <c r="AW142" s="139"/>
      <c r="AX142" s="139" t="n">
        <f aca="false">IF(A142="",0,IF(T142="Gewerbe/Neubau","Nein",N142))</f>
        <v>0</v>
      </c>
      <c r="AY142" s="139"/>
      <c r="AZ142" s="50" t="e">
        <f aca="false">IF(T142="Gewerbe/Neubau","Keine Förderung",FörderberechnungObjekt/Gesamtnutzfläche*AU142)</f>
        <v>#VALUE!</v>
      </c>
      <c r="BA142" s="50" t="e">
        <f aca="false">IF(T142="Gewerbe/Neubau","Keine Förderung",FörderberechnungObjekt/GesamtGrundbuchsanteile*AX142)</f>
        <v>#VALUE!</v>
      </c>
      <c r="BB142" s="50" t="e">
        <f aca="false">IF(Z142*ProzentZuschuss&gt;MaxZuschuss,MaxZuschuss,Z142*ProzentZuschuss)</f>
        <v>#VALUE!</v>
      </c>
    </row>
    <row r="143" customFormat="false" ht="17.25" hidden="false" customHeight="true" outlineLevel="0" collapsed="false">
      <c r="A143" s="122" t="str">
        <f aca="false">IF(AnzahlNutzeinheiten&gt;137,"X","")</f>
        <v/>
      </c>
      <c r="B143" s="134"/>
      <c r="C143" s="134"/>
      <c r="D143" s="134"/>
      <c r="E143" s="134"/>
      <c r="F143" s="134"/>
      <c r="G143" s="122" t="str">
        <f aca="false">IF(AND(A143="X",H143=""),"Z","")</f>
        <v/>
      </c>
      <c r="H143" s="135"/>
      <c r="I143" s="135"/>
      <c r="J143" s="135"/>
      <c r="K143" s="135"/>
      <c r="L143" s="122" t="str">
        <f aca="false">IF(AND(Aufteilung1="Grundbuchsanteilen",A143="X",N143=""),"Z","")</f>
        <v/>
      </c>
      <c r="M143" s="122" t="str">
        <f aca="false">IF(AND(A143="X",Aufteilung1="Nutzfläche"),"Y","")</f>
        <v/>
      </c>
      <c r="N143" s="134"/>
      <c r="O143" s="134"/>
      <c r="P143" s="134"/>
      <c r="Q143" s="134"/>
      <c r="R143" s="134"/>
      <c r="S143" s="122" t="str">
        <f aca="false">IF(AND(A143="X",T143=""),"Z","")</f>
        <v/>
      </c>
      <c r="T143" s="134"/>
      <c r="U143" s="134"/>
      <c r="V143" s="134"/>
      <c r="W143" s="134"/>
      <c r="Z143" s="136" t="str">
        <f aca="false">IFERROR(IF(A143&lt;&gt;"X","",IF(Aufteilung1="Nutzfläche",AZ143,BA143)),"")</f>
        <v/>
      </c>
      <c r="AA143" s="136"/>
      <c r="AB143" s="136"/>
      <c r="AC143" s="136"/>
      <c r="AD143" s="136"/>
      <c r="AF143" s="137" t="str">
        <f aca="false">IFERROR(IF(Z143&gt;0,BB143,""),"")</f>
        <v/>
      </c>
      <c r="AG143" s="137"/>
      <c r="AH143" s="137"/>
      <c r="AI143" s="137"/>
      <c r="AJ143" s="137"/>
      <c r="AK143" s="138" t="str">
        <f aca="false">IF(AND(AF143&gt;=MaxZuschuss,AF143&lt;&gt;""),DeckelZuschuss,"")</f>
        <v/>
      </c>
      <c r="AT143" s="123" t="str">
        <f aca="false">IF(A143="X",N143,"")</f>
        <v/>
      </c>
      <c r="AU143" s="123" t="str">
        <f aca="false">IF(A143="X",H143,"")</f>
        <v/>
      </c>
      <c r="AV143" s="139" t="n">
        <f aca="false">IF(A143="",0,IF(T143="Gewerbe/Neubau","Nein",IF(H143&gt;130,130,H143)))</f>
        <v>0</v>
      </c>
      <c r="AW143" s="139"/>
      <c r="AX143" s="139" t="n">
        <f aca="false">IF(A143="",0,IF(T143="Gewerbe/Neubau","Nein",N143))</f>
        <v>0</v>
      </c>
      <c r="AY143" s="139"/>
      <c r="AZ143" s="50" t="e">
        <f aca="false">IF(T143="Gewerbe/Neubau","Keine Förderung",FörderberechnungObjekt/Gesamtnutzfläche*AU143)</f>
        <v>#VALUE!</v>
      </c>
      <c r="BA143" s="50" t="e">
        <f aca="false">IF(T143="Gewerbe/Neubau","Keine Förderung",FörderberechnungObjekt/GesamtGrundbuchsanteile*AX143)</f>
        <v>#VALUE!</v>
      </c>
      <c r="BB143" s="50" t="e">
        <f aca="false">IF(Z143*ProzentZuschuss&gt;MaxZuschuss,MaxZuschuss,Z143*ProzentZuschuss)</f>
        <v>#VALUE!</v>
      </c>
    </row>
    <row r="144" customFormat="false" ht="17.25" hidden="false" customHeight="true" outlineLevel="0" collapsed="false">
      <c r="A144" s="122" t="str">
        <f aca="false">IF(AnzahlNutzeinheiten&gt;138,"X","")</f>
        <v/>
      </c>
      <c r="B144" s="134"/>
      <c r="C144" s="134"/>
      <c r="D144" s="134"/>
      <c r="E144" s="134"/>
      <c r="F144" s="134"/>
      <c r="G144" s="122" t="str">
        <f aca="false">IF(AND(A144="X",H144=""),"Z","")</f>
        <v/>
      </c>
      <c r="H144" s="135"/>
      <c r="I144" s="135"/>
      <c r="J144" s="135"/>
      <c r="K144" s="135"/>
      <c r="L144" s="122" t="str">
        <f aca="false">IF(AND(Aufteilung1="Grundbuchsanteilen",A144="X",N144=""),"Z","")</f>
        <v/>
      </c>
      <c r="M144" s="122" t="str">
        <f aca="false">IF(AND(A144="X",Aufteilung1="Nutzfläche"),"Y","")</f>
        <v/>
      </c>
      <c r="N144" s="134"/>
      <c r="O144" s="134"/>
      <c r="P144" s="134"/>
      <c r="Q144" s="134"/>
      <c r="R144" s="134"/>
      <c r="S144" s="122" t="str">
        <f aca="false">IF(AND(A144="X",T144=""),"Z","")</f>
        <v/>
      </c>
      <c r="T144" s="134"/>
      <c r="U144" s="134"/>
      <c r="V144" s="134"/>
      <c r="W144" s="134"/>
      <c r="Z144" s="136" t="str">
        <f aca="false">IFERROR(IF(A144&lt;&gt;"X","",IF(Aufteilung1="Nutzfläche",AZ144,BA144)),"")</f>
        <v/>
      </c>
      <c r="AA144" s="136"/>
      <c r="AB144" s="136"/>
      <c r="AC144" s="136"/>
      <c r="AD144" s="136"/>
      <c r="AF144" s="137" t="str">
        <f aca="false">IFERROR(IF(Z144&gt;0,BB144,""),"")</f>
        <v/>
      </c>
      <c r="AG144" s="137"/>
      <c r="AH144" s="137"/>
      <c r="AI144" s="137"/>
      <c r="AJ144" s="137"/>
      <c r="AK144" s="138" t="str">
        <f aca="false">IF(AND(AF144&gt;=MaxZuschuss,AF144&lt;&gt;""),DeckelZuschuss,"")</f>
        <v/>
      </c>
      <c r="AT144" s="123" t="str">
        <f aca="false">IF(A144="X",N144,"")</f>
        <v/>
      </c>
      <c r="AU144" s="123" t="str">
        <f aca="false">IF(A144="X",H144,"")</f>
        <v/>
      </c>
      <c r="AV144" s="139" t="n">
        <f aca="false">IF(A144="",0,IF(T144="Gewerbe/Neubau","Nein",IF(H144&gt;130,130,H144)))</f>
        <v>0</v>
      </c>
      <c r="AW144" s="139"/>
      <c r="AX144" s="139" t="n">
        <f aca="false">IF(A144="",0,IF(T144="Gewerbe/Neubau","Nein",N144))</f>
        <v>0</v>
      </c>
      <c r="AY144" s="139"/>
      <c r="AZ144" s="50" t="e">
        <f aca="false">IF(T144="Gewerbe/Neubau","Keine Förderung",FörderberechnungObjekt/Gesamtnutzfläche*AU144)</f>
        <v>#VALUE!</v>
      </c>
      <c r="BA144" s="50" t="e">
        <f aca="false">IF(T144="Gewerbe/Neubau","Keine Förderung",FörderberechnungObjekt/GesamtGrundbuchsanteile*AX144)</f>
        <v>#VALUE!</v>
      </c>
      <c r="BB144" s="50" t="e">
        <f aca="false">IF(Z144*ProzentZuschuss&gt;MaxZuschuss,MaxZuschuss,Z144*ProzentZuschuss)</f>
        <v>#VALUE!</v>
      </c>
    </row>
    <row r="145" customFormat="false" ht="17.25" hidden="false" customHeight="true" outlineLevel="0" collapsed="false">
      <c r="A145" s="122" t="str">
        <f aca="false">IF(AnzahlNutzeinheiten&gt;139,"X","")</f>
        <v/>
      </c>
      <c r="B145" s="134"/>
      <c r="C145" s="134"/>
      <c r="D145" s="134"/>
      <c r="E145" s="134"/>
      <c r="F145" s="134"/>
      <c r="G145" s="122" t="str">
        <f aca="false">IF(AND(A145="X",H145=""),"Z","")</f>
        <v/>
      </c>
      <c r="H145" s="135"/>
      <c r="I145" s="135"/>
      <c r="J145" s="135"/>
      <c r="K145" s="135"/>
      <c r="L145" s="122" t="str">
        <f aca="false">IF(AND(Aufteilung1="Grundbuchsanteilen",A145="X",N145=""),"Z","")</f>
        <v/>
      </c>
      <c r="M145" s="122" t="str">
        <f aca="false">IF(AND(A145="X",Aufteilung1="Nutzfläche"),"Y","")</f>
        <v/>
      </c>
      <c r="N145" s="134"/>
      <c r="O145" s="134"/>
      <c r="P145" s="134"/>
      <c r="Q145" s="134"/>
      <c r="R145" s="134"/>
      <c r="S145" s="122" t="str">
        <f aca="false">IF(AND(A145="X",T145=""),"Z","")</f>
        <v/>
      </c>
      <c r="T145" s="134"/>
      <c r="U145" s="134"/>
      <c r="V145" s="134"/>
      <c r="W145" s="134"/>
      <c r="Z145" s="136" t="str">
        <f aca="false">IFERROR(IF(A145&lt;&gt;"X","",IF(Aufteilung1="Nutzfläche",AZ145,BA145)),"")</f>
        <v/>
      </c>
      <c r="AA145" s="136"/>
      <c r="AB145" s="136"/>
      <c r="AC145" s="136"/>
      <c r="AD145" s="136"/>
      <c r="AF145" s="137" t="str">
        <f aca="false">IFERROR(IF(Z145&gt;0,BB145,""),"")</f>
        <v/>
      </c>
      <c r="AG145" s="137"/>
      <c r="AH145" s="137"/>
      <c r="AI145" s="137"/>
      <c r="AJ145" s="137"/>
      <c r="AK145" s="138" t="str">
        <f aca="false">IF(AND(AF145&gt;=MaxZuschuss,AF145&lt;&gt;""),DeckelZuschuss,"")</f>
        <v/>
      </c>
      <c r="AT145" s="123" t="str">
        <f aca="false">IF(A145="X",N145,"")</f>
        <v/>
      </c>
      <c r="AU145" s="123" t="str">
        <f aca="false">IF(A145="X",H145,"")</f>
        <v/>
      </c>
      <c r="AV145" s="139" t="n">
        <f aca="false">IF(A145="",0,IF(T145="Gewerbe/Neubau","Nein",IF(H145&gt;130,130,H145)))</f>
        <v>0</v>
      </c>
      <c r="AW145" s="139"/>
      <c r="AX145" s="139" t="n">
        <f aca="false">IF(A145="",0,IF(T145="Gewerbe/Neubau","Nein",N145))</f>
        <v>0</v>
      </c>
      <c r="AY145" s="139"/>
      <c r="AZ145" s="50" t="e">
        <f aca="false">IF(T145="Gewerbe/Neubau","Keine Förderung",FörderberechnungObjekt/Gesamtnutzfläche*AU145)</f>
        <v>#VALUE!</v>
      </c>
      <c r="BA145" s="50" t="e">
        <f aca="false">IF(T145="Gewerbe/Neubau","Keine Förderung",FörderberechnungObjekt/GesamtGrundbuchsanteile*AX145)</f>
        <v>#VALUE!</v>
      </c>
      <c r="BB145" s="50" t="e">
        <f aca="false">IF(Z145*ProzentZuschuss&gt;MaxZuschuss,MaxZuschuss,Z145*ProzentZuschuss)</f>
        <v>#VALUE!</v>
      </c>
    </row>
    <row r="146" customFormat="false" ht="17.25" hidden="false" customHeight="true" outlineLevel="0" collapsed="false">
      <c r="A146" s="122" t="str">
        <f aca="false">IF(AnzahlNutzeinheiten&gt;140,"X","")</f>
        <v/>
      </c>
      <c r="B146" s="134"/>
      <c r="C146" s="134"/>
      <c r="D146" s="134"/>
      <c r="E146" s="134"/>
      <c r="F146" s="134"/>
      <c r="G146" s="122" t="str">
        <f aca="false">IF(AND(A146="X",H146=""),"Z","")</f>
        <v/>
      </c>
      <c r="H146" s="135"/>
      <c r="I146" s="135"/>
      <c r="J146" s="135"/>
      <c r="K146" s="135"/>
      <c r="L146" s="122" t="str">
        <f aca="false">IF(AND(Aufteilung1="Grundbuchsanteilen",A146="X",N146=""),"Z","")</f>
        <v/>
      </c>
      <c r="M146" s="122" t="str">
        <f aca="false">IF(AND(A146="X",Aufteilung1="Nutzfläche"),"Y","")</f>
        <v/>
      </c>
      <c r="N146" s="134"/>
      <c r="O146" s="134"/>
      <c r="P146" s="134"/>
      <c r="Q146" s="134"/>
      <c r="R146" s="134"/>
      <c r="S146" s="122" t="str">
        <f aca="false">IF(AND(A146="X",T146=""),"Z","")</f>
        <v/>
      </c>
      <c r="T146" s="134"/>
      <c r="U146" s="134"/>
      <c r="V146" s="134"/>
      <c r="W146" s="134"/>
      <c r="Z146" s="136" t="str">
        <f aca="false">IFERROR(IF(A146&lt;&gt;"X","",IF(Aufteilung1="Nutzfläche",AZ146,BA146)),"")</f>
        <v/>
      </c>
      <c r="AA146" s="136"/>
      <c r="AB146" s="136"/>
      <c r="AC146" s="136"/>
      <c r="AD146" s="136"/>
      <c r="AF146" s="137" t="str">
        <f aca="false">IFERROR(IF(Z146&gt;0,BB146,""),"")</f>
        <v/>
      </c>
      <c r="AG146" s="137"/>
      <c r="AH146" s="137"/>
      <c r="AI146" s="137"/>
      <c r="AJ146" s="137"/>
      <c r="AK146" s="138" t="str">
        <f aca="false">IF(AND(AF146&gt;=MaxZuschuss,AF146&lt;&gt;""),DeckelZuschuss,"")</f>
        <v/>
      </c>
      <c r="AT146" s="123" t="str">
        <f aca="false">IF(A146="X",N146,"")</f>
        <v/>
      </c>
      <c r="AU146" s="123" t="str">
        <f aca="false">IF(A146="X",H146,"")</f>
        <v/>
      </c>
      <c r="AV146" s="139" t="n">
        <f aca="false">IF(A146="",0,IF(T146="Gewerbe/Neubau","Nein",IF(H146&gt;130,130,H146)))</f>
        <v>0</v>
      </c>
      <c r="AW146" s="139"/>
      <c r="AX146" s="139" t="n">
        <f aca="false">IF(A146="",0,IF(T146="Gewerbe/Neubau","Nein",N146))</f>
        <v>0</v>
      </c>
      <c r="AY146" s="139"/>
      <c r="AZ146" s="50" t="e">
        <f aca="false">IF(T146="Gewerbe/Neubau","Keine Förderung",FörderberechnungObjekt/Gesamtnutzfläche*AU146)</f>
        <v>#VALUE!</v>
      </c>
      <c r="BA146" s="50" t="e">
        <f aca="false">IF(T146="Gewerbe/Neubau","Keine Förderung",FörderberechnungObjekt/GesamtGrundbuchsanteile*AX146)</f>
        <v>#VALUE!</v>
      </c>
      <c r="BB146" s="50" t="e">
        <f aca="false">IF(Z146*ProzentZuschuss&gt;MaxZuschuss,MaxZuschuss,Z146*ProzentZuschuss)</f>
        <v>#VALUE!</v>
      </c>
    </row>
    <row r="147" customFormat="false" ht="17.25" hidden="false" customHeight="true" outlineLevel="0" collapsed="false">
      <c r="A147" s="122" t="str">
        <f aca="false">IF(AnzahlNutzeinheiten&gt;141,"X","")</f>
        <v/>
      </c>
      <c r="B147" s="134"/>
      <c r="C147" s="134"/>
      <c r="D147" s="134"/>
      <c r="E147" s="134"/>
      <c r="F147" s="134"/>
      <c r="G147" s="122" t="str">
        <f aca="false">IF(AND(A147="X",H147=""),"Z","")</f>
        <v/>
      </c>
      <c r="H147" s="135"/>
      <c r="I147" s="135"/>
      <c r="J147" s="135"/>
      <c r="K147" s="135"/>
      <c r="L147" s="122" t="str">
        <f aca="false">IF(AND(Aufteilung1="Grundbuchsanteilen",A147="X",N147=""),"Z","")</f>
        <v/>
      </c>
      <c r="M147" s="122" t="str">
        <f aca="false">IF(AND(A147="X",Aufteilung1="Nutzfläche"),"Y","")</f>
        <v/>
      </c>
      <c r="N147" s="134"/>
      <c r="O147" s="134"/>
      <c r="P147" s="134"/>
      <c r="Q147" s="134"/>
      <c r="R147" s="134"/>
      <c r="S147" s="122" t="str">
        <f aca="false">IF(AND(A147="X",T147=""),"Z","")</f>
        <v/>
      </c>
      <c r="T147" s="134"/>
      <c r="U147" s="134"/>
      <c r="V147" s="134"/>
      <c r="W147" s="134"/>
      <c r="Z147" s="136" t="str">
        <f aca="false">IFERROR(IF(A147&lt;&gt;"X","",IF(Aufteilung1="Nutzfläche",AZ147,BA147)),"")</f>
        <v/>
      </c>
      <c r="AA147" s="136"/>
      <c r="AB147" s="136"/>
      <c r="AC147" s="136"/>
      <c r="AD147" s="136"/>
      <c r="AF147" s="137" t="str">
        <f aca="false">IFERROR(IF(Z147&gt;0,BB147,""),"")</f>
        <v/>
      </c>
      <c r="AG147" s="137"/>
      <c r="AH147" s="137"/>
      <c r="AI147" s="137"/>
      <c r="AJ147" s="137"/>
      <c r="AK147" s="138" t="str">
        <f aca="false">IF(AND(AF147&gt;=MaxZuschuss,AF147&lt;&gt;""),DeckelZuschuss,"")</f>
        <v/>
      </c>
      <c r="AT147" s="123" t="str">
        <f aca="false">IF(A147="X",N147,"")</f>
        <v/>
      </c>
      <c r="AU147" s="123" t="str">
        <f aca="false">IF(A147="X",H147,"")</f>
        <v/>
      </c>
      <c r="AV147" s="139" t="n">
        <f aca="false">IF(A147="",0,IF(T147="Gewerbe/Neubau","Nein",IF(H147&gt;130,130,H147)))</f>
        <v>0</v>
      </c>
      <c r="AW147" s="139"/>
      <c r="AX147" s="139" t="n">
        <f aca="false">IF(A147="",0,IF(T147="Gewerbe/Neubau","Nein",N147))</f>
        <v>0</v>
      </c>
      <c r="AY147" s="139"/>
      <c r="AZ147" s="50" t="e">
        <f aca="false">IF(T147="Gewerbe/Neubau","Keine Förderung",FörderberechnungObjekt/Gesamtnutzfläche*AU147)</f>
        <v>#VALUE!</v>
      </c>
      <c r="BA147" s="50" t="e">
        <f aca="false">IF(T147="Gewerbe/Neubau","Keine Förderung",FörderberechnungObjekt/GesamtGrundbuchsanteile*AX147)</f>
        <v>#VALUE!</v>
      </c>
      <c r="BB147" s="50" t="e">
        <f aca="false">IF(Z147*ProzentZuschuss&gt;MaxZuschuss,MaxZuschuss,Z147*ProzentZuschuss)</f>
        <v>#VALUE!</v>
      </c>
    </row>
    <row r="148" customFormat="false" ht="17.25" hidden="false" customHeight="true" outlineLevel="0" collapsed="false">
      <c r="A148" s="122" t="str">
        <f aca="false">IF(AnzahlNutzeinheiten&gt;142,"X","")</f>
        <v/>
      </c>
      <c r="B148" s="134"/>
      <c r="C148" s="134"/>
      <c r="D148" s="134"/>
      <c r="E148" s="134"/>
      <c r="F148" s="134"/>
      <c r="G148" s="122" t="str">
        <f aca="false">IF(AND(A148="X",H148=""),"Z","")</f>
        <v/>
      </c>
      <c r="H148" s="135"/>
      <c r="I148" s="135"/>
      <c r="J148" s="135"/>
      <c r="K148" s="135"/>
      <c r="L148" s="122" t="str">
        <f aca="false">IF(AND(Aufteilung1="Grundbuchsanteilen",A148="X",N148=""),"Z","")</f>
        <v/>
      </c>
      <c r="M148" s="122" t="str">
        <f aca="false">IF(AND(A148="X",Aufteilung1="Nutzfläche"),"Y","")</f>
        <v/>
      </c>
      <c r="N148" s="134"/>
      <c r="O148" s="134"/>
      <c r="P148" s="134"/>
      <c r="Q148" s="134"/>
      <c r="R148" s="134"/>
      <c r="S148" s="122" t="str">
        <f aca="false">IF(AND(A148="X",T148=""),"Z","")</f>
        <v/>
      </c>
      <c r="T148" s="134"/>
      <c r="U148" s="134"/>
      <c r="V148" s="134"/>
      <c r="W148" s="134"/>
      <c r="Z148" s="136" t="str">
        <f aca="false">IFERROR(IF(A148&lt;&gt;"X","",IF(Aufteilung1="Nutzfläche",AZ148,BA148)),"")</f>
        <v/>
      </c>
      <c r="AA148" s="136"/>
      <c r="AB148" s="136"/>
      <c r="AC148" s="136"/>
      <c r="AD148" s="136"/>
      <c r="AF148" s="137" t="str">
        <f aca="false">IFERROR(IF(Z148&gt;0,BB148,""),"")</f>
        <v/>
      </c>
      <c r="AG148" s="137"/>
      <c r="AH148" s="137"/>
      <c r="AI148" s="137"/>
      <c r="AJ148" s="137"/>
      <c r="AK148" s="138" t="str">
        <f aca="false">IF(AND(AF148&gt;=MaxZuschuss,AF148&lt;&gt;""),DeckelZuschuss,"")</f>
        <v/>
      </c>
      <c r="AT148" s="123" t="str">
        <f aca="false">IF(A148="X",N148,"")</f>
        <v/>
      </c>
      <c r="AU148" s="123" t="str">
        <f aca="false">IF(A148="X",H148,"")</f>
        <v/>
      </c>
      <c r="AV148" s="139" t="n">
        <f aca="false">IF(A148="",0,IF(T148="Gewerbe/Neubau","Nein",IF(H148&gt;130,130,H148)))</f>
        <v>0</v>
      </c>
      <c r="AW148" s="139"/>
      <c r="AX148" s="139" t="n">
        <f aca="false">IF(A148="",0,IF(T148="Gewerbe/Neubau","Nein",N148))</f>
        <v>0</v>
      </c>
      <c r="AY148" s="139"/>
      <c r="AZ148" s="50" t="e">
        <f aca="false">IF(T148="Gewerbe/Neubau","Keine Förderung",FörderberechnungObjekt/Gesamtnutzfläche*AU148)</f>
        <v>#VALUE!</v>
      </c>
      <c r="BA148" s="50" t="e">
        <f aca="false">IF(T148="Gewerbe/Neubau","Keine Förderung",FörderberechnungObjekt/GesamtGrundbuchsanteile*AX148)</f>
        <v>#VALUE!</v>
      </c>
      <c r="BB148" s="50" t="e">
        <f aca="false">IF(Z148*ProzentZuschuss&gt;MaxZuschuss,MaxZuschuss,Z148*ProzentZuschuss)</f>
        <v>#VALUE!</v>
      </c>
    </row>
    <row r="149" customFormat="false" ht="17.25" hidden="false" customHeight="true" outlineLevel="0" collapsed="false">
      <c r="A149" s="122" t="str">
        <f aca="false">IF(AnzahlNutzeinheiten&gt;143,"X","")</f>
        <v/>
      </c>
      <c r="B149" s="134"/>
      <c r="C149" s="134"/>
      <c r="D149" s="134"/>
      <c r="E149" s="134"/>
      <c r="F149" s="134"/>
      <c r="G149" s="122" t="str">
        <f aca="false">IF(AND(A149="X",H149=""),"Z","")</f>
        <v/>
      </c>
      <c r="H149" s="135"/>
      <c r="I149" s="135"/>
      <c r="J149" s="135"/>
      <c r="K149" s="135"/>
      <c r="L149" s="122" t="str">
        <f aca="false">IF(AND(Aufteilung1="Grundbuchsanteilen",A149="X",N149=""),"Z","")</f>
        <v/>
      </c>
      <c r="M149" s="122" t="str">
        <f aca="false">IF(AND(A149="X",Aufteilung1="Nutzfläche"),"Y","")</f>
        <v/>
      </c>
      <c r="N149" s="134"/>
      <c r="O149" s="134"/>
      <c r="P149" s="134"/>
      <c r="Q149" s="134"/>
      <c r="R149" s="134"/>
      <c r="S149" s="122" t="str">
        <f aca="false">IF(AND(A149="X",T149=""),"Z","")</f>
        <v/>
      </c>
      <c r="T149" s="134"/>
      <c r="U149" s="134"/>
      <c r="V149" s="134"/>
      <c r="W149" s="134"/>
      <c r="Z149" s="136" t="str">
        <f aca="false">IFERROR(IF(A149&lt;&gt;"X","",IF(Aufteilung1="Nutzfläche",AZ149,BA149)),"")</f>
        <v/>
      </c>
      <c r="AA149" s="136"/>
      <c r="AB149" s="136"/>
      <c r="AC149" s="136"/>
      <c r="AD149" s="136"/>
      <c r="AF149" s="137" t="str">
        <f aca="false">IFERROR(IF(Z149&gt;0,BB149,""),"")</f>
        <v/>
      </c>
      <c r="AG149" s="137"/>
      <c r="AH149" s="137"/>
      <c r="AI149" s="137"/>
      <c r="AJ149" s="137"/>
      <c r="AK149" s="138" t="str">
        <f aca="false">IF(AND(AF149&gt;=MaxZuschuss,AF149&lt;&gt;""),DeckelZuschuss,"")</f>
        <v/>
      </c>
      <c r="AT149" s="123" t="str">
        <f aca="false">IF(A149="X",N149,"")</f>
        <v/>
      </c>
      <c r="AU149" s="123" t="str">
        <f aca="false">IF(A149="X",H149,"")</f>
        <v/>
      </c>
      <c r="AV149" s="139" t="n">
        <f aca="false">IF(A149="",0,IF(T149="Gewerbe/Neubau","Nein",IF(H149&gt;130,130,H149)))</f>
        <v>0</v>
      </c>
      <c r="AW149" s="139"/>
      <c r="AX149" s="139" t="n">
        <f aca="false">IF(A149="",0,IF(T149="Gewerbe/Neubau","Nein",N149))</f>
        <v>0</v>
      </c>
      <c r="AY149" s="139"/>
      <c r="AZ149" s="50" t="e">
        <f aca="false">IF(T149="Gewerbe/Neubau","Keine Förderung",FörderberechnungObjekt/Gesamtnutzfläche*AU149)</f>
        <v>#VALUE!</v>
      </c>
      <c r="BA149" s="50" t="e">
        <f aca="false">IF(T149="Gewerbe/Neubau","Keine Förderung",FörderberechnungObjekt/GesamtGrundbuchsanteile*AX149)</f>
        <v>#VALUE!</v>
      </c>
      <c r="BB149" s="50" t="e">
        <f aca="false">IF(Z149*ProzentZuschuss&gt;MaxZuschuss,MaxZuschuss,Z149*ProzentZuschuss)</f>
        <v>#VALUE!</v>
      </c>
    </row>
    <row r="150" customFormat="false" ht="17.25" hidden="false" customHeight="true" outlineLevel="0" collapsed="false">
      <c r="A150" s="122" t="str">
        <f aca="false">IF(AnzahlNutzeinheiten&gt;144,"X","")</f>
        <v/>
      </c>
      <c r="B150" s="134"/>
      <c r="C150" s="134"/>
      <c r="D150" s="134"/>
      <c r="E150" s="134"/>
      <c r="F150" s="134"/>
      <c r="G150" s="122" t="str">
        <f aca="false">IF(AND(A150="X",H150=""),"Z","")</f>
        <v/>
      </c>
      <c r="H150" s="135"/>
      <c r="I150" s="135"/>
      <c r="J150" s="135"/>
      <c r="K150" s="135"/>
      <c r="L150" s="122" t="str">
        <f aca="false">IF(AND(Aufteilung1="Grundbuchsanteilen",A150="X",N150=""),"Z","")</f>
        <v/>
      </c>
      <c r="M150" s="122" t="str">
        <f aca="false">IF(AND(A150="X",Aufteilung1="Nutzfläche"),"Y","")</f>
        <v/>
      </c>
      <c r="N150" s="134"/>
      <c r="O150" s="134"/>
      <c r="P150" s="134"/>
      <c r="Q150" s="134"/>
      <c r="R150" s="134"/>
      <c r="S150" s="122" t="str">
        <f aca="false">IF(AND(A150="X",T150=""),"Z","")</f>
        <v/>
      </c>
      <c r="T150" s="134"/>
      <c r="U150" s="134"/>
      <c r="V150" s="134"/>
      <c r="W150" s="134"/>
      <c r="Z150" s="136" t="str">
        <f aca="false">IFERROR(IF(A150&lt;&gt;"X","",IF(Aufteilung1="Nutzfläche",AZ150,BA150)),"")</f>
        <v/>
      </c>
      <c r="AA150" s="136"/>
      <c r="AB150" s="136"/>
      <c r="AC150" s="136"/>
      <c r="AD150" s="136"/>
      <c r="AF150" s="137" t="str">
        <f aca="false">IFERROR(IF(Z150&gt;0,BB150,""),"")</f>
        <v/>
      </c>
      <c r="AG150" s="137"/>
      <c r="AH150" s="137"/>
      <c r="AI150" s="137"/>
      <c r="AJ150" s="137"/>
      <c r="AK150" s="138" t="str">
        <f aca="false">IF(AND(AF150&gt;=MaxZuschuss,AF150&lt;&gt;""),DeckelZuschuss,"")</f>
        <v/>
      </c>
      <c r="AT150" s="123" t="str">
        <f aca="false">IF(A150="X",N150,"")</f>
        <v/>
      </c>
      <c r="AU150" s="123" t="str">
        <f aca="false">IF(A150="X",H150,"")</f>
        <v/>
      </c>
      <c r="AV150" s="139" t="n">
        <f aca="false">IF(A150="",0,IF(T150="Gewerbe/Neubau","Nein",IF(H150&gt;130,130,H150)))</f>
        <v>0</v>
      </c>
      <c r="AW150" s="139"/>
      <c r="AX150" s="139" t="n">
        <f aca="false">IF(A150="",0,IF(T150="Gewerbe/Neubau","Nein",N150))</f>
        <v>0</v>
      </c>
      <c r="AY150" s="139"/>
      <c r="AZ150" s="50" t="e">
        <f aca="false">IF(T150="Gewerbe/Neubau","Keine Förderung",FörderberechnungObjekt/Gesamtnutzfläche*AU150)</f>
        <v>#VALUE!</v>
      </c>
      <c r="BA150" s="50" t="e">
        <f aca="false">IF(T150="Gewerbe/Neubau","Keine Förderung",FörderberechnungObjekt/GesamtGrundbuchsanteile*AX150)</f>
        <v>#VALUE!</v>
      </c>
      <c r="BB150" s="50" t="e">
        <f aca="false">IF(Z150*ProzentZuschuss&gt;MaxZuschuss,MaxZuschuss,Z150*ProzentZuschuss)</f>
        <v>#VALUE!</v>
      </c>
    </row>
    <row r="151" customFormat="false" ht="17.25" hidden="false" customHeight="true" outlineLevel="0" collapsed="false">
      <c r="A151" s="122" t="str">
        <f aca="false">IF(AnzahlNutzeinheiten&gt;145,"X","")</f>
        <v/>
      </c>
      <c r="B151" s="134"/>
      <c r="C151" s="134"/>
      <c r="D151" s="134"/>
      <c r="E151" s="134"/>
      <c r="F151" s="134"/>
      <c r="G151" s="122" t="str">
        <f aca="false">IF(AND(A151="X",H151=""),"Z","")</f>
        <v/>
      </c>
      <c r="H151" s="135"/>
      <c r="I151" s="135"/>
      <c r="J151" s="135"/>
      <c r="K151" s="135"/>
      <c r="L151" s="122" t="str">
        <f aca="false">IF(AND(Aufteilung1="Grundbuchsanteilen",A151="X",N151=""),"Z","")</f>
        <v/>
      </c>
      <c r="M151" s="122" t="str">
        <f aca="false">IF(AND(A151="X",Aufteilung1="Nutzfläche"),"Y","")</f>
        <v/>
      </c>
      <c r="N151" s="134"/>
      <c r="O151" s="134"/>
      <c r="P151" s="134"/>
      <c r="Q151" s="134"/>
      <c r="R151" s="134"/>
      <c r="S151" s="122" t="str">
        <f aca="false">IF(AND(A151="X",T151=""),"Z","")</f>
        <v/>
      </c>
      <c r="T151" s="134"/>
      <c r="U151" s="134"/>
      <c r="V151" s="134"/>
      <c r="W151" s="134"/>
      <c r="Z151" s="136" t="str">
        <f aca="false">IFERROR(IF(A151&lt;&gt;"X","",IF(Aufteilung1="Nutzfläche",AZ151,BA151)),"")</f>
        <v/>
      </c>
      <c r="AA151" s="136"/>
      <c r="AB151" s="136"/>
      <c r="AC151" s="136"/>
      <c r="AD151" s="136"/>
      <c r="AF151" s="137" t="str">
        <f aca="false">IFERROR(IF(Z151&gt;0,BB151,""),"")</f>
        <v/>
      </c>
      <c r="AG151" s="137"/>
      <c r="AH151" s="137"/>
      <c r="AI151" s="137"/>
      <c r="AJ151" s="137"/>
      <c r="AK151" s="138" t="str">
        <f aca="false">IF(AND(AF151&gt;=MaxZuschuss,AF151&lt;&gt;""),DeckelZuschuss,"")</f>
        <v/>
      </c>
      <c r="AT151" s="123" t="str">
        <f aca="false">IF(A151="X",N151,"")</f>
        <v/>
      </c>
      <c r="AU151" s="123" t="str">
        <f aca="false">IF(A151="X",H151,"")</f>
        <v/>
      </c>
      <c r="AV151" s="139" t="n">
        <f aca="false">IF(A151="",0,IF(T151="Gewerbe/Neubau","Nein",IF(H151&gt;130,130,H151)))</f>
        <v>0</v>
      </c>
      <c r="AW151" s="139"/>
      <c r="AX151" s="139" t="n">
        <f aca="false">IF(A151="",0,IF(T151="Gewerbe/Neubau","Nein",N151))</f>
        <v>0</v>
      </c>
      <c r="AY151" s="139"/>
      <c r="AZ151" s="50" t="e">
        <f aca="false">IF(T151="Gewerbe/Neubau","Keine Förderung",FörderberechnungObjekt/Gesamtnutzfläche*AU151)</f>
        <v>#VALUE!</v>
      </c>
      <c r="BA151" s="50" t="e">
        <f aca="false">IF(T151="Gewerbe/Neubau","Keine Förderung",FörderberechnungObjekt/GesamtGrundbuchsanteile*AX151)</f>
        <v>#VALUE!</v>
      </c>
      <c r="BB151" s="50" t="e">
        <f aca="false">IF(Z151*ProzentZuschuss&gt;MaxZuschuss,MaxZuschuss,Z151*ProzentZuschuss)</f>
        <v>#VALUE!</v>
      </c>
    </row>
    <row r="152" customFormat="false" ht="17.25" hidden="false" customHeight="true" outlineLevel="0" collapsed="false">
      <c r="A152" s="122" t="str">
        <f aca="false">IF(AnzahlNutzeinheiten&gt;146,"X","")</f>
        <v/>
      </c>
      <c r="B152" s="134"/>
      <c r="C152" s="134"/>
      <c r="D152" s="134"/>
      <c r="E152" s="134"/>
      <c r="F152" s="134"/>
      <c r="G152" s="122" t="str">
        <f aca="false">IF(AND(A152="X",H152=""),"Z","")</f>
        <v/>
      </c>
      <c r="H152" s="135"/>
      <c r="I152" s="135"/>
      <c r="J152" s="135"/>
      <c r="K152" s="135"/>
      <c r="L152" s="122" t="str">
        <f aca="false">IF(AND(Aufteilung1="Grundbuchsanteilen",A152="X",N152=""),"Z","")</f>
        <v/>
      </c>
      <c r="M152" s="122" t="str">
        <f aca="false">IF(AND(A152="X",Aufteilung1="Nutzfläche"),"Y","")</f>
        <v/>
      </c>
      <c r="N152" s="134"/>
      <c r="O152" s="134"/>
      <c r="P152" s="134"/>
      <c r="Q152" s="134"/>
      <c r="R152" s="134"/>
      <c r="S152" s="122" t="str">
        <f aca="false">IF(AND(A152="X",T152=""),"Z","")</f>
        <v/>
      </c>
      <c r="T152" s="134"/>
      <c r="U152" s="134"/>
      <c r="V152" s="134"/>
      <c r="W152" s="134"/>
      <c r="Z152" s="136" t="str">
        <f aca="false">IFERROR(IF(A152&lt;&gt;"X","",IF(Aufteilung1="Nutzfläche",AZ152,BA152)),"")</f>
        <v/>
      </c>
      <c r="AA152" s="136"/>
      <c r="AB152" s="136"/>
      <c r="AC152" s="136"/>
      <c r="AD152" s="136"/>
      <c r="AF152" s="137" t="str">
        <f aca="false">IFERROR(IF(Z152&gt;0,BB152,""),"")</f>
        <v/>
      </c>
      <c r="AG152" s="137"/>
      <c r="AH152" s="137"/>
      <c r="AI152" s="137"/>
      <c r="AJ152" s="137"/>
      <c r="AK152" s="138" t="str">
        <f aca="false">IF(AND(AF152&gt;=MaxZuschuss,AF152&lt;&gt;""),DeckelZuschuss,"")</f>
        <v/>
      </c>
      <c r="AT152" s="123" t="str">
        <f aca="false">IF(A152="X",N152,"")</f>
        <v/>
      </c>
      <c r="AU152" s="123" t="str">
        <f aca="false">IF(A152="X",H152,"")</f>
        <v/>
      </c>
      <c r="AV152" s="139" t="n">
        <f aca="false">IF(A152="",0,IF(T152="Gewerbe/Neubau","Nein",IF(H152&gt;130,130,H152)))</f>
        <v>0</v>
      </c>
      <c r="AW152" s="139"/>
      <c r="AX152" s="139" t="n">
        <f aca="false">IF(A152="",0,IF(T152="Gewerbe/Neubau","Nein",N152))</f>
        <v>0</v>
      </c>
      <c r="AY152" s="139"/>
      <c r="AZ152" s="50" t="e">
        <f aca="false">IF(T152="Gewerbe/Neubau","Keine Förderung",FörderberechnungObjekt/Gesamtnutzfläche*AU152)</f>
        <v>#VALUE!</v>
      </c>
      <c r="BA152" s="50" t="e">
        <f aca="false">IF(T152="Gewerbe/Neubau","Keine Förderung",FörderberechnungObjekt/GesamtGrundbuchsanteile*AX152)</f>
        <v>#VALUE!</v>
      </c>
      <c r="BB152" s="50" t="e">
        <f aca="false">IF(Z152*ProzentZuschuss&gt;MaxZuschuss,MaxZuschuss,Z152*ProzentZuschuss)</f>
        <v>#VALUE!</v>
      </c>
    </row>
    <row r="153" customFormat="false" ht="17.25" hidden="false" customHeight="true" outlineLevel="0" collapsed="false">
      <c r="A153" s="122" t="str">
        <f aca="false">IF(AnzahlNutzeinheiten&gt;147,"X","")</f>
        <v/>
      </c>
      <c r="B153" s="134"/>
      <c r="C153" s="134"/>
      <c r="D153" s="134"/>
      <c r="E153" s="134"/>
      <c r="F153" s="134"/>
      <c r="G153" s="122" t="str">
        <f aca="false">IF(AND(A153="X",H153=""),"Z","")</f>
        <v/>
      </c>
      <c r="H153" s="135"/>
      <c r="I153" s="135"/>
      <c r="J153" s="135"/>
      <c r="K153" s="135"/>
      <c r="L153" s="122" t="str">
        <f aca="false">IF(AND(Aufteilung1="Grundbuchsanteilen",A153="X",N153=""),"Z","")</f>
        <v/>
      </c>
      <c r="M153" s="122" t="str">
        <f aca="false">IF(AND(A153="X",Aufteilung1="Nutzfläche"),"Y","")</f>
        <v/>
      </c>
      <c r="N153" s="134"/>
      <c r="O153" s="134"/>
      <c r="P153" s="134"/>
      <c r="Q153" s="134"/>
      <c r="R153" s="134"/>
      <c r="S153" s="122" t="str">
        <f aca="false">IF(AND(A153="X",T153=""),"Z","")</f>
        <v/>
      </c>
      <c r="T153" s="134"/>
      <c r="U153" s="134"/>
      <c r="V153" s="134"/>
      <c r="W153" s="134"/>
      <c r="Z153" s="136" t="str">
        <f aca="false">IFERROR(IF(A153&lt;&gt;"X","",IF(Aufteilung1="Nutzfläche",AZ153,BA153)),"")</f>
        <v/>
      </c>
      <c r="AA153" s="136"/>
      <c r="AB153" s="136"/>
      <c r="AC153" s="136"/>
      <c r="AD153" s="136"/>
      <c r="AF153" s="137" t="str">
        <f aca="false">IFERROR(IF(Z153&gt;0,BB153,""),"")</f>
        <v/>
      </c>
      <c r="AG153" s="137"/>
      <c r="AH153" s="137"/>
      <c r="AI153" s="137"/>
      <c r="AJ153" s="137"/>
      <c r="AK153" s="138" t="str">
        <f aca="false">IF(AND(AF153&gt;=MaxZuschuss,AF153&lt;&gt;""),DeckelZuschuss,"")</f>
        <v/>
      </c>
      <c r="AT153" s="123" t="str">
        <f aca="false">IF(A153="X",N153,"")</f>
        <v/>
      </c>
      <c r="AU153" s="123" t="str">
        <f aca="false">IF(A153="X",H153,"")</f>
        <v/>
      </c>
      <c r="AV153" s="139" t="n">
        <f aca="false">IF(A153="",0,IF(T153="Gewerbe/Neubau","Nein",IF(H153&gt;130,130,H153)))</f>
        <v>0</v>
      </c>
      <c r="AW153" s="139"/>
      <c r="AX153" s="139" t="n">
        <f aca="false">IF(A153="",0,IF(T153="Gewerbe/Neubau","Nein",N153))</f>
        <v>0</v>
      </c>
      <c r="AY153" s="139"/>
      <c r="AZ153" s="50" t="e">
        <f aca="false">IF(T153="Gewerbe/Neubau","Keine Förderung",FörderberechnungObjekt/Gesamtnutzfläche*AU153)</f>
        <v>#VALUE!</v>
      </c>
      <c r="BA153" s="50" t="e">
        <f aca="false">IF(T153="Gewerbe/Neubau","Keine Förderung",FörderberechnungObjekt/GesamtGrundbuchsanteile*AX153)</f>
        <v>#VALUE!</v>
      </c>
      <c r="BB153" s="50" t="e">
        <f aca="false">IF(Z153*ProzentZuschuss&gt;MaxZuschuss,MaxZuschuss,Z153*ProzentZuschuss)</f>
        <v>#VALUE!</v>
      </c>
    </row>
    <row r="154" customFormat="false" ht="17.25" hidden="false" customHeight="true" outlineLevel="0" collapsed="false">
      <c r="A154" s="122" t="str">
        <f aca="false">IF(AnzahlNutzeinheiten&gt;148,"X","")</f>
        <v/>
      </c>
      <c r="B154" s="134"/>
      <c r="C154" s="134"/>
      <c r="D154" s="134"/>
      <c r="E154" s="134"/>
      <c r="F154" s="134"/>
      <c r="G154" s="122" t="str">
        <f aca="false">IF(AND(A154="X",H154=""),"Z","")</f>
        <v/>
      </c>
      <c r="H154" s="135"/>
      <c r="I154" s="135"/>
      <c r="J154" s="135"/>
      <c r="K154" s="135"/>
      <c r="L154" s="122" t="str">
        <f aca="false">IF(AND(Aufteilung1="Grundbuchsanteilen",A154="X",N154=""),"Z","")</f>
        <v/>
      </c>
      <c r="M154" s="122" t="str">
        <f aca="false">IF(AND(A154="X",Aufteilung1="Nutzfläche"),"Y","")</f>
        <v/>
      </c>
      <c r="N154" s="134"/>
      <c r="O154" s="134"/>
      <c r="P154" s="134"/>
      <c r="Q154" s="134"/>
      <c r="R154" s="134"/>
      <c r="S154" s="122" t="str">
        <f aca="false">IF(AND(A154="X",T154=""),"Z","")</f>
        <v/>
      </c>
      <c r="T154" s="134"/>
      <c r="U154" s="134"/>
      <c r="V154" s="134"/>
      <c r="W154" s="134"/>
      <c r="Z154" s="136" t="str">
        <f aca="false">IFERROR(IF(A154&lt;&gt;"X","",IF(Aufteilung1="Nutzfläche",AZ154,BA154)),"")</f>
        <v/>
      </c>
      <c r="AA154" s="136"/>
      <c r="AB154" s="136"/>
      <c r="AC154" s="136"/>
      <c r="AD154" s="136"/>
      <c r="AF154" s="137" t="str">
        <f aca="false">IFERROR(IF(Z154&gt;0,BB154,""),"")</f>
        <v/>
      </c>
      <c r="AG154" s="137"/>
      <c r="AH154" s="137"/>
      <c r="AI154" s="137"/>
      <c r="AJ154" s="137"/>
      <c r="AK154" s="138" t="str">
        <f aca="false">IF(AND(AF154&gt;=MaxZuschuss,AF154&lt;&gt;""),DeckelZuschuss,"")</f>
        <v/>
      </c>
      <c r="AT154" s="123" t="str">
        <f aca="false">IF(A154="X",N154,"")</f>
        <v/>
      </c>
      <c r="AU154" s="123" t="str">
        <f aca="false">IF(A154="X",H154,"")</f>
        <v/>
      </c>
      <c r="AV154" s="139" t="n">
        <f aca="false">IF(A154="",0,IF(T154="Gewerbe/Neubau","Nein",IF(H154&gt;130,130,H154)))</f>
        <v>0</v>
      </c>
      <c r="AW154" s="139"/>
      <c r="AX154" s="139" t="n">
        <f aca="false">IF(A154="",0,IF(T154="Gewerbe/Neubau","Nein",N154))</f>
        <v>0</v>
      </c>
      <c r="AY154" s="139"/>
      <c r="AZ154" s="50" t="e">
        <f aca="false">IF(T154="Gewerbe/Neubau","Keine Förderung",FörderberechnungObjekt/Gesamtnutzfläche*AU154)</f>
        <v>#VALUE!</v>
      </c>
      <c r="BA154" s="50" t="e">
        <f aca="false">IF(T154="Gewerbe/Neubau","Keine Förderung",FörderberechnungObjekt/GesamtGrundbuchsanteile*AX154)</f>
        <v>#VALUE!</v>
      </c>
      <c r="BB154" s="50" t="e">
        <f aca="false">IF(Z154*ProzentZuschuss&gt;MaxZuschuss,MaxZuschuss,Z154*ProzentZuschuss)</f>
        <v>#VALUE!</v>
      </c>
    </row>
    <row r="155" customFormat="false" ht="17.25" hidden="false" customHeight="true" outlineLevel="0" collapsed="false">
      <c r="A155" s="122" t="str">
        <f aca="false">IF(AnzahlNutzeinheiten&gt;149,"X","")</f>
        <v/>
      </c>
      <c r="B155" s="134"/>
      <c r="C155" s="134"/>
      <c r="D155" s="134"/>
      <c r="E155" s="134"/>
      <c r="F155" s="134"/>
      <c r="G155" s="122" t="str">
        <f aca="false">IF(AND(A155="X",H155=""),"Z","")</f>
        <v/>
      </c>
      <c r="H155" s="135"/>
      <c r="I155" s="135"/>
      <c r="J155" s="135"/>
      <c r="K155" s="135"/>
      <c r="L155" s="122" t="str">
        <f aca="false">IF(AND(Aufteilung1="Grundbuchsanteilen",A155="X",N155=""),"Z","")</f>
        <v/>
      </c>
      <c r="M155" s="122" t="str">
        <f aca="false">IF(AND(A155="X",Aufteilung1="Nutzfläche"),"Y","")</f>
        <v/>
      </c>
      <c r="N155" s="134"/>
      <c r="O155" s="134"/>
      <c r="P155" s="134"/>
      <c r="Q155" s="134"/>
      <c r="R155" s="134"/>
      <c r="S155" s="122" t="str">
        <f aca="false">IF(AND(A155="X",T155=""),"Z","")</f>
        <v/>
      </c>
      <c r="T155" s="134"/>
      <c r="U155" s="134"/>
      <c r="V155" s="134"/>
      <c r="W155" s="134"/>
      <c r="Z155" s="136" t="str">
        <f aca="false">IFERROR(IF(A155&lt;&gt;"X","",IF(Aufteilung1="Nutzfläche",AZ155,BA155)),"")</f>
        <v/>
      </c>
      <c r="AA155" s="136"/>
      <c r="AB155" s="136"/>
      <c r="AC155" s="136"/>
      <c r="AD155" s="136"/>
      <c r="AF155" s="137" t="str">
        <f aca="false">IFERROR(IF(Z155&gt;0,BB155,""),"")</f>
        <v/>
      </c>
      <c r="AG155" s="137"/>
      <c r="AH155" s="137"/>
      <c r="AI155" s="137"/>
      <c r="AJ155" s="137"/>
      <c r="AK155" s="138" t="str">
        <f aca="false">IF(AND(AF155&gt;=MaxZuschuss,AF155&lt;&gt;""),DeckelZuschuss,"")</f>
        <v/>
      </c>
      <c r="AT155" s="123" t="str">
        <f aca="false">IF(A155="X",N155,"")</f>
        <v/>
      </c>
      <c r="AU155" s="123" t="str">
        <f aca="false">IF(A155="X",H155,"")</f>
        <v/>
      </c>
      <c r="AV155" s="139" t="n">
        <f aca="false">IF(A155="",0,IF(T155="Gewerbe/Neubau","Nein",IF(H155&gt;130,130,H155)))</f>
        <v>0</v>
      </c>
      <c r="AW155" s="139"/>
      <c r="AX155" s="139" t="n">
        <f aca="false">IF(A155="",0,IF(T155="Gewerbe/Neubau","Nein",N155))</f>
        <v>0</v>
      </c>
      <c r="AY155" s="139"/>
      <c r="AZ155" s="50" t="e">
        <f aca="false">IF(T155="Gewerbe/Neubau","Keine Förderung",FörderberechnungObjekt/Gesamtnutzfläche*AU155)</f>
        <v>#VALUE!</v>
      </c>
      <c r="BA155" s="50" t="e">
        <f aca="false">IF(T155="Gewerbe/Neubau","Keine Förderung",FörderberechnungObjekt/GesamtGrundbuchsanteile*AX155)</f>
        <v>#VALUE!</v>
      </c>
      <c r="BB155" s="50" t="e">
        <f aca="false">IF(Z155*ProzentZuschuss&gt;MaxZuschuss,MaxZuschuss,Z155*ProzentZuschuss)</f>
        <v>#VALUE!</v>
      </c>
    </row>
    <row r="156" customFormat="false" ht="17.25" hidden="false" customHeight="true" outlineLevel="0" collapsed="false">
      <c r="B156" s="140"/>
      <c r="C156" s="140"/>
      <c r="D156" s="140"/>
      <c r="E156" s="140"/>
      <c r="F156" s="140"/>
    </row>
    <row r="157" customFormat="false" ht="17.25" hidden="false" customHeight="true" outlineLevel="0" collapsed="false">
      <c r="B157" s="141" t="s">
        <v>167</v>
      </c>
      <c r="C157" s="141"/>
      <c r="D157" s="141"/>
      <c r="E157" s="141"/>
      <c r="F157" s="141"/>
      <c r="G157" s="141"/>
      <c r="H157" s="86" t="n">
        <f aca="false">SUM(FlächeNutzeinheiten)</f>
        <v>0</v>
      </c>
      <c r="I157" s="86"/>
      <c r="J157" s="86"/>
      <c r="K157" s="86"/>
      <c r="N157" s="86" t="n">
        <f aca="false">SUM(AT6:AT155)</f>
        <v>0</v>
      </c>
      <c r="O157" s="86"/>
      <c r="P157" s="86"/>
      <c r="Q157" s="86"/>
      <c r="R157" s="86"/>
      <c r="Z157" s="84" t="n">
        <f aca="false">ROUND(SUM(Z6:AD155),-2)</f>
        <v>0</v>
      </c>
      <c r="AA157" s="84"/>
      <c r="AB157" s="84"/>
      <c r="AC157" s="84"/>
      <c r="AD157" s="84"/>
      <c r="AF157" s="84" t="n">
        <f aca="false">SUM(AF6:AJ155)</f>
        <v>0</v>
      </c>
      <c r="AG157" s="84"/>
      <c r="AH157" s="84"/>
      <c r="AI157" s="84"/>
      <c r="AJ157" s="84"/>
      <c r="AU157" s="142" t="s">
        <v>167</v>
      </c>
      <c r="AV157" s="86" t="n">
        <f aca="false">SUM(AV6:AW155)</f>
        <v>0</v>
      </c>
      <c r="AW157" s="86"/>
      <c r="AX157" s="143" t="n">
        <f aca="false">SUM(AX6:AX155)</f>
        <v>0</v>
      </c>
    </row>
    <row r="158" customFormat="false" ht="17.25" hidden="false" customHeight="true" outlineLevel="0" collapsed="false">
      <c r="AU158" s="142" t="s">
        <v>168</v>
      </c>
      <c r="AV158" s="86" t="n">
        <f aca="false">COUNTIF(AV6:AW155,"Nein")</f>
        <v>0</v>
      </c>
      <c r="AW158" s="86"/>
    </row>
    <row r="159" customFormat="false" ht="17.25" hidden="false" customHeight="true" outlineLevel="0" collapsed="false">
      <c r="N159" s="144"/>
      <c r="O159" s="144"/>
      <c r="P159" s="144"/>
      <c r="Q159" s="144"/>
      <c r="R159" s="144"/>
      <c r="AU159" s="142" t="s">
        <v>169</v>
      </c>
      <c r="AV159" s="86" t="n">
        <f aca="false">MAX(FlächeNutzeinheiten)</f>
        <v>0</v>
      </c>
      <c r="AW159" s="86"/>
    </row>
    <row r="160" customFormat="false" ht="17.25" hidden="false" customHeight="true" outlineLevel="0" collapsed="false">
      <c r="B160" s="141" t="s">
        <v>170</v>
      </c>
      <c r="C160" s="141"/>
      <c r="D160" s="141"/>
      <c r="E160" s="141"/>
      <c r="F160" s="141"/>
      <c r="G160" s="141"/>
      <c r="H160" s="145" t="n">
        <f aca="false">AnzahlNutzeinheiten</f>
        <v>3</v>
      </c>
      <c r="I160" s="145"/>
      <c r="J160" s="145"/>
      <c r="K160" s="145"/>
      <c r="N160" s="144"/>
      <c r="O160" s="144"/>
      <c r="P160" s="144"/>
      <c r="Q160" s="144"/>
      <c r="R160" s="144"/>
    </row>
    <row r="161" customFormat="false" ht="17.25" hidden="false" customHeight="true" outlineLevel="0" collapsed="false">
      <c r="B161" s="141" t="s">
        <v>171</v>
      </c>
      <c r="C161" s="141"/>
      <c r="D161" s="141"/>
      <c r="E161" s="141"/>
      <c r="F161" s="141"/>
      <c r="G161" s="141"/>
      <c r="H161" s="146" t="n">
        <f aca="false">COUNTIF(G6:G155,"Z")</f>
        <v>3</v>
      </c>
      <c r="I161" s="146"/>
      <c r="J161" s="146"/>
      <c r="K161" s="146"/>
      <c r="N161" s="144"/>
      <c r="O161" s="144"/>
      <c r="P161" s="144"/>
      <c r="Q161" s="144"/>
      <c r="R161" s="144"/>
    </row>
    <row r="162" customFormat="false" ht="17.25" hidden="false" customHeight="true" outlineLevel="0" collapsed="false">
      <c r="B162" s="141" t="s">
        <v>172</v>
      </c>
      <c r="C162" s="141"/>
      <c r="D162" s="141"/>
      <c r="E162" s="141"/>
      <c r="F162" s="141"/>
      <c r="G162" s="141"/>
      <c r="H162" s="146" t="n">
        <f aca="false">COUNTIF(L6:L155,"Z")</f>
        <v>0</v>
      </c>
      <c r="I162" s="146"/>
      <c r="J162" s="146"/>
      <c r="K162" s="146"/>
      <c r="N162" s="144"/>
      <c r="O162" s="144"/>
      <c r="P162" s="144"/>
      <c r="Q162" s="144"/>
      <c r="R162" s="144"/>
    </row>
    <row r="163" customFormat="false" ht="17.25" hidden="false" customHeight="true" outlineLevel="0" collapsed="false">
      <c r="B163" s="141" t="s">
        <v>173</v>
      </c>
      <c r="C163" s="141"/>
      <c r="D163" s="141"/>
      <c r="E163" s="141"/>
      <c r="F163" s="141"/>
      <c r="G163" s="141"/>
      <c r="H163" s="146" t="n">
        <f aca="false">COUNTIF(S6:S155,"Z")</f>
        <v>3</v>
      </c>
      <c r="I163" s="146"/>
      <c r="J163" s="146"/>
      <c r="K163" s="146"/>
      <c r="N163" s="144"/>
      <c r="O163" s="144"/>
      <c r="P163" s="144"/>
      <c r="Q163" s="144"/>
      <c r="R163" s="144"/>
    </row>
    <row r="164" customFormat="false" ht="17.25" hidden="false" customHeight="true" outlineLevel="0" collapsed="false">
      <c r="B164" s="141" t="s">
        <v>167</v>
      </c>
      <c r="C164" s="141"/>
      <c r="D164" s="141"/>
      <c r="E164" s="141"/>
      <c r="F164" s="141"/>
      <c r="G164" s="141"/>
      <c r="H164" s="86" t="n">
        <f aca="false">H163+H162+H161</f>
        <v>6</v>
      </c>
      <c r="I164" s="86"/>
      <c r="J164" s="86"/>
      <c r="K164" s="86"/>
    </row>
  </sheetData>
  <sheetProtection sheet="true" password="c649" selectLockedCells="true"/>
  <mergeCells count="1233">
    <mergeCell ref="AF3:AL4"/>
    <mergeCell ref="B5:F5"/>
    <mergeCell ref="H5:K5"/>
    <mergeCell ref="N5:R5"/>
    <mergeCell ref="T5:W5"/>
    <mergeCell ref="Z5:AD5"/>
    <mergeCell ref="AF5:AJ5"/>
    <mergeCell ref="AV5:AW5"/>
    <mergeCell ref="AX5:AY5"/>
    <mergeCell ref="B6:F6"/>
    <mergeCell ref="H6:K6"/>
    <mergeCell ref="N6:R6"/>
    <mergeCell ref="T6:W6"/>
    <mergeCell ref="Z6:AD6"/>
    <mergeCell ref="AF6:AJ6"/>
    <mergeCell ref="AV6:AW6"/>
    <mergeCell ref="AX6:AY6"/>
    <mergeCell ref="B7:F7"/>
    <mergeCell ref="H7:K7"/>
    <mergeCell ref="N7:R7"/>
    <mergeCell ref="T7:W7"/>
    <mergeCell ref="Z7:AD7"/>
    <mergeCell ref="AF7:AJ7"/>
    <mergeCell ref="AV7:AW7"/>
    <mergeCell ref="AX7:AY7"/>
    <mergeCell ref="B8:F8"/>
    <mergeCell ref="H8:K8"/>
    <mergeCell ref="N8:R8"/>
    <mergeCell ref="T8:W8"/>
    <mergeCell ref="Z8:AD8"/>
    <mergeCell ref="AF8:AJ8"/>
    <mergeCell ref="AV8:AW8"/>
    <mergeCell ref="AX8:AY8"/>
    <mergeCell ref="B9:F9"/>
    <mergeCell ref="H9:K9"/>
    <mergeCell ref="N9:R9"/>
    <mergeCell ref="T9:W9"/>
    <mergeCell ref="Z9:AD9"/>
    <mergeCell ref="AF9:AJ9"/>
    <mergeCell ref="AV9:AW9"/>
    <mergeCell ref="AX9:AY9"/>
    <mergeCell ref="B10:F10"/>
    <mergeCell ref="H10:K10"/>
    <mergeCell ref="N10:R10"/>
    <mergeCell ref="T10:W10"/>
    <mergeCell ref="Z10:AD10"/>
    <mergeCell ref="AF10:AJ10"/>
    <mergeCell ref="AV10:AW10"/>
    <mergeCell ref="AX10:AY10"/>
    <mergeCell ref="B11:F11"/>
    <mergeCell ref="H11:K11"/>
    <mergeCell ref="N11:R11"/>
    <mergeCell ref="T11:W11"/>
    <mergeCell ref="Z11:AD11"/>
    <mergeCell ref="AF11:AJ11"/>
    <mergeCell ref="AV11:AW11"/>
    <mergeCell ref="AX11:AY11"/>
    <mergeCell ref="B12:F12"/>
    <mergeCell ref="H12:K12"/>
    <mergeCell ref="N12:R12"/>
    <mergeCell ref="T12:W12"/>
    <mergeCell ref="Z12:AD12"/>
    <mergeCell ref="AF12:AJ12"/>
    <mergeCell ref="AV12:AW12"/>
    <mergeCell ref="AX12:AY12"/>
    <mergeCell ref="B13:F13"/>
    <mergeCell ref="H13:K13"/>
    <mergeCell ref="N13:R13"/>
    <mergeCell ref="T13:W13"/>
    <mergeCell ref="Z13:AD13"/>
    <mergeCell ref="AF13:AJ13"/>
    <mergeCell ref="AV13:AW13"/>
    <mergeCell ref="AX13:AY13"/>
    <mergeCell ref="B14:F14"/>
    <mergeCell ref="H14:K14"/>
    <mergeCell ref="N14:R14"/>
    <mergeCell ref="T14:W14"/>
    <mergeCell ref="Z14:AD14"/>
    <mergeCell ref="AF14:AJ14"/>
    <mergeCell ref="AV14:AW14"/>
    <mergeCell ref="AX14:AY14"/>
    <mergeCell ref="B15:F15"/>
    <mergeCell ref="H15:K15"/>
    <mergeCell ref="N15:R15"/>
    <mergeCell ref="T15:W15"/>
    <mergeCell ref="Z15:AD15"/>
    <mergeCell ref="AF15:AJ15"/>
    <mergeCell ref="AV15:AW15"/>
    <mergeCell ref="AX15:AY15"/>
    <mergeCell ref="B16:F16"/>
    <mergeCell ref="H16:K16"/>
    <mergeCell ref="N16:R16"/>
    <mergeCell ref="T16:W16"/>
    <mergeCell ref="Z16:AD16"/>
    <mergeCell ref="AF16:AJ16"/>
    <mergeCell ref="AV16:AW16"/>
    <mergeCell ref="AX16:AY16"/>
    <mergeCell ref="B17:F17"/>
    <mergeCell ref="H17:K17"/>
    <mergeCell ref="N17:R17"/>
    <mergeCell ref="T17:W17"/>
    <mergeCell ref="Z17:AD17"/>
    <mergeCell ref="AF17:AJ17"/>
    <mergeCell ref="AV17:AW17"/>
    <mergeCell ref="AX17:AY17"/>
    <mergeCell ref="B18:F18"/>
    <mergeCell ref="H18:K18"/>
    <mergeCell ref="N18:R18"/>
    <mergeCell ref="T18:W18"/>
    <mergeCell ref="Z18:AD18"/>
    <mergeCell ref="AF18:AJ18"/>
    <mergeCell ref="AV18:AW18"/>
    <mergeCell ref="AX18:AY18"/>
    <mergeCell ref="B19:F19"/>
    <mergeCell ref="H19:K19"/>
    <mergeCell ref="N19:R19"/>
    <mergeCell ref="T19:W19"/>
    <mergeCell ref="Z19:AD19"/>
    <mergeCell ref="AF19:AJ19"/>
    <mergeCell ref="AV19:AW19"/>
    <mergeCell ref="AX19:AY19"/>
    <mergeCell ref="B20:F20"/>
    <mergeCell ref="H20:K20"/>
    <mergeCell ref="N20:R20"/>
    <mergeCell ref="T20:W20"/>
    <mergeCell ref="Z20:AD20"/>
    <mergeCell ref="AF20:AJ20"/>
    <mergeCell ref="AV20:AW20"/>
    <mergeCell ref="AX20:AY20"/>
    <mergeCell ref="B21:F21"/>
    <mergeCell ref="H21:K21"/>
    <mergeCell ref="N21:R21"/>
    <mergeCell ref="T21:W21"/>
    <mergeCell ref="Z21:AD21"/>
    <mergeCell ref="AF21:AJ21"/>
    <mergeCell ref="AV21:AW21"/>
    <mergeCell ref="AX21:AY21"/>
    <mergeCell ref="B22:F22"/>
    <mergeCell ref="H22:K22"/>
    <mergeCell ref="N22:R22"/>
    <mergeCell ref="T22:W22"/>
    <mergeCell ref="Z22:AD22"/>
    <mergeCell ref="AF22:AJ22"/>
    <mergeCell ref="AV22:AW22"/>
    <mergeCell ref="AX22:AY22"/>
    <mergeCell ref="B23:F23"/>
    <mergeCell ref="H23:K23"/>
    <mergeCell ref="N23:R23"/>
    <mergeCell ref="T23:W23"/>
    <mergeCell ref="Z23:AD23"/>
    <mergeCell ref="AF23:AJ23"/>
    <mergeCell ref="AV23:AW23"/>
    <mergeCell ref="AX23:AY23"/>
    <mergeCell ref="B24:F24"/>
    <mergeCell ref="H24:K24"/>
    <mergeCell ref="N24:R24"/>
    <mergeCell ref="T24:W24"/>
    <mergeCell ref="Z24:AD24"/>
    <mergeCell ref="AF24:AJ24"/>
    <mergeCell ref="AV24:AW24"/>
    <mergeCell ref="AX24:AY24"/>
    <mergeCell ref="B25:F25"/>
    <mergeCell ref="H25:K25"/>
    <mergeCell ref="N25:R25"/>
    <mergeCell ref="T25:W25"/>
    <mergeCell ref="Z25:AD25"/>
    <mergeCell ref="AF25:AJ25"/>
    <mergeCell ref="AV25:AW25"/>
    <mergeCell ref="AX25:AY25"/>
    <mergeCell ref="B26:F26"/>
    <mergeCell ref="H26:K26"/>
    <mergeCell ref="N26:R26"/>
    <mergeCell ref="T26:W26"/>
    <mergeCell ref="Z26:AD26"/>
    <mergeCell ref="AF26:AJ26"/>
    <mergeCell ref="AV26:AW26"/>
    <mergeCell ref="AX26:AY26"/>
    <mergeCell ref="B27:F27"/>
    <mergeCell ref="H27:K27"/>
    <mergeCell ref="N27:R27"/>
    <mergeCell ref="T27:W27"/>
    <mergeCell ref="Z27:AD27"/>
    <mergeCell ref="AF27:AJ27"/>
    <mergeCell ref="AV27:AW27"/>
    <mergeCell ref="AX27:AY27"/>
    <mergeCell ref="B28:F28"/>
    <mergeCell ref="H28:K28"/>
    <mergeCell ref="N28:R28"/>
    <mergeCell ref="T28:W28"/>
    <mergeCell ref="Z28:AD28"/>
    <mergeCell ref="AF28:AJ28"/>
    <mergeCell ref="AV28:AW28"/>
    <mergeCell ref="AX28:AY28"/>
    <mergeCell ref="B29:F29"/>
    <mergeCell ref="H29:K29"/>
    <mergeCell ref="N29:R29"/>
    <mergeCell ref="T29:W29"/>
    <mergeCell ref="Z29:AD29"/>
    <mergeCell ref="AF29:AJ29"/>
    <mergeCell ref="AV29:AW29"/>
    <mergeCell ref="AX29:AY29"/>
    <mergeCell ref="B30:F30"/>
    <mergeCell ref="H30:K30"/>
    <mergeCell ref="N30:R30"/>
    <mergeCell ref="T30:W30"/>
    <mergeCell ref="Z30:AD30"/>
    <mergeCell ref="AF30:AJ30"/>
    <mergeCell ref="AV30:AW30"/>
    <mergeCell ref="AX30:AY30"/>
    <mergeCell ref="B31:F31"/>
    <mergeCell ref="H31:K31"/>
    <mergeCell ref="N31:R31"/>
    <mergeCell ref="T31:W31"/>
    <mergeCell ref="Z31:AD31"/>
    <mergeCell ref="AF31:AJ31"/>
    <mergeCell ref="AV31:AW31"/>
    <mergeCell ref="AX31:AY31"/>
    <mergeCell ref="B32:F32"/>
    <mergeCell ref="H32:K32"/>
    <mergeCell ref="N32:R32"/>
    <mergeCell ref="T32:W32"/>
    <mergeCell ref="Z32:AD32"/>
    <mergeCell ref="AF32:AJ32"/>
    <mergeCell ref="AV32:AW32"/>
    <mergeCell ref="AX32:AY32"/>
    <mergeCell ref="B33:F33"/>
    <mergeCell ref="H33:K33"/>
    <mergeCell ref="N33:R33"/>
    <mergeCell ref="T33:W33"/>
    <mergeCell ref="Z33:AD33"/>
    <mergeCell ref="AF33:AJ33"/>
    <mergeCell ref="AV33:AW33"/>
    <mergeCell ref="AX33:AY33"/>
    <mergeCell ref="B34:F34"/>
    <mergeCell ref="H34:K34"/>
    <mergeCell ref="N34:R34"/>
    <mergeCell ref="T34:W34"/>
    <mergeCell ref="Z34:AD34"/>
    <mergeCell ref="AF34:AJ34"/>
    <mergeCell ref="AV34:AW34"/>
    <mergeCell ref="AX34:AY34"/>
    <mergeCell ref="B35:F35"/>
    <mergeCell ref="H35:K35"/>
    <mergeCell ref="N35:R35"/>
    <mergeCell ref="T35:W35"/>
    <mergeCell ref="Z35:AD35"/>
    <mergeCell ref="AF35:AJ35"/>
    <mergeCell ref="AV35:AW35"/>
    <mergeCell ref="AX35:AY35"/>
    <mergeCell ref="B36:F36"/>
    <mergeCell ref="H36:K36"/>
    <mergeCell ref="N36:R36"/>
    <mergeCell ref="T36:W36"/>
    <mergeCell ref="Z36:AD36"/>
    <mergeCell ref="AF36:AJ36"/>
    <mergeCell ref="AV36:AW36"/>
    <mergeCell ref="AX36:AY36"/>
    <mergeCell ref="B37:F37"/>
    <mergeCell ref="H37:K37"/>
    <mergeCell ref="N37:R37"/>
    <mergeCell ref="T37:W37"/>
    <mergeCell ref="Z37:AD37"/>
    <mergeCell ref="AF37:AJ37"/>
    <mergeCell ref="AV37:AW37"/>
    <mergeCell ref="AX37:AY37"/>
    <mergeCell ref="B38:F38"/>
    <mergeCell ref="H38:K38"/>
    <mergeCell ref="N38:R38"/>
    <mergeCell ref="T38:W38"/>
    <mergeCell ref="Z38:AD38"/>
    <mergeCell ref="AF38:AJ38"/>
    <mergeCell ref="AV38:AW38"/>
    <mergeCell ref="AX38:AY38"/>
    <mergeCell ref="B39:F39"/>
    <mergeCell ref="H39:K39"/>
    <mergeCell ref="N39:R39"/>
    <mergeCell ref="T39:W39"/>
    <mergeCell ref="Z39:AD39"/>
    <mergeCell ref="AF39:AJ39"/>
    <mergeCell ref="AV39:AW39"/>
    <mergeCell ref="AX39:AY39"/>
    <mergeCell ref="B40:F40"/>
    <mergeCell ref="H40:K40"/>
    <mergeCell ref="N40:R40"/>
    <mergeCell ref="T40:W40"/>
    <mergeCell ref="Z40:AD40"/>
    <mergeCell ref="AF40:AJ40"/>
    <mergeCell ref="AV40:AW40"/>
    <mergeCell ref="AX40:AY40"/>
    <mergeCell ref="B41:F41"/>
    <mergeCell ref="H41:K41"/>
    <mergeCell ref="N41:R41"/>
    <mergeCell ref="T41:W41"/>
    <mergeCell ref="Z41:AD41"/>
    <mergeCell ref="AF41:AJ41"/>
    <mergeCell ref="AV41:AW41"/>
    <mergeCell ref="AX41:AY41"/>
    <mergeCell ref="B42:F42"/>
    <mergeCell ref="H42:K42"/>
    <mergeCell ref="N42:R42"/>
    <mergeCell ref="T42:W42"/>
    <mergeCell ref="Z42:AD42"/>
    <mergeCell ref="AF42:AJ42"/>
    <mergeCell ref="AV42:AW42"/>
    <mergeCell ref="AX42:AY42"/>
    <mergeCell ref="B43:F43"/>
    <mergeCell ref="H43:K43"/>
    <mergeCell ref="N43:R43"/>
    <mergeCell ref="T43:W43"/>
    <mergeCell ref="Z43:AD43"/>
    <mergeCell ref="AF43:AJ43"/>
    <mergeCell ref="AV43:AW43"/>
    <mergeCell ref="AX43:AY43"/>
    <mergeCell ref="B44:F44"/>
    <mergeCell ref="H44:K44"/>
    <mergeCell ref="N44:R44"/>
    <mergeCell ref="T44:W44"/>
    <mergeCell ref="Z44:AD44"/>
    <mergeCell ref="AF44:AJ44"/>
    <mergeCell ref="AV44:AW44"/>
    <mergeCell ref="AX44:AY44"/>
    <mergeCell ref="B45:F45"/>
    <mergeCell ref="H45:K45"/>
    <mergeCell ref="N45:R45"/>
    <mergeCell ref="T45:W45"/>
    <mergeCell ref="Z45:AD45"/>
    <mergeCell ref="AF45:AJ45"/>
    <mergeCell ref="AV45:AW45"/>
    <mergeCell ref="AX45:AY45"/>
    <mergeCell ref="B46:F46"/>
    <mergeCell ref="H46:K46"/>
    <mergeCell ref="N46:R46"/>
    <mergeCell ref="T46:W46"/>
    <mergeCell ref="Z46:AD46"/>
    <mergeCell ref="AF46:AJ46"/>
    <mergeCell ref="AV46:AW46"/>
    <mergeCell ref="AX46:AY46"/>
    <mergeCell ref="B47:F47"/>
    <mergeCell ref="H47:K47"/>
    <mergeCell ref="N47:R47"/>
    <mergeCell ref="T47:W47"/>
    <mergeCell ref="Z47:AD47"/>
    <mergeCell ref="AF47:AJ47"/>
    <mergeCell ref="AV47:AW47"/>
    <mergeCell ref="AX47:AY47"/>
    <mergeCell ref="B48:F48"/>
    <mergeCell ref="H48:K48"/>
    <mergeCell ref="N48:R48"/>
    <mergeCell ref="T48:W48"/>
    <mergeCell ref="Z48:AD48"/>
    <mergeCell ref="AF48:AJ48"/>
    <mergeCell ref="AV48:AW48"/>
    <mergeCell ref="AX48:AY48"/>
    <mergeCell ref="B49:F49"/>
    <mergeCell ref="H49:K49"/>
    <mergeCell ref="N49:R49"/>
    <mergeCell ref="T49:W49"/>
    <mergeCell ref="Z49:AD49"/>
    <mergeCell ref="AF49:AJ49"/>
    <mergeCell ref="AV49:AW49"/>
    <mergeCell ref="AX49:AY49"/>
    <mergeCell ref="B50:F50"/>
    <mergeCell ref="H50:K50"/>
    <mergeCell ref="N50:R50"/>
    <mergeCell ref="T50:W50"/>
    <mergeCell ref="Z50:AD50"/>
    <mergeCell ref="AF50:AJ50"/>
    <mergeCell ref="AV50:AW50"/>
    <mergeCell ref="AX50:AY50"/>
    <mergeCell ref="B51:F51"/>
    <mergeCell ref="H51:K51"/>
    <mergeCell ref="N51:R51"/>
    <mergeCell ref="T51:W51"/>
    <mergeCell ref="Z51:AD51"/>
    <mergeCell ref="AF51:AJ51"/>
    <mergeCell ref="AV51:AW51"/>
    <mergeCell ref="AX51:AY51"/>
    <mergeCell ref="B52:F52"/>
    <mergeCell ref="H52:K52"/>
    <mergeCell ref="N52:R52"/>
    <mergeCell ref="T52:W52"/>
    <mergeCell ref="Z52:AD52"/>
    <mergeCell ref="AF52:AJ52"/>
    <mergeCell ref="AV52:AW52"/>
    <mergeCell ref="AX52:AY52"/>
    <mergeCell ref="B53:F53"/>
    <mergeCell ref="H53:K53"/>
    <mergeCell ref="N53:R53"/>
    <mergeCell ref="T53:W53"/>
    <mergeCell ref="Z53:AD53"/>
    <mergeCell ref="AF53:AJ53"/>
    <mergeCell ref="AV53:AW53"/>
    <mergeCell ref="AX53:AY53"/>
    <mergeCell ref="B54:F54"/>
    <mergeCell ref="H54:K54"/>
    <mergeCell ref="N54:R54"/>
    <mergeCell ref="T54:W54"/>
    <mergeCell ref="Z54:AD54"/>
    <mergeCell ref="AF54:AJ54"/>
    <mergeCell ref="AV54:AW54"/>
    <mergeCell ref="AX54:AY54"/>
    <mergeCell ref="B55:F55"/>
    <mergeCell ref="H55:K55"/>
    <mergeCell ref="N55:R55"/>
    <mergeCell ref="T55:W55"/>
    <mergeCell ref="Z55:AD55"/>
    <mergeCell ref="AF55:AJ55"/>
    <mergeCell ref="AV55:AW55"/>
    <mergeCell ref="AX55:AY55"/>
    <mergeCell ref="B56:F56"/>
    <mergeCell ref="H56:K56"/>
    <mergeCell ref="N56:R56"/>
    <mergeCell ref="T56:W56"/>
    <mergeCell ref="Z56:AD56"/>
    <mergeCell ref="AF56:AJ56"/>
    <mergeCell ref="AV56:AW56"/>
    <mergeCell ref="AX56:AY56"/>
    <mergeCell ref="B57:F57"/>
    <mergeCell ref="H57:K57"/>
    <mergeCell ref="N57:R57"/>
    <mergeCell ref="T57:W57"/>
    <mergeCell ref="Z57:AD57"/>
    <mergeCell ref="AF57:AJ57"/>
    <mergeCell ref="AV57:AW57"/>
    <mergeCell ref="AX57:AY57"/>
    <mergeCell ref="B58:F58"/>
    <mergeCell ref="H58:K58"/>
    <mergeCell ref="N58:R58"/>
    <mergeCell ref="T58:W58"/>
    <mergeCell ref="Z58:AD58"/>
    <mergeCell ref="AF58:AJ58"/>
    <mergeCell ref="AV58:AW58"/>
    <mergeCell ref="AX58:AY58"/>
    <mergeCell ref="B59:F59"/>
    <mergeCell ref="H59:K59"/>
    <mergeCell ref="N59:R59"/>
    <mergeCell ref="T59:W59"/>
    <mergeCell ref="Z59:AD59"/>
    <mergeCell ref="AF59:AJ59"/>
    <mergeCell ref="AV59:AW59"/>
    <mergeCell ref="AX59:AY59"/>
    <mergeCell ref="B60:F60"/>
    <mergeCell ref="H60:K60"/>
    <mergeCell ref="N60:R60"/>
    <mergeCell ref="T60:W60"/>
    <mergeCell ref="Z60:AD60"/>
    <mergeCell ref="AF60:AJ60"/>
    <mergeCell ref="AV60:AW60"/>
    <mergeCell ref="AX60:AY60"/>
    <mergeCell ref="B61:F61"/>
    <mergeCell ref="H61:K61"/>
    <mergeCell ref="N61:R61"/>
    <mergeCell ref="T61:W61"/>
    <mergeCell ref="Z61:AD61"/>
    <mergeCell ref="AF61:AJ61"/>
    <mergeCell ref="AV61:AW61"/>
    <mergeCell ref="AX61:AY61"/>
    <mergeCell ref="B62:F62"/>
    <mergeCell ref="H62:K62"/>
    <mergeCell ref="N62:R62"/>
    <mergeCell ref="T62:W62"/>
    <mergeCell ref="Z62:AD62"/>
    <mergeCell ref="AF62:AJ62"/>
    <mergeCell ref="AV62:AW62"/>
    <mergeCell ref="AX62:AY62"/>
    <mergeCell ref="B63:F63"/>
    <mergeCell ref="H63:K63"/>
    <mergeCell ref="N63:R63"/>
    <mergeCell ref="T63:W63"/>
    <mergeCell ref="Z63:AD63"/>
    <mergeCell ref="AF63:AJ63"/>
    <mergeCell ref="AV63:AW63"/>
    <mergeCell ref="AX63:AY63"/>
    <mergeCell ref="B64:F64"/>
    <mergeCell ref="H64:K64"/>
    <mergeCell ref="N64:R64"/>
    <mergeCell ref="T64:W64"/>
    <mergeCell ref="Z64:AD64"/>
    <mergeCell ref="AF64:AJ64"/>
    <mergeCell ref="AV64:AW64"/>
    <mergeCell ref="AX64:AY64"/>
    <mergeCell ref="B65:F65"/>
    <mergeCell ref="H65:K65"/>
    <mergeCell ref="N65:R65"/>
    <mergeCell ref="T65:W65"/>
    <mergeCell ref="Z65:AD65"/>
    <mergeCell ref="AF65:AJ65"/>
    <mergeCell ref="AV65:AW65"/>
    <mergeCell ref="AX65:AY65"/>
    <mergeCell ref="B66:F66"/>
    <mergeCell ref="H66:K66"/>
    <mergeCell ref="N66:R66"/>
    <mergeCell ref="T66:W66"/>
    <mergeCell ref="Z66:AD66"/>
    <mergeCell ref="AF66:AJ66"/>
    <mergeCell ref="AV66:AW66"/>
    <mergeCell ref="AX66:AY66"/>
    <mergeCell ref="B67:F67"/>
    <mergeCell ref="H67:K67"/>
    <mergeCell ref="N67:R67"/>
    <mergeCell ref="T67:W67"/>
    <mergeCell ref="Z67:AD67"/>
    <mergeCell ref="AF67:AJ67"/>
    <mergeCell ref="AV67:AW67"/>
    <mergeCell ref="AX67:AY67"/>
    <mergeCell ref="B68:F68"/>
    <mergeCell ref="H68:K68"/>
    <mergeCell ref="N68:R68"/>
    <mergeCell ref="T68:W68"/>
    <mergeCell ref="Z68:AD68"/>
    <mergeCell ref="AF68:AJ68"/>
    <mergeCell ref="AV68:AW68"/>
    <mergeCell ref="AX68:AY68"/>
    <mergeCell ref="B69:F69"/>
    <mergeCell ref="H69:K69"/>
    <mergeCell ref="N69:R69"/>
    <mergeCell ref="T69:W69"/>
    <mergeCell ref="Z69:AD69"/>
    <mergeCell ref="AF69:AJ69"/>
    <mergeCell ref="AV69:AW69"/>
    <mergeCell ref="AX69:AY69"/>
    <mergeCell ref="B70:F70"/>
    <mergeCell ref="H70:K70"/>
    <mergeCell ref="N70:R70"/>
    <mergeCell ref="T70:W70"/>
    <mergeCell ref="Z70:AD70"/>
    <mergeCell ref="AF70:AJ70"/>
    <mergeCell ref="AV70:AW70"/>
    <mergeCell ref="AX70:AY70"/>
    <mergeCell ref="B71:F71"/>
    <mergeCell ref="H71:K71"/>
    <mergeCell ref="N71:R71"/>
    <mergeCell ref="T71:W71"/>
    <mergeCell ref="Z71:AD71"/>
    <mergeCell ref="AF71:AJ71"/>
    <mergeCell ref="AV71:AW71"/>
    <mergeCell ref="AX71:AY71"/>
    <mergeCell ref="B72:F72"/>
    <mergeCell ref="H72:K72"/>
    <mergeCell ref="N72:R72"/>
    <mergeCell ref="T72:W72"/>
    <mergeCell ref="Z72:AD72"/>
    <mergeCell ref="AF72:AJ72"/>
    <mergeCell ref="AV72:AW72"/>
    <mergeCell ref="AX72:AY72"/>
    <mergeCell ref="B73:F73"/>
    <mergeCell ref="H73:K73"/>
    <mergeCell ref="N73:R73"/>
    <mergeCell ref="T73:W73"/>
    <mergeCell ref="Z73:AD73"/>
    <mergeCell ref="AF73:AJ73"/>
    <mergeCell ref="AV73:AW73"/>
    <mergeCell ref="AX73:AY73"/>
    <mergeCell ref="B74:F74"/>
    <mergeCell ref="H74:K74"/>
    <mergeCell ref="N74:R74"/>
    <mergeCell ref="T74:W74"/>
    <mergeCell ref="Z74:AD74"/>
    <mergeCell ref="AF74:AJ74"/>
    <mergeCell ref="AV74:AW74"/>
    <mergeCell ref="AX74:AY74"/>
    <mergeCell ref="B75:F75"/>
    <mergeCell ref="H75:K75"/>
    <mergeCell ref="N75:R75"/>
    <mergeCell ref="T75:W75"/>
    <mergeCell ref="Z75:AD75"/>
    <mergeCell ref="AF75:AJ75"/>
    <mergeCell ref="AV75:AW75"/>
    <mergeCell ref="AX75:AY75"/>
    <mergeCell ref="B76:F76"/>
    <mergeCell ref="H76:K76"/>
    <mergeCell ref="N76:R76"/>
    <mergeCell ref="T76:W76"/>
    <mergeCell ref="Z76:AD76"/>
    <mergeCell ref="AF76:AJ76"/>
    <mergeCell ref="AV76:AW76"/>
    <mergeCell ref="AX76:AY76"/>
    <mergeCell ref="B77:F77"/>
    <mergeCell ref="H77:K77"/>
    <mergeCell ref="N77:R77"/>
    <mergeCell ref="T77:W77"/>
    <mergeCell ref="Z77:AD77"/>
    <mergeCell ref="AF77:AJ77"/>
    <mergeCell ref="AV77:AW77"/>
    <mergeCell ref="AX77:AY77"/>
    <mergeCell ref="B78:F78"/>
    <mergeCell ref="H78:K78"/>
    <mergeCell ref="N78:R78"/>
    <mergeCell ref="T78:W78"/>
    <mergeCell ref="Z78:AD78"/>
    <mergeCell ref="AF78:AJ78"/>
    <mergeCell ref="AV78:AW78"/>
    <mergeCell ref="AX78:AY78"/>
    <mergeCell ref="B79:F79"/>
    <mergeCell ref="H79:K79"/>
    <mergeCell ref="N79:R79"/>
    <mergeCell ref="T79:W79"/>
    <mergeCell ref="Z79:AD79"/>
    <mergeCell ref="AF79:AJ79"/>
    <mergeCell ref="AV79:AW79"/>
    <mergeCell ref="AX79:AY79"/>
    <mergeCell ref="B80:F80"/>
    <mergeCell ref="H80:K80"/>
    <mergeCell ref="N80:R80"/>
    <mergeCell ref="T80:W80"/>
    <mergeCell ref="Z80:AD80"/>
    <mergeCell ref="AF80:AJ80"/>
    <mergeCell ref="AV80:AW80"/>
    <mergeCell ref="AX80:AY80"/>
    <mergeCell ref="B81:F81"/>
    <mergeCell ref="H81:K81"/>
    <mergeCell ref="N81:R81"/>
    <mergeCell ref="T81:W81"/>
    <mergeCell ref="Z81:AD81"/>
    <mergeCell ref="AF81:AJ81"/>
    <mergeCell ref="AV81:AW81"/>
    <mergeCell ref="AX81:AY81"/>
    <mergeCell ref="B82:F82"/>
    <mergeCell ref="H82:K82"/>
    <mergeCell ref="N82:R82"/>
    <mergeCell ref="T82:W82"/>
    <mergeCell ref="Z82:AD82"/>
    <mergeCell ref="AF82:AJ82"/>
    <mergeCell ref="AV82:AW82"/>
    <mergeCell ref="AX82:AY82"/>
    <mergeCell ref="B83:F83"/>
    <mergeCell ref="H83:K83"/>
    <mergeCell ref="N83:R83"/>
    <mergeCell ref="T83:W83"/>
    <mergeCell ref="Z83:AD83"/>
    <mergeCell ref="AF83:AJ83"/>
    <mergeCell ref="AV83:AW83"/>
    <mergeCell ref="AX83:AY83"/>
    <mergeCell ref="B84:F84"/>
    <mergeCell ref="H84:K84"/>
    <mergeCell ref="N84:R84"/>
    <mergeCell ref="T84:W84"/>
    <mergeCell ref="Z84:AD84"/>
    <mergeCell ref="AF84:AJ84"/>
    <mergeCell ref="AV84:AW84"/>
    <mergeCell ref="AX84:AY84"/>
    <mergeCell ref="B85:F85"/>
    <mergeCell ref="H85:K85"/>
    <mergeCell ref="N85:R85"/>
    <mergeCell ref="T85:W85"/>
    <mergeCell ref="Z85:AD85"/>
    <mergeCell ref="AF85:AJ85"/>
    <mergeCell ref="AV85:AW85"/>
    <mergeCell ref="AX85:AY85"/>
    <mergeCell ref="B86:F86"/>
    <mergeCell ref="H86:K86"/>
    <mergeCell ref="N86:R86"/>
    <mergeCell ref="T86:W86"/>
    <mergeCell ref="Z86:AD86"/>
    <mergeCell ref="AF86:AJ86"/>
    <mergeCell ref="AV86:AW86"/>
    <mergeCell ref="AX86:AY86"/>
    <mergeCell ref="B87:F87"/>
    <mergeCell ref="H87:K87"/>
    <mergeCell ref="N87:R87"/>
    <mergeCell ref="T87:W87"/>
    <mergeCell ref="Z87:AD87"/>
    <mergeCell ref="AF87:AJ87"/>
    <mergeCell ref="AV87:AW87"/>
    <mergeCell ref="AX87:AY87"/>
    <mergeCell ref="B88:F88"/>
    <mergeCell ref="H88:K88"/>
    <mergeCell ref="N88:R88"/>
    <mergeCell ref="T88:W88"/>
    <mergeCell ref="Z88:AD88"/>
    <mergeCell ref="AF88:AJ88"/>
    <mergeCell ref="AV88:AW88"/>
    <mergeCell ref="AX88:AY88"/>
    <mergeCell ref="B89:F89"/>
    <mergeCell ref="H89:K89"/>
    <mergeCell ref="N89:R89"/>
    <mergeCell ref="T89:W89"/>
    <mergeCell ref="Z89:AD89"/>
    <mergeCell ref="AF89:AJ89"/>
    <mergeCell ref="AV89:AW89"/>
    <mergeCell ref="AX89:AY89"/>
    <mergeCell ref="B90:F90"/>
    <mergeCell ref="H90:K90"/>
    <mergeCell ref="N90:R90"/>
    <mergeCell ref="T90:W90"/>
    <mergeCell ref="Z90:AD90"/>
    <mergeCell ref="AF90:AJ90"/>
    <mergeCell ref="AV90:AW90"/>
    <mergeCell ref="AX90:AY90"/>
    <mergeCell ref="B91:F91"/>
    <mergeCell ref="H91:K91"/>
    <mergeCell ref="N91:R91"/>
    <mergeCell ref="T91:W91"/>
    <mergeCell ref="Z91:AD91"/>
    <mergeCell ref="AF91:AJ91"/>
    <mergeCell ref="AV91:AW91"/>
    <mergeCell ref="AX91:AY91"/>
    <mergeCell ref="B92:F92"/>
    <mergeCell ref="H92:K92"/>
    <mergeCell ref="N92:R92"/>
    <mergeCell ref="T92:W92"/>
    <mergeCell ref="Z92:AD92"/>
    <mergeCell ref="AF92:AJ92"/>
    <mergeCell ref="AV92:AW92"/>
    <mergeCell ref="AX92:AY92"/>
    <mergeCell ref="B93:F93"/>
    <mergeCell ref="H93:K93"/>
    <mergeCell ref="N93:R93"/>
    <mergeCell ref="T93:W93"/>
    <mergeCell ref="Z93:AD93"/>
    <mergeCell ref="AF93:AJ93"/>
    <mergeCell ref="AV93:AW93"/>
    <mergeCell ref="AX93:AY93"/>
    <mergeCell ref="B94:F94"/>
    <mergeCell ref="H94:K94"/>
    <mergeCell ref="N94:R94"/>
    <mergeCell ref="T94:W94"/>
    <mergeCell ref="Z94:AD94"/>
    <mergeCell ref="AF94:AJ94"/>
    <mergeCell ref="AV94:AW94"/>
    <mergeCell ref="AX94:AY94"/>
    <mergeCell ref="B95:F95"/>
    <mergeCell ref="H95:K95"/>
    <mergeCell ref="N95:R95"/>
    <mergeCell ref="T95:W95"/>
    <mergeCell ref="Z95:AD95"/>
    <mergeCell ref="AF95:AJ95"/>
    <mergeCell ref="AV95:AW95"/>
    <mergeCell ref="AX95:AY95"/>
    <mergeCell ref="B96:F96"/>
    <mergeCell ref="H96:K96"/>
    <mergeCell ref="N96:R96"/>
    <mergeCell ref="T96:W96"/>
    <mergeCell ref="Z96:AD96"/>
    <mergeCell ref="AF96:AJ96"/>
    <mergeCell ref="AV96:AW96"/>
    <mergeCell ref="AX96:AY96"/>
    <mergeCell ref="B97:F97"/>
    <mergeCell ref="H97:K97"/>
    <mergeCell ref="N97:R97"/>
    <mergeCell ref="T97:W97"/>
    <mergeCell ref="Z97:AD97"/>
    <mergeCell ref="AF97:AJ97"/>
    <mergeCell ref="AV97:AW97"/>
    <mergeCell ref="AX97:AY97"/>
    <mergeCell ref="B98:F98"/>
    <mergeCell ref="H98:K98"/>
    <mergeCell ref="N98:R98"/>
    <mergeCell ref="T98:W98"/>
    <mergeCell ref="Z98:AD98"/>
    <mergeCell ref="AF98:AJ98"/>
    <mergeCell ref="AV98:AW98"/>
    <mergeCell ref="AX98:AY98"/>
    <mergeCell ref="B99:F99"/>
    <mergeCell ref="H99:K99"/>
    <mergeCell ref="N99:R99"/>
    <mergeCell ref="T99:W99"/>
    <mergeCell ref="Z99:AD99"/>
    <mergeCell ref="AF99:AJ99"/>
    <mergeCell ref="AV99:AW99"/>
    <mergeCell ref="AX99:AY99"/>
    <mergeCell ref="B100:F100"/>
    <mergeCell ref="H100:K100"/>
    <mergeCell ref="N100:R100"/>
    <mergeCell ref="T100:W100"/>
    <mergeCell ref="Z100:AD100"/>
    <mergeCell ref="AF100:AJ100"/>
    <mergeCell ref="AV100:AW100"/>
    <mergeCell ref="AX100:AY100"/>
    <mergeCell ref="B101:F101"/>
    <mergeCell ref="H101:K101"/>
    <mergeCell ref="N101:R101"/>
    <mergeCell ref="T101:W101"/>
    <mergeCell ref="Z101:AD101"/>
    <mergeCell ref="AF101:AJ101"/>
    <mergeCell ref="AV101:AW101"/>
    <mergeCell ref="AX101:AY101"/>
    <mergeCell ref="B102:F102"/>
    <mergeCell ref="H102:K102"/>
    <mergeCell ref="N102:R102"/>
    <mergeCell ref="T102:W102"/>
    <mergeCell ref="Z102:AD102"/>
    <mergeCell ref="AF102:AJ102"/>
    <mergeCell ref="AV102:AW102"/>
    <mergeCell ref="AX102:AY102"/>
    <mergeCell ref="B103:F103"/>
    <mergeCell ref="H103:K103"/>
    <mergeCell ref="N103:R103"/>
    <mergeCell ref="T103:W103"/>
    <mergeCell ref="Z103:AD103"/>
    <mergeCell ref="AF103:AJ103"/>
    <mergeCell ref="AV103:AW103"/>
    <mergeCell ref="AX103:AY103"/>
    <mergeCell ref="B104:F104"/>
    <mergeCell ref="H104:K104"/>
    <mergeCell ref="N104:R104"/>
    <mergeCell ref="T104:W104"/>
    <mergeCell ref="Z104:AD104"/>
    <mergeCell ref="AF104:AJ104"/>
    <mergeCell ref="AV104:AW104"/>
    <mergeCell ref="AX104:AY104"/>
    <mergeCell ref="B105:F105"/>
    <mergeCell ref="H105:K105"/>
    <mergeCell ref="N105:R105"/>
    <mergeCell ref="T105:W105"/>
    <mergeCell ref="Z105:AD105"/>
    <mergeCell ref="AF105:AJ105"/>
    <mergeCell ref="AV105:AW105"/>
    <mergeCell ref="AX105:AY105"/>
    <mergeCell ref="B106:F106"/>
    <mergeCell ref="H106:K106"/>
    <mergeCell ref="N106:R106"/>
    <mergeCell ref="T106:W106"/>
    <mergeCell ref="Z106:AD106"/>
    <mergeCell ref="AF106:AJ106"/>
    <mergeCell ref="AV106:AW106"/>
    <mergeCell ref="AX106:AY106"/>
    <mergeCell ref="B107:F107"/>
    <mergeCell ref="H107:K107"/>
    <mergeCell ref="N107:R107"/>
    <mergeCell ref="T107:W107"/>
    <mergeCell ref="Z107:AD107"/>
    <mergeCell ref="AF107:AJ107"/>
    <mergeCell ref="AV107:AW107"/>
    <mergeCell ref="AX107:AY107"/>
    <mergeCell ref="B108:F108"/>
    <mergeCell ref="H108:K108"/>
    <mergeCell ref="N108:R108"/>
    <mergeCell ref="T108:W108"/>
    <mergeCell ref="Z108:AD108"/>
    <mergeCell ref="AF108:AJ108"/>
    <mergeCell ref="AV108:AW108"/>
    <mergeCell ref="AX108:AY108"/>
    <mergeCell ref="B109:F109"/>
    <mergeCell ref="H109:K109"/>
    <mergeCell ref="N109:R109"/>
    <mergeCell ref="T109:W109"/>
    <mergeCell ref="Z109:AD109"/>
    <mergeCell ref="AF109:AJ109"/>
    <mergeCell ref="AV109:AW109"/>
    <mergeCell ref="AX109:AY109"/>
    <mergeCell ref="B110:F110"/>
    <mergeCell ref="H110:K110"/>
    <mergeCell ref="N110:R110"/>
    <mergeCell ref="T110:W110"/>
    <mergeCell ref="Z110:AD110"/>
    <mergeCell ref="AF110:AJ110"/>
    <mergeCell ref="AV110:AW110"/>
    <mergeCell ref="AX110:AY110"/>
    <mergeCell ref="B111:F111"/>
    <mergeCell ref="H111:K111"/>
    <mergeCell ref="N111:R111"/>
    <mergeCell ref="T111:W111"/>
    <mergeCell ref="Z111:AD111"/>
    <mergeCell ref="AF111:AJ111"/>
    <mergeCell ref="AV111:AW111"/>
    <mergeCell ref="AX111:AY111"/>
    <mergeCell ref="B112:F112"/>
    <mergeCell ref="H112:K112"/>
    <mergeCell ref="N112:R112"/>
    <mergeCell ref="T112:W112"/>
    <mergeCell ref="Z112:AD112"/>
    <mergeCell ref="AF112:AJ112"/>
    <mergeCell ref="AV112:AW112"/>
    <mergeCell ref="AX112:AY112"/>
    <mergeCell ref="B113:F113"/>
    <mergeCell ref="H113:K113"/>
    <mergeCell ref="N113:R113"/>
    <mergeCell ref="T113:W113"/>
    <mergeCell ref="Z113:AD113"/>
    <mergeCell ref="AF113:AJ113"/>
    <mergeCell ref="AV113:AW113"/>
    <mergeCell ref="AX113:AY113"/>
    <mergeCell ref="B114:F114"/>
    <mergeCell ref="H114:K114"/>
    <mergeCell ref="N114:R114"/>
    <mergeCell ref="T114:W114"/>
    <mergeCell ref="Z114:AD114"/>
    <mergeCell ref="AF114:AJ114"/>
    <mergeCell ref="AV114:AW114"/>
    <mergeCell ref="AX114:AY114"/>
    <mergeCell ref="B115:F115"/>
    <mergeCell ref="H115:K115"/>
    <mergeCell ref="N115:R115"/>
    <mergeCell ref="T115:W115"/>
    <mergeCell ref="Z115:AD115"/>
    <mergeCell ref="AF115:AJ115"/>
    <mergeCell ref="AV115:AW115"/>
    <mergeCell ref="AX115:AY115"/>
    <mergeCell ref="B116:F116"/>
    <mergeCell ref="H116:K116"/>
    <mergeCell ref="N116:R116"/>
    <mergeCell ref="T116:W116"/>
    <mergeCell ref="Z116:AD116"/>
    <mergeCell ref="AF116:AJ116"/>
    <mergeCell ref="AV116:AW116"/>
    <mergeCell ref="AX116:AY116"/>
    <mergeCell ref="B117:F117"/>
    <mergeCell ref="H117:K117"/>
    <mergeCell ref="N117:R117"/>
    <mergeCell ref="T117:W117"/>
    <mergeCell ref="Z117:AD117"/>
    <mergeCell ref="AF117:AJ117"/>
    <mergeCell ref="AV117:AW117"/>
    <mergeCell ref="AX117:AY117"/>
    <mergeCell ref="B118:F118"/>
    <mergeCell ref="H118:K118"/>
    <mergeCell ref="N118:R118"/>
    <mergeCell ref="T118:W118"/>
    <mergeCell ref="Z118:AD118"/>
    <mergeCell ref="AF118:AJ118"/>
    <mergeCell ref="AV118:AW118"/>
    <mergeCell ref="AX118:AY118"/>
    <mergeCell ref="B119:F119"/>
    <mergeCell ref="H119:K119"/>
    <mergeCell ref="N119:R119"/>
    <mergeCell ref="T119:W119"/>
    <mergeCell ref="Z119:AD119"/>
    <mergeCell ref="AF119:AJ119"/>
    <mergeCell ref="AV119:AW119"/>
    <mergeCell ref="AX119:AY119"/>
    <mergeCell ref="B120:F120"/>
    <mergeCell ref="H120:K120"/>
    <mergeCell ref="N120:R120"/>
    <mergeCell ref="T120:W120"/>
    <mergeCell ref="Z120:AD120"/>
    <mergeCell ref="AF120:AJ120"/>
    <mergeCell ref="AV120:AW120"/>
    <mergeCell ref="AX120:AY120"/>
    <mergeCell ref="B121:F121"/>
    <mergeCell ref="H121:K121"/>
    <mergeCell ref="N121:R121"/>
    <mergeCell ref="T121:W121"/>
    <mergeCell ref="Z121:AD121"/>
    <mergeCell ref="AF121:AJ121"/>
    <mergeCell ref="AV121:AW121"/>
    <mergeCell ref="AX121:AY121"/>
    <mergeCell ref="B122:F122"/>
    <mergeCell ref="H122:K122"/>
    <mergeCell ref="N122:R122"/>
    <mergeCell ref="T122:W122"/>
    <mergeCell ref="Z122:AD122"/>
    <mergeCell ref="AF122:AJ122"/>
    <mergeCell ref="AV122:AW122"/>
    <mergeCell ref="AX122:AY122"/>
    <mergeCell ref="B123:F123"/>
    <mergeCell ref="H123:K123"/>
    <mergeCell ref="N123:R123"/>
    <mergeCell ref="T123:W123"/>
    <mergeCell ref="Z123:AD123"/>
    <mergeCell ref="AF123:AJ123"/>
    <mergeCell ref="AV123:AW123"/>
    <mergeCell ref="AX123:AY123"/>
    <mergeCell ref="B124:F124"/>
    <mergeCell ref="H124:K124"/>
    <mergeCell ref="N124:R124"/>
    <mergeCell ref="T124:W124"/>
    <mergeCell ref="Z124:AD124"/>
    <mergeCell ref="AF124:AJ124"/>
    <mergeCell ref="AV124:AW124"/>
    <mergeCell ref="AX124:AY124"/>
    <mergeCell ref="B125:F125"/>
    <mergeCell ref="H125:K125"/>
    <mergeCell ref="N125:R125"/>
    <mergeCell ref="T125:W125"/>
    <mergeCell ref="Z125:AD125"/>
    <mergeCell ref="AF125:AJ125"/>
    <mergeCell ref="AV125:AW125"/>
    <mergeCell ref="AX125:AY125"/>
    <mergeCell ref="B126:F126"/>
    <mergeCell ref="H126:K126"/>
    <mergeCell ref="N126:R126"/>
    <mergeCell ref="T126:W126"/>
    <mergeCell ref="Z126:AD126"/>
    <mergeCell ref="AF126:AJ126"/>
    <mergeCell ref="AV126:AW126"/>
    <mergeCell ref="AX126:AY126"/>
    <mergeCell ref="B127:F127"/>
    <mergeCell ref="H127:K127"/>
    <mergeCell ref="N127:R127"/>
    <mergeCell ref="T127:W127"/>
    <mergeCell ref="Z127:AD127"/>
    <mergeCell ref="AF127:AJ127"/>
    <mergeCell ref="AV127:AW127"/>
    <mergeCell ref="AX127:AY127"/>
    <mergeCell ref="B128:F128"/>
    <mergeCell ref="H128:K128"/>
    <mergeCell ref="N128:R128"/>
    <mergeCell ref="T128:W128"/>
    <mergeCell ref="Z128:AD128"/>
    <mergeCell ref="AF128:AJ128"/>
    <mergeCell ref="AV128:AW128"/>
    <mergeCell ref="AX128:AY128"/>
    <mergeCell ref="B129:F129"/>
    <mergeCell ref="H129:K129"/>
    <mergeCell ref="N129:R129"/>
    <mergeCell ref="T129:W129"/>
    <mergeCell ref="Z129:AD129"/>
    <mergeCell ref="AF129:AJ129"/>
    <mergeCell ref="AV129:AW129"/>
    <mergeCell ref="AX129:AY129"/>
    <mergeCell ref="B130:F130"/>
    <mergeCell ref="H130:K130"/>
    <mergeCell ref="N130:R130"/>
    <mergeCell ref="T130:W130"/>
    <mergeCell ref="Z130:AD130"/>
    <mergeCell ref="AF130:AJ130"/>
    <mergeCell ref="AV130:AW130"/>
    <mergeCell ref="AX130:AY130"/>
    <mergeCell ref="B131:F131"/>
    <mergeCell ref="H131:K131"/>
    <mergeCell ref="N131:R131"/>
    <mergeCell ref="T131:W131"/>
    <mergeCell ref="Z131:AD131"/>
    <mergeCell ref="AF131:AJ131"/>
    <mergeCell ref="AV131:AW131"/>
    <mergeCell ref="AX131:AY131"/>
    <mergeCell ref="B132:F132"/>
    <mergeCell ref="H132:K132"/>
    <mergeCell ref="N132:R132"/>
    <mergeCell ref="T132:W132"/>
    <mergeCell ref="Z132:AD132"/>
    <mergeCell ref="AF132:AJ132"/>
    <mergeCell ref="AV132:AW132"/>
    <mergeCell ref="AX132:AY132"/>
    <mergeCell ref="B133:F133"/>
    <mergeCell ref="H133:K133"/>
    <mergeCell ref="N133:R133"/>
    <mergeCell ref="T133:W133"/>
    <mergeCell ref="Z133:AD133"/>
    <mergeCell ref="AF133:AJ133"/>
    <mergeCell ref="AV133:AW133"/>
    <mergeCell ref="AX133:AY133"/>
    <mergeCell ref="B134:F134"/>
    <mergeCell ref="H134:K134"/>
    <mergeCell ref="N134:R134"/>
    <mergeCell ref="T134:W134"/>
    <mergeCell ref="Z134:AD134"/>
    <mergeCell ref="AF134:AJ134"/>
    <mergeCell ref="AV134:AW134"/>
    <mergeCell ref="AX134:AY134"/>
    <mergeCell ref="B135:F135"/>
    <mergeCell ref="H135:K135"/>
    <mergeCell ref="N135:R135"/>
    <mergeCell ref="T135:W135"/>
    <mergeCell ref="Z135:AD135"/>
    <mergeCell ref="AF135:AJ135"/>
    <mergeCell ref="AV135:AW135"/>
    <mergeCell ref="AX135:AY135"/>
    <mergeCell ref="B136:F136"/>
    <mergeCell ref="H136:K136"/>
    <mergeCell ref="N136:R136"/>
    <mergeCell ref="T136:W136"/>
    <mergeCell ref="Z136:AD136"/>
    <mergeCell ref="AF136:AJ136"/>
    <mergeCell ref="AV136:AW136"/>
    <mergeCell ref="AX136:AY136"/>
    <mergeCell ref="B137:F137"/>
    <mergeCell ref="H137:K137"/>
    <mergeCell ref="N137:R137"/>
    <mergeCell ref="T137:W137"/>
    <mergeCell ref="Z137:AD137"/>
    <mergeCell ref="AF137:AJ137"/>
    <mergeCell ref="AV137:AW137"/>
    <mergeCell ref="AX137:AY137"/>
    <mergeCell ref="B138:F138"/>
    <mergeCell ref="H138:K138"/>
    <mergeCell ref="N138:R138"/>
    <mergeCell ref="T138:W138"/>
    <mergeCell ref="Z138:AD138"/>
    <mergeCell ref="AF138:AJ138"/>
    <mergeCell ref="AV138:AW138"/>
    <mergeCell ref="AX138:AY138"/>
    <mergeCell ref="B139:F139"/>
    <mergeCell ref="H139:K139"/>
    <mergeCell ref="N139:R139"/>
    <mergeCell ref="T139:W139"/>
    <mergeCell ref="Z139:AD139"/>
    <mergeCell ref="AF139:AJ139"/>
    <mergeCell ref="AV139:AW139"/>
    <mergeCell ref="AX139:AY139"/>
    <mergeCell ref="B140:F140"/>
    <mergeCell ref="H140:K140"/>
    <mergeCell ref="N140:R140"/>
    <mergeCell ref="T140:W140"/>
    <mergeCell ref="Z140:AD140"/>
    <mergeCell ref="AF140:AJ140"/>
    <mergeCell ref="AV140:AW140"/>
    <mergeCell ref="AX140:AY140"/>
    <mergeCell ref="B141:F141"/>
    <mergeCell ref="H141:K141"/>
    <mergeCell ref="N141:R141"/>
    <mergeCell ref="T141:W141"/>
    <mergeCell ref="Z141:AD141"/>
    <mergeCell ref="AF141:AJ141"/>
    <mergeCell ref="AV141:AW141"/>
    <mergeCell ref="AX141:AY141"/>
    <mergeCell ref="B142:F142"/>
    <mergeCell ref="H142:K142"/>
    <mergeCell ref="N142:R142"/>
    <mergeCell ref="T142:W142"/>
    <mergeCell ref="Z142:AD142"/>
    <mergeCell ref="AF142:AJ142"/>
    <mergeCell ref="AV142:AW142"/>
    <mergeCell ref="AX142:AY142"/>
    <mergeCell ref="B143:F143"/>
    <mergeCell ref="H143:K143"/>
    <mergeCell ref="N143:R143"/>
    <mergeCell ref="T143:W143"/>
    <mergeCell ref="Z143:AD143"/>
    <mergeCell ref="AF143:AJ143"/>
    <mergeCell ref="AV143:AW143"/>
    <mergeCell ref="AX143:AY143"/>
    <mergeCell ref="B144:F144"/>
    <mergeCell ref="H144:K144"/>
    <mergeCell ref="N144:R144"/>
    <mergeCell ref="T144:W144"/>
    <mergeCell ref="Z144:AD144"/>
    <mergeCell ref="AF144:AJ144"/>
    <mergeCell ref="AV144:AW144"/>
    <mergeCell ref="AX144:AY144"/>
    <mergeCell ref="B145:F145"/>
    <mergeCell ref="H145:K145"/>
    <mergeCell ref="N145:R145"/>
    <mergeCell ref="T145:W145"/>
    <mergeCell ref="Z145:AD145"/>
    <mergeCell ref="AF145:AJ145"/>
    <mergeCell ref="AV145:AW145"/>
    <mergeCell ref="AX145:AY145"/>
    <mergeCell ref="B146:F146"/>
    <mergeCell ref="H146:K146"/>
    <mergeCell ref="N146:R146"/>
    <mergeCell ref="T146:W146"/>
    <mergeCell ref="Z146:AD146"/>
    <mergeCell ref="AF146:AJ146"/>
    <mergeCell ref="AV146:AW146"/>
    <mergeCell ref="AX146:AY146"/>
    <mergeCell ref="B147:F147"/>
    <mergeCell ref="H147:K147"/>
    <mergeCell ref="N147:R147"/>
    <mergeCell ref="T147:W147"/>
    <mergeCell ref="Z147:AD147"/>
    <mergeCell ref="AF147:AJ147"/>
    <mergeCell ref="AV147:AW147"/>
    <mergeCell ref="AX147:AY147"/>
    <mergeCell ref="B148:F148"/>
    <mergeCell ref="H148:K148"/>
    <mergeCell ref="N148:R148"/>
    <mergeCell ref="T148:W148"/>
    <mergeCell ref="Z148:AD148"/>
    <mergeCell ref="AF148:AJ148"/>
    <mergeCell ref="AV148:AW148"/>
    <mergeCell ref="AX148:AY148"/>
    <mergeCell ref="B149:F149"/>
    <mergeCell ref="H149:K149"/>
    <mergeCell ref="N149:R149"/>
    <mergeCell ref="T149:W149"/>
    <mergeCell ref="Z149:AD149"/>
    <mergeCell ref="AF149:AJ149"/>
    <mergeCell ref="AV149:AW149"/>
    <mergeCell ref="AX149:AY149"/>
    <mergeCell ref="B150:F150"/>
    <mergeCell ref="H150:K150"/>
    <mergeCell ref="N150:R150"/>
    <mergeCell ref="T150:W150"/>
    <mergeCell ref="Z150:AD150"/>
    <mergeCell ref="AF150:AJ150"/>
    <mergeCell ref="AV150:AW150"/>
    <mergeCell ref="AX150:AY150"/>
    <mergeCell ref="B151:F151"/>
    <mergeCell ref="H151:K151"/>
    <mergeCell ref="N151:R151"/>
    <mergeCell ref="T151:W151"/>
    <mergeCell ref="Z151:AD151"/>
    <mergeCell ref="AF151:AJ151"/>
    <mergeCell ref="AV151:AW151"/>
    <mergeCell ref="AX151:AY151"/>
    <mergeCell ref="B152:F152"/>
    <mergeCell ref="H152:K152"/>
    <mergeCell ref="N152:R152"/>
    <mergeCell ref="T152:W152"/>
    <mergeCell ref="Z152:AD152"/>
    <mergeCell ref="AF152:AJ152"/>
    <mergeCell ref="AV152:AW152"/>
    <mergeCell ref="AX152:AY152"/>
    <mergeCell ref="B153:F153"/>
    <mergeCell ref="H153:K153"/>
    <mergeCell ref="N153:R153"/>
    <mergeCell ref="T153:W153"/>
    <mergeCell ref="Z153:AD153"/>
    <mergeCell ref="AF153:AJ153"/>
    <mergeCell ref="AV153:AW153"/>
    <mergeCell ref="AX153:AY153"/>
    <mergeCell ref="B154:F154"/>
    <mergeCell ref="H154:K154"/>
    <mergeCell ref="N154:R154"/>
    <mergeCell ref="T154:W154"/>
    <mergeCell ref="Z154:AD154"/>
    <mergeCell ref="AF154:AJ154"/>
    <mergeCell ref="AV154:AW154"/>
    <mergeCell ref="AX154:AY154"/>
    <mergeCell ref="B155:F155"/>
    <mergeCell ref="H155:K155"/>
    <mergeCell ref="N155:R155"/>
    <mergeCell ref="T155:W155"/>
    <mergeCell ref="Z155:AD155"/>
    <mergeCell ref="AF155:AJ155"/>
    <mergeCell ref="AV155:AW155"/>
    <mergeCell ref="AX155:AY155"/>
    <mergeCell ref="B156:F156"/>
    <mergeCell ref="B157:G157"/>
    <mergeCell ref="H157:K157"/>
    <mergeCell ref="N157:R157"/>
    <mergeCell ref="Z157:AD157"/>
    <mergeCell ref="AF157:AJ157"/>
    <mergeCell ref="AV157:AW157"/>
    <mergeCell ref="AV158:AW158"/>
    <mergeCell ref="N159:R159"/>
    <mergeCell ref="AV159:AW159"/>
    <mergeCell ref="B160:G160"/>
    <mergeCell ref="H160:K160"/>
    <mergeCell ref="N160:R160"/>
    <mergeCell ref="B161:G161"/>
    <mergeCell ref="H161:K161"/>
    <mergeCell ref="N161:R161"/>
    <mergeCell ref="B162:G162"/>
    <mergeCell ref="H162:K162"/>
    <mergeCell ref="N162:R162"/>
    <mergeCell ref="B163:G163"/>
    <mergeCell ref="H163:K163"/>
    <mergeCell ref="N163:R163"/>
    <mergeCell ref="B164:G164"/>
    <mergeCell ref="H164:K164"/>
  </mergeCells>
  <conditionalFormatting sqref="B6:F155">
    <cfRule type="expression" priority="2" aboveAverage="0" equalAverage="0" bottom="0" percent="0" rank="0" text="" dxfId="22">
      <formula>A6="X"</formula>
    </cfRule>
  </conditionalFormatting>
  <conditionalFormatting sqref="Z6:AD155">
    <cfRule type="expression" priority="3" aboveAverage="0" equalAverage="0" bottom="0" percent="0" rank="0" text="" dxfId="23">
      <formula>NOT(ISERROR(SEARCH("Keine Förderung",Z6)))</formula>
    </cfRule>
    <cfRule type="expression" priority="4" aboveAverage="0" equalAverage="0" bottom="0" percent="0" rank="0" text="" dxfId="24">
      <formula>A6="X"</formula>
    </cfRule>
  </conditionalFormatting>
  <conditionalFormatting sqref="AF6:AJ155">
    <cfRule type="expression" priority="5" aboveAverage="0" equalAverage="0" bottom="0" percent="0" rank="0" text="" dxfId="25">
      <formula>A6="X"</formula>
    </cfRule>
  </conditionalFormatting>
  <conditionalFormatting sqref="B2 N2:X2">
    <cfRule type="cellIs" priority="6" operator="equal" aboveAverage="0" equalAverage="0" bottom="0" percent="0" rank="0" text="" dxfId="26">
      <formula>"Liste aller Nutzeinheiten inkl. Gewerbe"</formula>
    </cfRule>
  </conditionalFormatting>
  <conditionalFormatting sqref="N6:R155">
    <cfRule type="expression" priority="7" aboveAverage="0" equalAverage="0" bottom="0" percent="0" rank="0" text="" dxfId="27">
      <formula>A6=""</formula>
    </cfRule>
    <cfRule type="expression" priority="8" aboveAverage="0" equalAverage="0" bottom="0" percent="0" rank="0" text="" dxfId="28">
      <formula>L6="Z"</formula>
    </cfRule>
    <cfRule type="expression" priority="9" aboveAverage="0" equalAverage="0" bottom="0" percent="0" rank="0" text="" dxfId="29">
      <formula>M6="Y"</formula>
    </cfRule>
  </conditionalFormatting>
  <conditionalFormatting sqref="B5:F5">
    <cfRule type="expression" priority="10" aboveAverage="0" equalAverage="0" bottom="0" percent="0" rank="0" text="" dxfId="30">
      <formula>AnzahlNutzeinheiten=""</formula>
    </cfRule>
  </conditionalFormatting>
  <conditionalFormatting sqref="H5:K5">
    <cfRule type="expression" priority="11" aboveAverage="0" equalAverage="0" bottom="0" percent="0" rank="0" text="" dxfId="31">
      <formula>AnzahlNutzeinheiten=""</formula>
    </cfRule>
  </conditionalFormatting>
  <conditionalFormatting sqref="N5:R5">
    <cfRule type="expression" priority="12" aboveAverage="0" equalAverage="0" bottom="0" percent="0" rank="0" text="" dxfId="32">
      <formula>AnzahlNutzeinheiten=""</formula>
    </cfRule>
  </conditionalFormatting>
  <conditionalFormatting sqref="T5:W5">
    <cfRule type="expression" priority="13" aboveAverage="0" equalAverage="0" bottom="0" percent="0" rank="0" text="" dxfId="33">
      <formula>AnzahlNutzeinheiten=""</formula>
    </cfRule>
  </conditionalFormatting>
  <conditionalFormatting sqref="Z5:AD5">
    <cfRule type="expression" priority="14" aboveAverage="0" equalAverage="0" bottom="0" percent="0" rank="0" text="" dxfId="34">
      <formula>AnzahlNutzeinheiten=""</formula>
    </cfRule>
  </conditionalFormatting>
  <conditionalFormatting sqref="AF5:AJ5">
    <cfRule type="expression" priority="15" aboveAverage="0" equalAverage="0" bottom="0" percent="0" rank="0" text="" dxfId="35">
      <formula>AnzahlNutzeinheiten=""</formula>
    </cfRule>
  </conditionalFormatting>
  <conditionalFormatting sqref="B6:F6 B8:F8 B10:F10 B12:F12 B14:F14 B16:F16 B18:F18 B20:F20 B22:F22 B24:F24 B26:F26 B28:F28 B30:F30 B32:F32 B34:F34 B36:F36 B38:F38 B40:F40 B42:F42 B44:F44 B46:F46 B48:F48 B50:F50 B52:F52 B54:F54 B56:F56 B58:F58 B60:F60 B62:F62 B64:F64 B66:F66 B68:F68 B70:F70 B72:F72 B74:F74 B76:F76 B78:F78 B80:F80 B82:F82 B84:F84 B86:F86 B88:F88 B90:F90 B92:F92 B94:F94 B96:F96 B98:F98 B100:F100 B102:F102 B104:F104 B106:F106 B108:F108 B110:F110 B112:F112 B114:F114 B116:F116 B118:F118 B120:F120 B122:F122 B124:F124 B126:F126 B128:F128 B130:F130 B132:F132 B134:F134 B136:F136 B138:F138 B140:F140 B142:F142 B144:F144 B146:F146 B148:F148 B150:F150 B152:F152 B154:F154">
    <cfRule type="expression" priority="16" aboveAverage="0" equalAverage="0" bottom="0" percent="0" rank="0" text="" dxfId="36">
      <formula>A6=""</formula>
    </cfRule>
  </conditionalFormatting>
  <conditionalFormatting sqref="B7:F7 B9:F9 B11:F11 B13:F13 B15:F15 B17:F17 B19:F19 B21:F21 B23:F23 B25:F25 B27:F27 B29:F29 B31:F31 B33:F33 B35:F35 B37:F37 B39:F39 B41:F41 B43:F43 B45:F45 B47:F47 B49:F49 B51:F51 B53:F53 B55:F55 B57:F57 B59:F59 B61:F61 B63:F63 B65:F65 B67:F67 B69:F69 B71:F71 B73:F73 B75:F75 B77:F77 B79:F79 B81:F81 B83:F83 B85:F85 B87:F87 B89:F89 B91:F91 B93:F93 B95:F95 B97:F97 B99:F99 B101:F101 B103:F103 B105:F105 B107:F107 B109:F109 B111:F111 B113:F113 B115:F115 B117:F117 B119:F119 B121:F121 B123:F123 B125:F125 B127:F127 B129:F129 B131:F131 B133:F133 B135:F135 B137:F137 B139:F139 B141:F141 B143:F143 B145:F145 B147:F147 B149:F149 B151:F151 B153:F153 B155:F155">
    <cfRule type="expression" priority="17" aboveAverage="0" equalAverage="0" bottom="0" percent="0" rank="0" text="" dxfId="37">
      <formula>A7=""</formula>
    </cfRule>
  </conditionalFormatting>
  <conditionalFormatting sqref="T155:W155">
    <cfRule type="expression" priority="18" aboveAverage="0" equalAverage="0" bottom="0" percent="0" rank="0" text="" dxfId="38">
      <formula>A155="X"</formula>
    </cfRule>
  </conditionalFormatting>
  <conditionalFormatting sqref="H6:K155">
    <cfRule type="expression" priority="19" aboveAverage="0" equalAverage="0" bottom="0" percent="0" rank="0" text="" dxfId="39">
      <formula>A6=""</formula>
    </cfRule>
    <cfRule type="expression" priority="20" aboveAverage="0" equalAverage="0" bottom="0" percent="0" rank="0" text="" dxfId="40">
      <formula>G6="Z"</formula>
    </cfRule>
    <cfRule type="expression" priority="21" aboveAverage="0" equalAverage="0" bottom="0" percent="0" rank="0" text="" dxfId="41">
      <formula>A6="X"</formula>
    </cfRule>
  </conditionalFormatting>
  <conditionalFormatting sqref="T6:W155">
    <cfRule type="expression" priority="22" aboveAverage="0" equalAverage="0" bottom="0" percent="0" rank="0" text="" dxfId="42">
      <formula>A6=""</formula>
    </cfRule>
    <cfRule type="expression" priority="23" aboveAverage="0" equalAverage="0" bottom="0" percent="0" rank="0" text="" dxfId="43">
      <formula>S6="Z"</formula>
    </cfRule>
    <cfRule type="expression" priority="24" aboveAverage="0" equalAverage="0" bottom="0" percent="0" rank="0" text="" dxfId="44">
      <formula>A6="X"</formula>
    </cfRule>
  </conditionalFormatting>
  <dataValidations count="2">
    <dataValidation allowBlank="true" errorStyle="stop" operator="between" showDropDown="false" showErrorMessage="true" showInputMessage="false" sqref="T6:W155" type="list">
      <formula1>Nutzungsart</formula1>
      <formula2>0</formula2>
    </dataValidation>
    <dataValidation allowBlank="true" error="Die Grundbuchsanteile können nur als Ganzzahl (1, 2, 3,....123) eingegeben werden." errorStyle="stop" errorTitle="Grundbuchsanteile" operator="between" prompt="Bitte geben Sie hier die Grundbuchsanteile der Wohnung inkl. eines allfälligen Abstellplatzes ein." promptTitle="Grundbuchsanteile" showDropDown="false" showErrorMessage="true" showInputMessage="true" sqref="N6:R155" type="whole">
      <formula1>1</formula1>
      <formula2>100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7">
              <controlPr defaultSize="0" print="false" autoFill="0" autoPict="0" macro="Modul1.Druck">
                <anchor moveWithCells="true" sizeWithCells="false">
                  <from>
                    <xdr:col>37</xdr:col>
                    <xdr:colOff>424440</xdr:colOff>
                    <xdr:row>0</xdr:row>
                    <xdr:rowOff>36720</xdr:rowOff>
                  </from>
                  <to>
                    <xdr:col>38</xdr:col>
                    <xdr:colOff>-659880</xdr:colOff>
                    <xdr:row>1</xdr:row>
                    <xdr:rowOff>-173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9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R3" activeCellId="0" sqref="R3:U3"/>
    </sheetView>
  </sheetViews>
  <sheetFormatPr defaultColWidth="4.13671875" defaultRowHeight="17.25" zeroHeight="false" outlineLevelRow="0" outlineLevelCol="0"/>
  <cols>
    <col collapsed="false" customWidth="true" hidden="false" outlineLevel="0" max="1" min="1" style="50" width="10.41"/>
    <col collapsed="false" customWidth="true" hidden="false" outlineLevel="0" max="20" min="2" style="50" width="4.28"/>
    <col collapsed="false" customWidth="true" hidden="false" outlineLevel="0" max="21" min="21" style="50" width="5.28"/>
    <col collapsed="false" customWidth="true" hidden="false" outlineLevel="0" max="22" min="22" style="147" width="2.7"/>
    <col collapsed="false" customWidth="true" hidden="false" outlineLevel="0" max="26" min="23" style="50" width="3.85"/>
    <col collapsed="false" customWidth="true" hidden="false" outlineLevel="0" max="27" min="27" style="50" width="0.85"/>
    <col collapsed="false" customWidth="false" hidden="false" outlineLevel="0" max="29" min="28" style="50" width="4.14"/>
    <col collapsed="false" customWidth="true" hidden="false" outlineLevel="0" max="30" min="30" style="50" width="0.85"/>
    <col collapsed="false" customWidth="true" hidden="false" outlineLevel="0" max="34" min="31" style="50" width="3.85"/>
    <col collapsed="false" customWidth="true" hidden="false" outlineLevel="0" max="35" min="35" style="50" width="0.85"/>
    <col collapsed="false" customWidth="true" hidden="false" outlineLevel="0" max="36" min="36" style="50" width="10.41"/>
    <col collapsed="false" customWidth="true" hidden="false" outlineLevel="0" max="37" min="37" style="50" width="0.85"/>
    <col collapsed="false" customWidth="true" hidden="false" outlineLevel="0" max="41" min="38" style="50" width="3.99"/>
    <col collapsed="false" customWidth="true" hidden="false" outlineLevel="0" max="42" min="42" style="50" width="0.85"/>
    <col collapsed="false" customWidth="true" hidden="false" outlineLevel="0" max="45" min="43" style="50" width="3.56"/>
    <col collapsed="false" customWidth="true" hidden="false" outlineLevel="0" max="46" min="46" style="50" width="0.85"/>
    <col collapsed="false" customWidth="true" hidden="false" outlineLevel="0" max="50" min="47" style="50" width="3.85"/>
    <col collapsed="false" customWidth="true" hidden="false" outlineLevel="0" max="51" min="51" style="50" width="1.85"/>
    <col collapsed="false" customWidth="true" hidden="false" outlineLevel="0" max="71" min="52" style="50" width="3.99"/>
    <col collapsed="false" customWidth="false" hidden="false" outlineLevel="0" max="73" min="72" style="50" width="4.14"/>
    <col collapsed="false" customWidth="true" hidden="false" outlineLevel="0" max="74" min="74" style="50" width="16.42"/>
    <col collapsed="false" customWidth="true" hidden="false" outlineLevel="0" max="75" min="75" style="50" width="8.28"/>
    <col collapsed="false" customWidth="true" hidden="false" outlineLevel="0" max="76" min="76" style="50" width="7.85"/>
    <col collapsed="false" customWidth="true" hidden="false" outlineLevel="0" max="77" min="77" style="50" width="9.56"/>
    <col collapsed="false" customWidth="true" hidden="false" outlineLevel="0" max="78" min="78" style="50" width="11.7"/>
    <col collapsed="false" customWidth="false" hidden="false" outlineLevel="0" max="257" min="79" style="50" width="4.14"/>
  </cols>
  <sheetData>
    <row r="1" customFormat="false" ht="61.5" hidden="false" customHeight="true" outlineLevel="0" collapsed="false"/>
    <row r="2" customFormat="false" ht="17.25" hidden="false" customHeight="true" outlineLevel="0" collapsed="false">
      <c r="B2" s="148" t="s">
        <v>43</v>
      </c>
      <c r="C2" s="148"/>
      <c r="D2" s="148"/>
      <c r="E2" s="148"/>
      <c r="F2" s="148"/>
      <c r="G2" s="148"/>
      <c r="H2" s="148"/>
      <c r="I2" s="148"/>
      <c r="J2" s="149"/>
      <c r="K2" s="149"/>
      <c r="L2" s="149"/>
      <c r="M2" s="149"/>
      <c r="N2" s="149"/>
      <c r="O2" s="149"/>
      <c r="P2" s="149"/>
      <c r="Q2" s="149"/>
      <c r="R2" s="149"/>
      <c r="S2" s="149"/>
      <c r="T2" s="149"/>
      <c r="U2" s="149"/>
      <c r="V2" s="150"/>
      <c r="W2" s="149"/>
      <c r="X2" s="149"/>
    </row>
    <row r="3" customFormat="false" ht="25.5" hidden="false" customHeight="true" outlineLevel="0" collapsed="false">
      <c r="B3" s="151" t="s">
        <v>174</v>
      </c>
      <c r="C3" s="151"/>
      <c r="D3" s="151"/>
      <c r="E3" s="151"/>
      <c r="F3" s="151"/>
      <c r="G3" s="151"/>
      <c r="H3" s="151"/>
      <c r="I3" s="151"/>
      <c r="J3" s="151"/>
      <c r="K3" s="151"/>
      <c r="L3" s="151"/>
      <c r="M3" s="151"/>
      <c r="N3" s="151"/>
      <c r="O3" s="151"/>
      <c r="P3" s="151"/>
      <c r="Q3" s="151"/>
      <c r="R3" s="152"/>
      <c r="S3" s="152"/>
      <c r="T3" s="152"/>
      <c r="U3" s="152"/>
      <c r="AC3" s="153" t="s">
        <v>175</v>
      </c>
      <c r="AE3" s="152"/>
      <c r="AF3" s="152"/>
      <c r="AG3" s="152"/>
      <c r="AH3" s="152"/>
      <c r="AI3" s="152"/>
      <c r="AJ3" s="152"/>
      <c r="AL3" s="154" t="str">
        <f aca="false">IF(Gesamtkosten="","Ohne die Angabe der anerkannten Kosten kann das Ergebnis deutlich von der tatsächlichen Förderung abweichen","")</f>
        <v>Ohne die Angabe der anerkannten Kosten kann das Ergebnis deutlich von der tatsächlichen Förderung abweichen</v>
      </c>
    </row>
    <row r="4" customFormat="false" ht="17.25" hidden="false" customHeight="true" outlineLevel="0" collapsed="false">
      <c r="B4" s="155" t="s">
        <v>176</v>
      </c>
      <c r="W4" s="156" t="s">
        <v>177</v>
      </c>
      <c r="X4" s="156"/>
      <c r="Y4" s="156"/>
      <c r="Z4" s="156"/>
      <c r="AJ4" s="156" t="s">
        <v>60</v>
      </c>
      <c r="BW4" s="157"/>
    </row>
    <row r="5" customFormat="false" ht="17.25" hidden="false" customHeight="true" outlineLevel="0" collapsed="false">
      <c r="A5" s="158"/>
      <c r="B5" s="50" t="s">
        <v>178</v>
      </c>
      <c r="J5" s="159" t="s">
        <v>179</v>
      </c>
      <c r="K5" s="159"/>
      <c r="L5" s="159"/>
      <c r="M5" s="159"/>
      <c r="N5" s="159"/>
      <c r="O5" s="159"/>
      <c r="P5" s="159"/>
      <c r="Q5" s="159"/>
      <c r="R5" s="76" t="n">
        <f aca="false">SUM(AU7:AX16)</f>
        <v>0</v>
      </c>
      <c r="S5" s="76"/>
      <c r="T5" s="76"/>
      <c r="U5" s="76"/>
      <c r="W5" s="156"/>
      <c r="X5" s="156"/>
      <c r="Y5" s="156"/>
      <c r="Z5" s="156"/>
      <c r="AB5" s="156" t="s">
        <v>180</v>
      </c>
      <c r="AC5" s="156"/>
      <c r="AE5" s="160" t="s">
        <v>181</v>
      </c>
      <c r="AF5" s="160"/>
      <c r="AG5" s="160"/>
      <c r="AH5" s="160"/>
      <c r="AI5" s="161"/>
      <c r="AJ5" s="156"/>
      <c r="AL5" s="160" t="s">
        <v>182</v>
      </c>
      <c r="AM5" s="160"/>
      <c r="AN5" s="160"/>
      <c r="AO5" s="160"/>
      <c r="AQ5" s="160" t="s">
        <v>133</v>
      </c>
      <c r="AR5" s="160"/>
      <c r="AS5" s="160"/>
      <c r="AU5" s="160" t="s">
        <v>183</v>
      </c>
      <c r="AV5" s="160"/>
      <c r="AW5" s="160"/>
      <c r="AX5" s="160"/>
      <c r="AZ5" s="162" t="str">
        <f aca="false">IF(KontrollBauteil1&lt;200,"Bauteilbezeichnung laut Energieausweis","")</f>
        <v/>
      </c>
      <c r="BA5" s="162"/>
      <c r="BB5" s="162"/>
      <c r="BC5" s="162"/>
      <c r="BD5" s="162"/>
      <c r="BE5" s="162"/>
      <c r="BF5" s="162"/>
      <c r="BG5" s="162"/>
      <c r="BH5" s="162"/>
      <c r="BI5" s="162"/>
      <c r="BJ5" s="162"/>
      <c r="BK5" s="162"/>
      <c r="BL5" s="162"/>
      <c r="BM5" s="162"/>
      <c r="BN5" s="162"/>
      <c r="BO5" s="162"/>
      <c r="BP5" s="162"/>
      <c r="BQ5" s="162"/>
      <c r="BR5" s="162"/>
      <c r="BS5" s="162"/>
      <c r="BV5" s="123" t="s">
        <v>184</v>
      </c>
      <c r="BW5" s="123" t="s">
        <v>185</v>
      </c>
      <c r="BX5" s="123" t="s">
        <v>186</v>
      </c>
      <c r="BY5" s="50" t="s">
        <v>187</v>
      </c>
      <c r="BZ5" s="50" t="s">
        <v>188</v>
      </c>
    </row>
    <row r="6" s="50" customFormat="true" ht="5.1" hidden="false" customHeight="true" outlineLevel="0" collapsed="false">
      <c r="V6" s="147"/>
    </row>
    <row r="7" customFormat="false" ht="17.25" hidden="false" customHeight="true" outlineLevel="0" collapsed="false">
      <c r="A7" s="142" t="s">
        <v>189</v>
      </c>
      <c r="B7" s="163"/>
      <c r="C7" s="163"/>
      <c r="D7" s="163"/>
      <c r="E7" s="163"/>
      <c r="F7" s="163"/>
      <c r="G7" s="163"/>
      <c r="H7" s="163"/>
      <c r="I7" s="163"/>
      <c r="J7" s="163"/>
      <c r="K7" s="163"/>
      <c r="L7" s="163"/>
      <c r="M7" s="163"/>
      <c r="N7" s="163"/>
      <c r="O7" s="163"/>
      <c r="P7" s="163"/>
      <c r="Q7" s="163"/>
      <c r="R7" s="163"/>
      <c r="S7" s="163"/>
      <c r="T7" s="163"/>
      <c r="U7" s="163"/>
      <c r="V7" s="147" t="str">
        <f aca="false">IF(AND(B7&lt;&gt;"",AB7&lt;&gt;""),"X","")</f>
        <v/>
      </c>
      <c r="W7" s="164"/>
      <c r="X7" s="164"/>
      <c r="Y7" s="164"/>
      <c r="Z7" s="164"/>
      <c r="AB7" s="60"/>
      <c r="AC7" s="60"/>
      <c r="AD7" s="165"/>
      <c r="AE7" s="61"/>
      <c r="AF7" s="61"/>
      <c r="AG7" s="61"/>
      <c r="AH7" s="61"/>
      <c r="AI7" s="68"/>
      <c r="AJ7" s="61"/>
      <c r="AL7" s="166" t="str">
        <f aca="false">IF(V7="X",BV7,"")</f>
        <v/>
      </c>
      <c r="AM7" s="166"/>
      <c r="AN7" s="166"/>
      <c r="AO7" s="166"/>
      <c r="AQ7" s="167" t="str">
        <f aca="false">IF(AL7="Bonus",BX7+BY7+BZ7,IF(AL7="Basis",BW7+BY7+BZ7,""))</f>
        <v/>
      </c>
      <c r="AR7" s="167"/>
      <c r="AS7" s="167"/>
      <c r="AU7" s="85" t="str">
        <f aca="false">IFERROR(W7*AQ7,"")</f>
        <v/>
      </c>
      <c r="AV7" s="85"/>
      <c r="AW7" s="85"/>
      <c r="AX7" s="85"/>
      <c r="AZ7" s="168"/>
      <c r="BA7" s="168"/>
      <c r="BB7" s="168"/>
      <c r="BC7" s="168"/>
      <c r="BD7" s="168"/>
      <c r="BE7" s="168"/>
      <c r="BF7" s="168"/>
      <c r="BG7" s="168"/>
      <c r="BH7" s="168"/>
      <c r="BI7" s="168"/>
      <c r="BJ7" s="168"/>
      <c r="BK7" s="168"/>
      <c r="BL7" s="168"/>
      <c r="BM7" s="168"/>
      <c r="BN7" s="168"/>
      <c r="BO7" s="168"/>
      <c r="BP7" s="168"/>
      <c r="BQ7" s="168"/>
      <c r="BR7" s="168"/>
      <c r="BS7" s="168"/>
      <c r="BV7" s="50" t="n">
        <f aca="false">IF(V7="X",IF(AB7&lt;=DachBonus,"Bonus",IF(AND(AB7&lt;=DachBonusNawaro,AE7="Ja"),"Bonus",IF(AB7&lt;=DachBasis,"Basis",IF(AND(AB7&lt;=DachBasisNawaro,AE7="Ja"),"Basis","Keine Förderung")))))</f>
        <v>0</v>
      </c>
      <c r="BW7" s="50" t="n">
        <f aca="false">IF(V7="X",IF(B7=EinsA,EinsABasis_,EinsBBasis_))</f>
        <v>0</v>
      </c>
      <c r="BX7" s="50" t="n">
        <f aca="false">IF(V7="X",IF(B7=EinsA,EinsABonus_,EinsBBonus_))</f>
        <v>0</v>
      </c>
      <c r="BY7" s="142" t="n">
        <f aca="false">IF(AE7&lt;&gt;"Ja",0,IF(B7=EinsA,NawaroEinsA,NawaroEinsB))</f>
        <v>0</v>
      </c>
      <c r="BZ7" s="50" t="n">
        <f aca="false">IF(OR(B7=EinsB,AJ7&lt;&gt;"Ja"),0,RegionalesHolz)</f>
        <v>0</v>
      </c>
    </row>
    <row r="8" customFormat="false" ht="17.25" hidden="false" customHeight="true" outlineLevel="0" collapsed="false">
      <c r="A8" s="142" t="s">
        <v>190</v>
      </c>
      <c r="B8" s="163"/>
      <c r="C8" s="163"/>
      <c r="D8" s="163"/>
      <c r="E8" s="163"/>
      <c r="F8" s="163"/>
      <c r="G8" s="163"/>
      <c r="H8" s="163"/>
      <c r="I8" s="163"/>
      <c r="J8" s="163"/>
      <c r="K8" s="163"/>
      <c r="L8" s="163"/>
      <c r="M8" s="163"/>
      <c r="N8" s="163"/>
      <c r="O8" s="163"/>
      <c r="P8" s="163"/>
      <c r="Q8" s="163"/>
      <c r="R8" s="163"/>
      <c r="S8" s="163"/>
      <c r="T8" s="163"/>
      <c r="U8" s="163"/>
      <c r="V8" s="147" t="str">
        <f aca="false">IF(AND(B8&lt;&gt;"",AB8&lt;&gt;""),"X","")</f>
        <v/>
      </c>
      <c r="W8" s="164"/>
      <c r="X8" s="164"/>
      <c r="Y8" s="164"/>
      <c r="Z8" s="164"/>
      <c r="AB8" s="60"/>
      <c r="AC8" s="60"/>
      <c r="AD8" s="165"/>
      <c r="AE8" s="61"/>
      <c r="AF8" s="61"/>
      <c r="AG8" s="61"/>
      <c r="AH8" s="61"/>
      <c r="AI8" s="68"/>
      <c r="AJ8" s="61"/>
      <c r="AL8" s="166" t="str">
        <f aca="false">IF(V8="X",BV8,"")</f>
        <v/>
      </c>
      <c r="AM8" s="166"/>
      <c r="AN8" s="166"/>
      <c r="AO8" s="166"/>
      <c r="AQ8" s="167" t="str">
        <f aca="false">IF(AL8="Bonus",BX8+BY8+BZ8,IF(AL8="Basis",BW8+BY8+BZ8,""))</f>
        <v/>
      </c>
      <c r="AR8" s="167"/>
      <c r="AS8" s="167"/>
      <c r="AU8" s="85" t="str">
        <f aca="false">IFERROR(W8*AQ8,"")</f>
        <v/>
      </c>
      <c r="AV8" s="85"/>
      <c r="AW8" s="85"/>
      <c r="AX8" s="85"/>
      <c r="AZ8" s="168"/>
      <c r="BA8" s="168"/>
      <c r="BB8" s="168"/>
      <c r="BC8" s="168"/>
      <c r="BD8" s="168"/>
      <c r="BE8" s="168"/>
      <c r="BF8" s="168"/>
      <c r="BG8" s="168"/>
      <c r="BH8" s="168"/>
      <c r="BI8" s="168"/>
      <c r="BJ8" s="168"/>
      <c r="BK8" s="168"/>
      <c r="BL8" s="168"/>
      <c r="BM8" s="168"/>
      <c r="BN8" s="168"/>
      <c r="BO8" s="168"/>
      <c r="BP8" s="168"/>
      <c r="BQ8" s="168"/>
      <c r="BR8" s="168"/>
      <c r="BS8" s="168"/>
      <c r="BV8" s="50" t="n">
        <f aca="false">IF(V8="X",IF(AB8&lt;=DachBonus,"Bonus",IF(AND(AB8&lt;=DachBonusNawaro,AE8="Ja"),"Bonus",IF(AB8&lt;=DachBasis,"Basis",IF(AND(AB8&lt;=DachBasisNawaro,AE8="Ja"),"Basis","Keine Förderung")))))</f>
        <v>0</v>
      </c>
      <c r="BW8" s="50" t="n">
        <f aca="false">IF(V8="X",IF(B8=EinsA,EinsABasis_,EinsBBasis_))</f>
        <v>0</v>
      </c>
      <c r="BX8" s="50" t="n">
        <f aca="false">IF(V8="X",IF(B8=EinsA,EinsABonus_,EinsBBonus_))</f>
        <v>0</v>
      </c>
      <c r="BY8" s="142" t="n">
        <f aca="false">IF(AE8&lt;&gt;"Ja",0,IF(B8=EinsA,NawaroEinsA,NawaroEinsB))</f>
        <v>0</v>
      </c>
      <c r="BZ8" s="50" t="n">
        <f aca="false">IF(OR(B8=EinsB,AJ8&lt;&gt;"Ja"),0,RegionalesHolz)</f>
        <v>0</v>
      </c>
    </row>
    <row r="9" customFormat="false" ht="17.25" hidden="true" customHeight="true" outlineLevel="0" collapsed="false">
      <c r="A9" s="142" t="s">
        <v>191</v>
      </c>
      <c r="B9" s="163"/>
      <c r="C9" s="163"/>
      <c r="D9" s="163"/>
      <c r="E9" s="163"/>
      <c r="F9" s="163"/>
      <c r="G9" s="163"/>
      <c r="H9" s="163"/>
      <c r="I9" s="163"/>
      <c r="J9" s="163"/>
      <c r="K9" s="163"/>
      <c r="L9" s="163"/>
      <c r="M9" s="163"/>
      <c r="N9" s="163"/>
      <c r="O9" s="163"/>
      <c r="P9" s="163"/>
      <c r="Q9" s="163"/>
      <c r="R9" s="163"/>
      <c r="S9" s="163"/>
      <c r="T9" s="163"/>
      <c r="U9" s="163"/>
      <c r="V9" s="147" t="str">
        <f aca="false">IF(AND(B9&lt;&gt;"",AB9&lt;&gt;""),"X","")</f>
        <v/>
      </c>
      <c r="W9" s="164"/>
      <c r="X9" s="164"/>
      <c r="Y9" s="164"/>
      <c r="Z9" s="164"/>
      <c r="AB9" s="60"/>
      <c r="AC9" s="60"/>
      <c r="AD9" s="165"/>
      <c r="AE9" s="61"/>
      <c r="AF9" s="61"/>
      <c r="AG9" s="61"/>
      <c r="AH9" s="61"/>
      <c r="AI9" s="68"/>
      <c r="AJ9" s="61"/>
      <c r="AL9" s="166" t="str">
        <f aca="false">IF(V9="X",BV9,"")</f>
        <v/>
      </c>
      <c r="AM9" s="166"/>
      <c r="AN9" s="166"/>
      <c r="AO9" s="166"/>
      <c r="AQ9" s="167" t="str">
        <f aca="false">IF(AL9="Bonus",BX9+BY9+BZ9,IF(AL9="Basis",BW9+BY9+BZ9,""))</f>
        <v/>
      </c>
      <c r="AR9" s="167"/>
      <c r="AS9" s="167"/>
      <c r="AU9" s="85" t="str">
        <f aca="false">IFERROR(W9*AQ9,"")</f>
        <v/>
      </c>
      <c r="AV9" s="85"/>
      <c r="AW9" s="85"/>
      <c r="AX9" s="85"/>
      <c r="AZ9" s="168"/>
      <c r="BA9" s="168"/>
      <c r="BB9" s="168"/>
      <c r="BC9" s="168"/>
      <c r="BD9" s="168"/>
      <c r="BE9" s="168"/>
      <c r="BF9" s="168"/>
      <c r="BG9" s="168"/>
      <c r="BH9" s="168"/>
      <c r="BI9" s="168"/>
      <c r="BJ9" s="168"/>
      <c r="BK9" s="168"/>
      <c r="BL9" s="168"/>
      <c r="BM9" s="168"/>
      <c r="BN9" s="168"/>
      <c r="BO9" s="168"/>
      <c r="BP9" s="168"/>
      <c r="BQ9" s="168"/>
      <c r="BR9" s="168"/>
      <c r="BS9" s="168"/>
      <c r="BV9" s="50" t="n">
        <f aca="false">IF(V9="X",IF(AB9&lt;=DachBonus,"Bonus",IF(AND(AB9&lt;=DachBonusNawaro,AE9="Ja"),"Bonus",IF(AB9&lt;=DachBasis,"Basis",IF(AND(AB9&lt;=DachBasisNawaro,AE9="Ja"),"Basis","Keine Förderung")))))</f>
        <v>0</v>
      </c>
      <c r="BW9" s="50" t="n">
        <f aca="false">IF(V9="X",IF(B9=EinsA,EinsABasis_,EinsBBasis_))</f>
        <v>0</v>
      </c>
      <c r="BX9" s="50" t="n">
        <f aca="false">IF(V9="X",IF(B9=EinsA,EinsABonus_,EinsBBonus_))</f>
        <v>0</v>
      </c>
      <c r="BY9" s="142" t="n">
        <f aca="false">IF(AE9&lt;&gt;"Ja",0,IF(B9=EinsA,NawaroEinsA,NawaroEinsB))</f>
        <v>0</v>
      </c>
      <c r="BZ9" s="50" t="n">
        <f aca="false">IF(OR(B9=EinsB,AJ9&lt;&gt;"Ja"),0,RegionalesHolz)</f>
        <v>0</v>
      </c>
    </row>
    <row r="10" customFormat="false" ht="17.25" hidden="true" customHeight="true" outlineLevel="0" collapsed="false">
      <c r="A10" s="142" t="s">
        <v>192</v>
      </c>
      <c r="B10" s="163"/>
      <c r="C10" s="163"/>
      <c r="D10" s="163"/>
      <c r="E10" s="163"/>
      <c r="F10" s="163"/>
      <c r="G10" s="163"/>
      <c r="H10" s="163"/>
      <c r="I10" s="163"/>
      <c r="J10" s="163"/>
      <c r="K10" s="163"/>
      <c r="L10" s="163"/>
      <c r="M10" s="163"/>
      <c r="N10" s="163"/>
      <c r="O10" s="163"/>
      <c r="P10" s="163"/>
      <c r="Q10" s="163"/>
      <c r="R10" s="163"/>
      <c r="S10" s="163"/>
      <c r="T10" s="163"/>
      <c r="U10" s="163"/>
      <c r="V10" s="147" t="str">
        <f aca="false">IF(AND(B10&lt;&gt;"",AB10&lt;&gt;""),"X","")</f>
        <v/>
      </c>
      <c r="W10" s="164"/>
      <c r="X10" s="164"/>
      <c r="Y10" s="164"/>
      <c r="Z10" s="164"/>
      <c r="AB10" s="60"/>
      <c r="AC10" s="60"/>
      <c r="AD10" s="165"/>
      <c r="AE10" s="61"/>
      <c r="AF10" s="61"/>
      <c r="AG10" s="61"/>
      <c r="AH10" s="61"/>
      <c r="AI10" s="68"/>
      <c r="AJ10" s="61"/>
      <c r="AL10" s="166" t="str">
        <f aca="false">IF(V10="X",BV10,"")</f>
        <v/>
      </c>
      <c r="AM10" s="166"/>
      <c r="AN10" s="166"/>
      <c r="AO10" s="166"/>
      <c r="AQ10" s="167" t="str">
        <f aca="false">IF(AL10="Bonus",BX10+BY10+BZ10,IF(AL10="Basis",BW10+BY10+BZ10,""))</f>
        <v/>
      </c>
      <c r="AR10" s="167"/>
      <c r="AS10" s="167"/>
      <c r="AU10" s="85" t="str">
        <f aca="false">IFERROR(W10*AQ10,"")</f>
        <v/>
      </c>
      <c r="AV10" s="85"/>
      <c r="AW10" s="85"/>
      <c r="AX10" s="85"/>
      <c r="AZ10" s="168"/>
      <c r="BA10" s="168"/>
      <c r="BB10" s="168"/>
      <c r="BC10" s="168"/>
      <c r="BD10" s="168"/>
      <c r="BE10" s="168"/>
      <c r="BF10" s="168"/>
      <c r="BG10" s="168"/>
      <c r="BH10" s="168"/>
      <c r="BI10" s="168"/>
      <c r="BJ10" s="168"/>
      <c r="BK10" s="168"/>
      <c r="BL10" s="168"/>
      <c r="BM10" s="168"/>
      <c r="BN10" s="168"/>
      <c r="BO10" s="168"/>
      <c r="BP10" s="168"/>
      <c r="BQ10" s="168"/>
      <c r="BR10" s="168"/>
      <c r="BS10" s="168"/>
      <c r="BV10" s="50" t="n">
        <f aca="false">IF(V10="X",IF(AB10&lt;=DachBonus,"Bonus",IF(AND(AB10&lt;=DachBonusNawaro,AE10="Ja"),"Bonus",IF(AB10&lt;=DachBasis,"Basis",IF(AND(AB10&lt;=DachBasisNawaro,AE10="Ja"),"Basis","Keine Förderung")))))</f>
        <v>0</v>
      </c>
      <c r="BW10" s="50" t="n">
        <f aca="false">IF(V10="X",IF(B10=EinsA,EinsABasis_,EinsBBasis_))</f>
        <v>0</v>
      </c>
      <c r="BX10" s="50" t="n">
        <f aca="false">IF(V10="X",IF(B10=EinsA,EinsABonus_,EinsBBonus_))</f>
        <v>0</v>
      </c>
      <c r="BY10" s="142" t="n">
        <f aca="false">IF(AE10&lt;&gt;"Ja",0,IF(B10=EinsA,NawaroEinsA,NawaroEinsB))</f>
        <v>0</v>
      </c>
      <c r="BZ10" s="50" t="n">
        <f aca="false">IF(OR(B10=EinsB,AJ10&lt;&gt;"Ja"),0,RegionalesHolz)</f>
        <v>0</v>
      </c>
    </row>
    <row r="11" customFormat="false" ht="17.25" hidden="true" customHeight="true" outlineLevel="0" collapsed="false">
      <c r="A11" s="142" t="s">
        <v>193</v>
      </c>
      <c r="B11" s="163"/>
      <c r="C11" s="163"/>
      <c r="D11" s="163"/>
      <c r="E11" s="163"/>
      <c r="F11" s="163"/>
      <c r="G11" s="163"/>
      <c r="H11" s="163"/>
      <c r="I11" s="163"/>
      <c r="J11" s="163"/>
      <c r="K11" s="163"/>
      <c r="L11" s="163"/>
      <c r="M11" s="163"/>
      <c r="N11" s="163"/>
      <c r="O11" s="163"/>
      <c r="P11" s="163"/>
      <c r="Q11" s="163"/>
      <c r="R11" s="163"/>
      <c r="S11" s="163"/>
      <c r="T11" s="163"/>
      <c r="U11" s="163"/>
      <c r="V11" s="147" t="str">
        <f aca="false">IF(AND(B11&lt;&gt;"",AB11&lt;&gt;""),"X","")</f>
        <v/>
      </c>
      <c r="W11" s="164"/>
      <c r="X11" s="164"/>
      <c r="Y11" s="164"/>
      <c r="Z11" s="164"/>
      <c r="AB11" s="60"/>
      <c r="AC11" s="60"/>
      <c r="AD11" s="165"/>
      <c r="AE11" s="61"/>
      <c r="AF11" s="61"/>
      <c r="AG11" s="61"/>
      <c r="AH11" s="61"/>
      <c r="AI11" s="68"/>
      <c r="AJ11" s="61"/>
      <c r="AL11" s="166" t="str">
        <f aca="false">IF(V11="X",BV11,"")</f>
        <v/>
      </c>
      <c r="AM11" s="166"/>
      <c r="AN11" s="166"/>
      <c r="AO11" s="166"/>
      <c r="AQ11" s="167" t="str">
        <f aca="false">IF(AL11="Bonus",BX11+BY11+BZ11,IF(AL11="Basis",BW11+BY11+BZ11,""))</f>
        <v/>
      </c>
      <c r="AR11" s="167"/>
      <c r="AS11" s="167"/>
      <c r="AU11" s="85" t="str">
        <f aca="false">IFERROR(W11*AQ11,"")</f>
        <v/>
      </c>
      <c r="AV11" s="85"/>
      <c r="AW11" s="85"/>
      <c r="AX11" s="85"/>
      <c r="AZ11" s="168"/>
      <c r="BA11" s="168"/>
      <c r="BB11" s="168"/>
      <c r="BC11" s="168"/>
      <c r="BD11" s="168"/>
      <c r="BE11" s="168"/>
      <c r="BF11" s="168"/>
      <c r="BG11" s="168"/>
      <c r="BH11" s="168"/>
      <c r="BI11" s="168"/>
      <c r="BJ11" s="168"/>
      <c r="BK11" s="168"/>
      <c r="BL11" s="168"/>
      <c r="BM11" s="168"/>
      <c r="BN11" s="168"/>
      <c r="BO11" s="168"/>
      <c r="BP11" s="168"/>
      <c r="BQ11" s="168"/>
      <c r="BR11" s="168"/>
      <c r="BS11" s="168"/>
      <c r="BV11" s="50" t="n">
        <f aca="false">IF(V11="X",IF(AB11&lt;=DachBonus,"Bonus",IF(AND(AB11&lt;=DachBonusNawaro,AE11="Ja"),"Bonus",IF(AB11&lt;=DachBasis,"Basis",IF(AND(AB11&lt;=DachBasisNawaro,AE11="Ja"),"Basis","Keine Förderung")))))</f>
        <v>0</v>
      </c>
      <c r="BW11" s="50" t="n">
        <f aca="false">IF(V11="X",IF(B11=EinsA,EinsABasis_,EinsBBasis_))</f>
        <v>0</v>
      </c>
      <c r="BX11" s="50" t="n">
        <f aca="false">IF(V11="X",IF(B11=EinsA,EinsABonus_,EinsBBonus_))</f>
        <v>0</v>
      </c>
      <c r="BY11" s="142" t="n">
        <f aca="false">IF(AE11&lt;&gt;"Ja",0,IF(B11=EinsA,NawaroEinsA,NawaroEinsB))</f>
        <v>0</v>
      </c>
      <c r="BZ11" s="50" t="n">
        <f aca="false">IF(OR(B11=EinsB,AJ11&lt;&gt;"Ja"),0,RegionalesHolz)</f>
        <v>0</v>
      </c>
    </row>
    <row r="12" customFormat="false" ht="17.25" hidden="true" customHeight="true" outlineLevel="0" collapsed="false">
      <c r="A12" s="142" t="s">
        <v>194</v>
      </c>
      <c r="B12" s="163"/>
      <c r="C12" s="163"/>
      <c r="D12" s="163"/>
      <c r="E12" s="163"/>
      <c r="F12" s="163"/>
      <c r="G12" s="163"/>
      <c r="H12" s="163"/>
      <c r="I12" s="163"/>
      <c r="J12" s="163"/>
      <c r="K12" s="163"/>
      <c r="L12" s="163"/>
      <c r="M12" s="163"/>
      <c r="N12" s="163"/>
      <c r="O12" s="163"/>
      <c r="P12" s="163"/>
      <c r="Q12" s="163"/>
      <c r="R12" s="163"/>
      <c r="S12" s="163"/>
      <c r="T12" s="163"/>
      <c r="U12" s="163"/>
      <c r="V12" s="147" t="str">
        <f aca="false">IF(AND(B12&lt;&gt;"",AB12&lt;&gt;""),"X","")</f>
        <v/>
      </c>
      <c r="W12" s="164"/>
      <c r="X12" s="164"/>
      <c r="Y12" s="164"/>
      <c r="Z12" s="164"/>
      <c r="AB12" s="60"/>
      <c r="AC12" s="60"/>
      <c r="AD12" s="165"/>
      <c r="AE12" s="61"/>
      <c r="AF12" s="61"/>
      <c r="AG12" s="61"/>
      <c r="AH12" s="61"/>
      <c r="AI12" s="68"/>
      <c r="AJ12" s="61"/>
      <c r="AL12" s="166" t="str">
        <f aca="false">IF(V12="X",BV12,"")</f>
        <v/>
      </c>
      <c r="AM12" s="166"/>
      <c r="AN12" s="166"/>
      <c r="AO12" s="166"/>
      <c r="AQ12" s="167" t="str">
        <f aca="false">IF(AL12="Bonus",BX12+BY12+BZ12,IF(AL12="Basis",BW12+BY12+BZ12,""))</f>
        <v/>
      </c>
      <c r="AR12" s="167"/>
      <c r="AS12" s="167"/>
      <c r="AU12" s="85" t="str">
        <f aca="false">IFERROR(W12*AQ12,"")</f>
        <v/>
      </c>
      <c r="AV12" s="85"/>
      <c r="AW12" s="85"/>
      <c r="AX12" s="85"/>
      <c r="AZ12" s="168"/>
      <c r="BA12" s="168"/>
      <c r="BB12" s="168"/>
      <c r="BC12" s="168"/>
      <c r="BD12" s="168"/>
      <c r="BE12" s="168"/>
      <c r="BF12" s="168"/>
      <c r="BG12" s="168"/>
      <c r="BH12" s="168"/>
      <c r="BI12" s="168"/>
      <c r="BJ12" s="168"/>
      <c r="BK12" s="168"/>
      <c r="BL12" s="168"/>
      <c r="BM12" s="168"/>
      <c r="BN12" s="168"/>
      <c r="BO12" s="168"/>
      <c r="BP12" s="168"/>
      <c r="BQ12" s="168"/>
      <c r="BR12" s="168"/>
      <c r="BS12" s="168"/>
      <c r="BV12" s="50" t="n">
        <f aca="false">IF(V12="X",IF(AB12&lt;=DachBonus,"Bonus",IF(AND(AB12&lt;=DachBonusNawaro,AE12="Ja"),"Bonus",IF(AB12&lt;=DachBasis,"Basis",IF(AND(AB12&lt;=DachBasisNawaro,AE12="Ja"),"Basis","Keine Förderung")))))</f>
        <v>0</v>
      </c>
      <c r="BW12" s="50" t="n">
        <f aca="false">IF(V12="X",IF(B12=EinsA,EinsABasis_,EinsBBasis_))</f>
        <v>0</v>
      </c>
      <c r="BX12" s="50" t="n">
        <f aca="false">IF(V12="X",IF(B12=EinsA,EinsABonus_,EinsBBonus_))</f>
        <v>0</v>
      </c>
      <c r="BY12" s="142" t="n">
        <f aca="false">IF(AE12&lt;&gt;"Ja",0,IF(B12=EinsA,NawaroEinsA,NawaroEinsB))</f>
        <v>0</v>
      </c>
      <c r="BZ12" s="50" t="n">
        <f aca="false">IF(OR(B12=EinsB,AJ12&lt;&gt;"Ja"),0,RegionalesHolz)</f>
        <v>0</v>
      </c>
    </row>
    <row r="13" customFormat="false" ht="17.25" hidden="true" customHeight="true" outlineLevel="0" collapsed="false">
      <c r="A13" s="142" t="s">
        <v>195</v>
      </c>
      <c r="B13" s="163"/>
      <c r="C13" s="163"/>
      <c r="D13" s="163"/>
      <c r="E13" s="163"/>
      <c r="F13" s="163"/>
      <c r="G13" s="163"/>
      <c r="H13" s="163"/>
      <c r="I13" s="163"/>
      <c r="J13" s="163"/>
      <c r="K13" s="163"/>
      <c r="L13" s="163"/>
      <c r="M13" s="163"/>
      <c r="N13" s="163"/>
      <c r="O13" s="163"/>
      <c r="P13" s="163"/>
      <c r="Q13" s="163"/>
      <c r="R13" s="163"/>
      <c r="S13" s="163"/>
      <c r="T13" s="163"/>
      <c r="U13" s="163"/>
      <c r="V13" s="147" t="str">
        <f aca="false">IF(AND(B13&lt;&gt;"",AB13&lt;&gt;""),"X","")</f>
        <v/>
      </c>
      <c r="W13" s="164"/>
      <c r="X13" s="164"/>
      <c r="Y13" s="164"/>
      <c r="Z13" s="164"/>
      <c r="AB13" s="60"/>
      <c r="AC13" s="60"/>
      <c r="AD13" s="165"/>
      <c r="AE13" s="61"/>
      <c r="AF13" s="61"/>
      <c r="AG13" s="61"/>
      <c r="AH13" s="61"/>
      <c r="AI13" s="68"/>
      <c r="AJ13" s="61"/>
      <c r="AL13" s="166" t="str">
        <f aca="false">IF(V13="X",BV13,"")</f>
        <v/>
      </c>
      <c r="AM13" s="166"/>
      <c r="AN13" s="166"/>
      <c r="AO13" s="166"/>
      <c r="AQ13" s="167" t="str">
        <f aca="false">IF(AL13="Bonus",BX13+BY13+BZ13,IF(AL13="Basis",BW13+BY13+BZ13,""))</f>
        <v/>
      </c>
      <c r="AR13" s="167"/>
      <c r="AS13" s="167"/>
      <c r="AU13" s="85" t="str">
        <f aca="false">IFERROR(W13*AQ13,"")</f>
        <v/>
      </c>
      <c r="AV13" s="85"/>
      <c r="AW13" s="85"/>
      <c r="AX13" s="85"/>
      <c r="AZ13" s="168"/>
      <c r="BA13" s="168"/>
      <c r="BB13" s="168"/>
      <c r="BC13" s="168"/>
      <c r="BD13" s="168"/>
      <c r="BE13" s="168"/>
      <c r="BF13" s="168"/>
      <c r="BG13" s="168"/>
      <c r="BH13" s="168"/>
      <c r="BI13" s="168"/>
      <c r="BJ13" s="168"/>
      <c r="BK13" s="168"/>
      <c r="BL13" s="168"/>
      <c r="BM13" s="168"/>
      <c r="BN13" s="168"/>
      <c r="BO13" s="168"/>
      <c r="BP13" s="168"/>
      <c r="BQ13" s="168"/>
      <c r="BR13" s="168"/>
      <c r="BS13" s="168"/>
      <c r="BV13" s="50" t="n">
        <f aca="false">IF(V13="X",IF(AB13&lt;=DachBonus,"Bonus",IF(AND(AB13&lt;=DachBonusNawaro,AE13="Ja"),"Bonus",IF(AB13&lt;=DachBasis,"Basis",IF(AND(AB13&lt;=DachBasisNawaro,AE13="Ja"),"Basis","Keine Förderung")))))</f>
        <v>0</v>
      </c>
      <c r="BW13" s="50" t="n">
        <f aca="false">IF(V13="X",IF(B13=EinsA,EinsABasis_,EinsBBasis_))</f>
        <v>0</v>
      </c>
      <c r="BX13" s="50" t="n">
        <f aca="false">IF(V13="X",IF(B13=EinsA,EinsABonus_,EinsBBonus_))</f>
        <v>0</v>
      </c>
      <c r="BY13" s="142" t="n">
        <f aca="false">IF(AE13&lt;&gt;"Ja",0,IF(B13=EinsA,NawaroEinsA,NawaroEinsB))</f>
        <v>0</v>
      </c>
      <c r="BZ13" s="50" t="n">
        <f aca="false">IF(OR(B13=EinsB,AJ13&lt;&gt;"Ja"),0,RegionalesHolz)</f>
        <v>0</v>
      </c>
    </row>
    <row r="14" customFormat="false" ht="17.25" hidden="true" customHeight="true" outlineLevel="0" collapsed="false">
      <c r="A14" s="142" t="s">
        <v>196</v>
      </c>
      <c r="B14" s="163"/>
      <c r="C14" s="163"/>
      <c r="D14" s="163"/>
      <c r="E14" s="163"/>
      <c r="F14" s="163"/>
      <c r="G14" s="163"/>
      <c r="H14" s="163"/>
      <c r="I14" s="163"/>
      <c r="J14" s="163"/>
      <c r="K14" s="163"/>
      <c r="L14" s="163"/>
      <c r="M14" s="163"/>
      <c r="N14" s="163"/>
      <c r="O14" s="163"/>
      <c r="P14" s="163"/>
      <c r="Q14" s="163"/>
      <c r="R14" s="163"/>
      <c r="S14" s="163"/>
      <c r="T14" s="163"/>
      <c r="U14" s="163"/>
      <c r="V14" s="147" t="str">
        <f aca="false">IF(AND(B14&lt;&gt;"",AB14&lt;&gt;""),"X","")</f>
        <v/>
      </c>
      <c r="W14" s="164"/>
      <c r="X14" s="164"/>
      <c r="Y14" s="164"/>
      <c r="Z14" s="164"/>
      <c r="AB14" s="60"/>
      <c r="AC14" s="60"/>
      <c r="AD14" s="165"/>
      <c r="AE14" s="61"/>
      <c r="AF14" s="61"/>
      <c r="AG14" s="61"/>
      <c r="AH14" s="61"/>
      <c r="AI14" s="68"/>
      <c r="AJ14" s="61"/>
      <c r="AL14" s="166" t="str">
        <f aca="false">IF(V14="X",BV14,"")</f>
        <v/>
      </c>
      <c r="AM14" s="166"/>
      <c r="AN14" s="166"/>
      <c r="AO14" s="166"/>
      <c r="AQ14" s="167" t="str">
        <f aca="false">IF(AL14="Bonus",BX14+BY14+BZ14,IF(AL14="Basis",BW14+BY14+BZ14,""))</f>
        <v/>
      </c>
      <c r="AR14" s="167"/>
      <c r="AS14" s="167"/>
      <c r="AU14" s="85" t="str">
        <f aca="false">IFERROR(W14*AQ14,"")</f>
        <v/>
      </c>
      <c r="AV14" s="85"/>
      <c r="AW14" s="85"/>
      <c r="AX14" s="85"/>
      <c r="AZ14" s="168"/>
      <c r="BA14" s="168"/>
      <c r="BB14" s="168"/>
      <c r="BC14" s="168"/>
      <c r="BD14" s="168"/>
      <c r="BE14" s="168"/>
      <c r="BF14" s="168"/>
      <c r="BG14" s="168"/>
      <c r="BH14" s="168"/>
      <c r="BI14" s="168"/>
      <c r="BJ14" s="168"/>
      <c r="BK14" s="168"/>
      <c r="BL14" s="168"/>
      <c r="BM14" s="168"/>
      <c r="BN14" s="168"/>
      <c r="BO14" s="168"/>
      <c r="BP14" s="168"/>
      <c r="BQ14" s="168"/>
      <c r="BR14" s="168"/>
      <c r="BS14" s="168"/>
      <c r="BV14" s="50" t="n">
        <f aca="false">IF(V14="X",IF(AB14&lt;=DachBonus,"Bonus",IF(AND(AB14&lt;=DachBonusNawaro,AE14="Ja"),"Bonus",IF(AB14&lt;=DachBasis,"Basis",IF(AND(AB14&lt;=DachBasisNawaro,AE14="Ja"),"Basis","Keine Förderung")))))</f>
        <v>0</v>
      </c>
      <c r="BW14" s="50" t="n">
        <f aca="false">IF(V14="X",IF(B14=EinsA,EinsABasis_,EinsBBasis_))</f>
        <v>0</v>
      </c>
      <c r="BX14" s="50" t="n">
        <f aca="false">IF(V14="X",IF(B14=EinsA,EinsABonus_,EinsBBonus_))</f>
        <v>0</v>
      </c>
      <c r="BY14" s="142" t="n">
        <f aca="false">IF(AE14&lt;&gt;"Ja",0,IF(B14=EinsA,NawaroEinsA,NawaroEinsB))</f>
        <v>0</v>
      </c>
      <c r="BZ14" s="50" t="n">
        <f aca="false">IF(OR(B14=EinsB,AJ14&lt;&gt;"Ja"),0,RegionalesHolz)</f>
        <v>0</v>
      </c>
    </row>
    <row r="15" customFormat="false" ht="17.25" hidden="true" customHeight="true" outlineLevel="0" collapsed="false">
      <c r="A15" s="142" t="s">
        <v>197</v>
      </c>
      <c r="B15" s="163"/>
      <c r="C15" s="163"/>
      <c r="D15" s="163"/>
      <c r="E15" s="163"/>
      <c r="F15" s="163"/>
      <c r="G15" s="163"/>
      <c r="H15" s="163"/>
      <c r="I15" s="163"/>
      <c r="J15" s="163"/>
      <c r="K15" s="163"/>
      <c r="L15" s="163"/>
      <c r="M15" s="163"/>
      <c r="N15" s="163"/>
      <c r="O15" s="163"/>
      <c r="P15" s="163"/>
      <c r="Q15" s="163"/>
      <c r="R15" s="163"/>
      <c r="S15" s="163"/>
      <c r="T15" s="163"/>
      <c r="U15" s="163"/>
      <c r="V15" s="147" t="str">
        <f aca="false">IF(AND(B15&lt;&gt;"",AB15&lt;&gt;""),"X","")</f>
        <v/>
      </c>
      <c r="W15" s="164"/>
      <c r="X15" s="164"/>
      <c r="Y15" s="164"/>
      <c r="Z15" s="164"/>
      <c r="AB15" s="60"/>
      <c r="AC15" s="60"/>
      <c r="AD15" s="165"/>
      <c r="AE15" s="61"/>
      <c r="AF15" s="61"/>
      <c r="AG15" s="61"/>
      <c r="AH15" s="61"/>
      <c r="AI15" s="68"/>
      <c r="AJ15" s="61"/>
      <c r="AL15" s="166" t="str">
        <f aca="false">IF(V15="X",BV15,"")</f>
        <v/>
      </c>
      <c r="AM15" s="166"/>
      <c r="AN15" s="166"/>
      <c r="AO15" s="166"/>
      <c r="AQ15" s="167" t="str">
        <f aca="false">IF(AL15="Bonus",BX15+BY15+BZ15,IF(AL15="Basis",BW15+BY15+BZ15,""))</f>
        <v/>
      </c>
      <c r="AR15" s="167"/>
      <c r="AS15" s="167"/>
      <c r="AU15" s="85" t="str">
        <f aca="false">IFERROR(W15*AQ15,"")</f>
        <v/>
      </c>
      <c r="AV15" s="85"/>
      <c r="AW15" s="85"/>
      <c r="AX15" s="85"/>
      <c r="AZ15" s="168"/>
      <c r="BA15" s="168"/>
      <c r="BB15" s="168"/>
      <c r="BC15" s="168"/>
      <c r="BD15" s="168"/>
      <c r="BE15" s="168"/>
      <c r="BF15" s="168"/>
      <c r="BG15" s="168"/>
      <c r="BH15" s="168"/>
      <c r="BI15" s="168"/>
      <c r="BJ15" s="168"/>
      <c r="BK15" s="168"/>
      <c r="BL15" s="168"/>
      <c r="BM15" s="168"/>
      <c r="BN15" s="168"/>
      <c r="BO15" s="168"/>
      <c r="BP15" s="168"/>
      <c r="BQ15" s="168"/>
      <c r="BR15" s="168"/>
      <c r="BS15" s="168"/>
      <c r="BV15" s="50" t="n">
        <f aca="false">IF(V15="X",IF(AB15&lt;=DachBonus,"Bonus",IF(AND(AB15&lt;=DachBonusNawaro,AE15="Ja"),"Bonus",IF(AB15&lt;=DachBasis,"Basis",IF(AND(AB15&lt;=DachBasisNawaro,AE15="Ja"),"Basis","Keine Förderung")))))</f>
        <v>0</v>
      </c>
      <c r="BW15" s="50" t="n">
        <f aca="false">IF(V15="X",IF(B15=EinsA,EinsABasis_,EinsBBasis_))</f>
        <v>0</v>
      </c>
      <c r="BX15" s="50" t="n">
        <f aca="false">IF(V15="X",IF(B15=EinsA,EinsABonus_,EinsBBonus_))</f>
        <v>0</v>
      </c>
      <c r="BY15" s="142" t="n">
        <f aca="false">IF(AE15&lt;&gt;"Ja",0,IF(B15=EinsA,NawaroEinsA,NawaroEinsB))</f>
        <v>0</v>
      </c>
      <c r="BZ15" s="50" t="n">
        <f aca="false">IF(OR(B15=EinsB,AJ15&lt;&gt;"Ja"),0,RegionalesHolz)</f>
        <v>0</v>
      </c>
    </row>
    <row r="16" customFormat="false" ht="17.25" hidden="true" customHeight="true" outlineLevel="0" collapsed="false">
      <c r="A16" s="142" t="s">
        <v>198</v>
      </c>
      <c r="B16" s="163"/>
      <c r="C16" s="163"/>
      <c r="D16" s="163"/>
      <c r="E16" s="163"/>
      <c r="F16" s="163"/>
      <c r="G16" s="163"/>
      <c r="H16" s="163"/>
      <c r="I16" s="163"/>
      <c r="J16" s="163"/>
      <c r="K16" s="163"/>
      <c r="L16" s="163"/>
      <c r="M16" s="163"/>
      <c r="N16" s="163"/>
      <c r="O16" s="163"/>
      <c r="P16" s="163"/>
      <c r="Q16" s="163"/>
      <c r="R16" s="163"/>
      <c r="S16" s="163"/>
      <c r="T16" s="163"/>
      <c r="U16" s="163"/>
      <c r="V16" s="147" t="str">
        <f aca="false">IF(AND(B16&lt;&gt;"",AB16&lt;&gt;""),"X","")</f>
        <v/>
      </c>
      <c r="W16" s="164"/>
      <c r="X16" s="164"/>
      <c r="Y16" s="164"/>
      <c r="Z16" s="164"/>
      <c r="AB16" s="60"/>
      <c r="AC16" s="60"/>
      <c r="AD16" s="165"/>
      <c r="AE16" s="61"/>
      <c r="AF16" s="61"/>
      <c r="AG16" s="61"/>
      <c r="AH16" s="61"/>
      <c r="AI16" s="68"/>
      <c r="AJ16" s="61"/>
      <c r="AL16" s="166" t="str">
        <f aca="false">IF(V16="X",BV16,"")</f>
        <v/>
      </c>
      <c r="AM16" s="166"/>
      <c r="AN16" s="166"/>
      <c r="AO16" s="166"/>
      <c r="AQ16" s="167" t="str">
        <f aca="false">IF(AL16="Bonus",BX16+BY16+BZ16,IF(AL16="Basis",BW16+BY16+BZ16,""))</f>
        <v/>
      </c>
      <c r="AR16" s="167"/>
      <c r="AS16" s="167"/>
      <c r="AU16" s="85" t="str">
        <f aca="false">IFERROR(W16*AQ16,"")</f>
        <v/>
      </c>
      <c r="AV16" s="85"/>
      <c r="AW16" s="85"/>
      <c r="AX16" s="85"/>
      <c r="AZ16" s="168"/>
      <c r="BA16" s="168"/>
      <c r="BB16" s="168"/>
      <c r="BC16" s="168"/>
      <c r="BD16" s="168"/>
      <c r="BE16" s="168"/>
      <c r="BF16" s="168"/>
      <c r="BG16" s="168"/>
      <c r="BH16" s="168"/>
      <c r="BI16" s="168"/>
      <c r="BJ16" s="168"/>
      <c r="BK16" s="168"/>
      <c r="BL16" s="168"/>
      <c r="BM16" s="168"/>
      <c r="BN16" s="168"/>
      <c r="BO16" s="168"/>
      <c r="BP16" s="168"/>
      <c r="BQ16" s="168"/>
      <c r="BR16" s="168"/>
      <c r="BS16" s="168"/>
      <c r="BV16" s="50" t="n">
        <f aca="false">IF(V16="X",IF(AB16&lt;=DachBonus,"Bonus",IF(AND(AB16&lt;=DachBonusNawaro,AE16="Ja"),"Bonus",IF(AB16&lt;=DachBasis,"Basis",IF(AND(AB16&lt;=DachBasisNawaro,AE16="Ja"),"Basis","Keine Förderung")))))</f>
        <v>0</v>
      </c>
      <c r="BW16" s="50" t="n">
        <f aca="false">IF(V16="X",IF(B16=EinsA,EinsABasis_,EinsBBasis_))</f>
        <v>0</v>
      </c>
      <c r="BX16" s="50" t="n">
        <f aca="false">IF(V16="X",IF(B16=EinsA,EinsABonus_,EinsBBonus_))</f>
        <v>0</v>
      </c>
      <c r="BY16" s="142" t="n">
        <f aca="false">IF(AE16&lt;&gt;"Ja",0,IF(B16=EinsA,NawaroEinsA,NawaroEinsB))</f>
        <v>0</v>
      </c>
      <c r="BZ16" s="50" t="n">
        <f aca="false">IF(OR(B16=EinsB,AJ16&lt;&gt;"Ja"),0,RegionalesHolz)</f>
        <v>0</v>
      </c>
    </row>
    <row r="17" customFormat="false" ht="17.25" hidden="false" customHeight="true" outlineLevel="0" collapsed="false">
      <c r="U17" s="169" t="s">
        <v>199</v>
      </c>
      <c r="W17" s="170" t="n">
        <f aca="false">SUM(W7:Z16)</f>
        <v>0</v>
      </c>
      <c r="X17" s="170"/>
      <c r="Y17" s="170"/>
      <c r="Z17" s="170"/>
    </row>
    <row r="18" s="50" customFormat="true" ht="17.25" hidden="false" customHeight="true" outlineLevel="0" collapsed="false">
      <c r="B18" s="155" t="s">
        <v>200</v>
      </c>
      <c r="V18" s="147"/>
      <c r="W18" s="156" t="s">
        <v>177</v>
      </c>
      <c r="X18" s="156"/>
      <c r="Y18" s="156"/>
      <c r="Z18" s="156"/>
      <c r="AJ18" s="156" t="s">
        <v>60</v>
      </c>
    </row>
    <row r="19" s="50" customFormat="true" ht="17.25" hidden="false" customHeight="true" outlineLevel="0" collapsed="false">
      <c r="B19" s="50" t="s">
        <v>178</v>
      </c>
      <c r="J19" s="171" t="s">
        <v>179</v>
      </c>
      <c r="K19" s="171"/>
      <c r="L19" s="171"/>
      <c r="M19" s="171"/>
      <c r="N19" s="171"/>
      <c r="O19" s="171"/>
      <c r="P19" s="171"/>
      <c r="Q19" s="171"/>
      <c r="R19" s="76" t="n">
        <f aca="false">SUM(AU21:AX30)</f>
        <v>0</v>
      </c>
      <c r="S19" s="76"/>
      <c r="T19" s="76"/>
      <c r="U19" s="76"/>
      <c r="V19" s="147"/>
      <c r="W19" s="156"/>
      <c r="X19" s="156"/>
      <c r="Y19" s="156"/>
      <c r="Z19" s="156"/>
      <c r="AB19" s="156" t="s">
        <v>180</v>
      </c>
      <c r="AC19" s="156"/>
      <c r="AE19" s="160" t="s">
        <v>181</v>
      </c>
      <c r="AF19" s="160"/>
      <c r="AG19" s="160"/>
      <c r="AH19" s="160"/>
      <c r="AI19" s="161"/>
      <c r="AJ19" s="156"/>
      <c r="AL19" s="160" t="s">
        <v>182</v>
      </c>
      <c r="AM19" s="160"/>
      <c r="AN19" s="160"/>
      <c r="AO19" s="160"/>
      <c r="AQ19" s="160" t="s">
        <v>133</v>
      </c>
      <c r="AR19" s="160"/>
      <c r="AS19" s="160"/>
      <c r="AU19" s="160" t="s">
        <v>183</v>
      </c>
      <c r="AV19" s="160"/>
      <c r="AW19" s="160"/>
      <c r="AX19" s="160"/>
      <c r="AZ19" s="162" t="str">
        <f aca="false">IF(KontrollBauteil2&lt;200,"Bauteilbezeichnung laut Energieausweis","")</f>
        <v/>
      </c>
      <c r="BA19" s="162"/>
      <c r="BB19" s="162"/>
      <c r="BC19" s="162"/>
      <c r="BD19" s="162"/>
      <c r="BE19" s="162"/>
      <c r="BF19" s="162"/>
      <c r="BG19" s="162"/>
      <c r="BH19" s="162"/>
      <c r="BI19" s="162"/>
      <c r="BJ19" s="162"/>
      <c r="BK19" s="162"/>
      <c r="BL19" s="162"/>
      <c r="BM19" s="162"/>
      <c r="BN19" s="162"/>
      <c r="BO19" s="162"/>
      <c r="BP19" s="162"/>
      <c r="BQ19" s="162"/>
      <c r="BR19" s="162"/>
      <c r="BS19" s="162"/>
      <c r="BV19" s="123" t="s">
        <v>184</v>
      </c>
      <c r="BW19" s="123" t="s">
        <v>185</v>
      </c>
      <c r="BX19" s="123" t="s">
        <v>186</v>
      </c>
      <c r="BY19" s="50" t="s">
        <v>187</v>
      </c>
      <c r="BZ19" s="50" t="s">
        <v>188</v>
      </c>
    </row>
    <row r="20" s="50" customFormat="true" ht="5.1" hidden="false" customHeight="true" outlineLevel="0" collapsed="false">
      <c r="V20" s="147"/>
    </row>
    <row r="21" s="50" customFormat="true" ht="17.25" hidden="false" customHeight="true" outlineLevel="0" collapsed="false">
      <c r="A21" s="142" t="s">
        <v>189</v>
      </c>
      <c r="B21" s="163"/>
      <c r="C21" s="163"/>
      <c r="D21" s="163"/>
      <c r="E21" s="163"/>
      <c r="F21" s="163"/>
      <c r="G21" s="163"/>
      <c r="H21" s="163"/>
      <c r="I21" s="163"/>
      <c r="J21" s="163"/>
      <c r="K21" s="163"/>
      <c r="L21" s="163"/>
      <c r="M21" s="163"/>
      <c r="N21" s="163"/>
      <c r="O21" s="163"/>
      <c r="P21" s="163"/>
      <c r="Q21" s="163"/>
      <c r="R21" s="163"/>
      <c r="S21" s="163"/>
      <c r="T21" s="163"/>
      <c r="U21" s="163"/>
      <c r="V21" s="147" t="str">
        <f aca="false">IF(AND(B21&lt;&gt;"",AB21&lt;&gt;""),"X","")</f>
        <v/>
      </c>
      <c r="W21" s="164"/>
      <c r="X21" s="164"/>
      <c r="Y21" s="164"/>
      <c r="Z21" s="164"/>
      <c r="AB21" s="60"/>
      <c r="AC21" s="60"/>
      <c r="AE21" s="61"/>
      <c r="AF21" s="61"/>
      <c r="AG21" s="61"/>
      <c r="AH21" s="61"/>
      <c r="AI21" s="68"/>
      <c r="AJ21" s="61"/>
      <c r="AL21" s="166" t="str">
        <f aca="false">IF(V21="X",BV21,"")</f>
        <v/>
      </c>
      <c r="AM21" s="166"/>
      <c r="AN21" s="166"/>
      <c r="AO21" s="166"/>
      <c r="AQ21" s="167" t="str">
        <f aca="false">IF(AL21="Bonus",BX21+BY21+BZ21,IF(AL21="Basis",BW21+BY21+BZ21,""))</f>
        <v/>
      </c>
      <c r="AR21" s="167"/>
      <c r="AS21" s="167"/>
      <c r="AU21" s="85" t="str">
        <f aca="false">IFERROR(W21*AQ21,"")</f>
        <v/>
      </c>
      <c r="AV21" s="85"/>
      <c r="AW21" s="85"/>
      <c r="AX21" s="85"/>
      <c r="AZ21" s="168"/>
      <c r="BA21" s="168"/>
      <c r="BB21" s="168"/>
      <c r="BC21" s="168"/>
      <c r="BD21" s="168"/>
      <c r="BE21" s="168"/>
      <c r="BF21" s="168"/>
      <c r="BG21" s="168"/>
      <c r="BH21" s="168"/>
      <c r="BI21" s="168"/>
      <c r="BJ21" s="168"/>
      <c r="BK21" s="168"/>
      <c r="BL21" s="168"/>
      <c r="BM21" s="168"/>
      <c r="BN21" s="168"/>
      <c r="BO21" s="168"/>
      <c r="BP21" s="168"/>
      <c r="BQ21" s="168"/>
      <c r="BR21" s="168"/>
      <c r="BS21" s="168"/>
      <c r="BV21" s="50" t="n">
        <f aca="false">IF(V21="X",IF(AB21&lt;=AußenBonus,"Bonus",IF(AND(AB21&lt;=AußenBonusNawaro,AE21="Ja"),"Bonus",IF(AB21&lt;=AußenBasis,"Basis",IF(AND(AB21&lt;=AußenBasisNawaro,AE21="Ja"),"Basis","Keine Förderung")))))</f>
        <v>0</v>
      </c>
      <c r="BW21" s="50" t="n">
        <f aca="false">IF(V21="X",IF(B21=ZweiA,ZweiABasis_,ZweiBBasis_))</f>
        <v>0</v>
      </c>
      <c r="BX21" s="50" t="n">
        <f aca="false">IF(V21="X",IF(B21=ZweiA,ZweiABonus_,ZweiBBonus_))</f>
        <v>0</v>
      </c>
      <c r="BY21" s="142" t="n">
        <f aca="false">IF(AE21&lt;&gt;"Ja",0,IF(B21=ZweiA,NawaroZweiA,NawaroZweiB))</f>
        <v>0</v>
      </c>
      <c r="BZ21" s="50" t="n">
        <f aca="false">IF(OR(B21=ZweiA,AJ21&lt;&gt;"Ja"),0,RegionalesHolz)</f>
        <v>0</v>
      </c>
    </row>
    <row r="22" s="50" customFormat="true" ht="17.25" hidden="false" customHeight="true" outlineLevel="0" collapsed="false">
      <c r="A22" s="142" t="s">
        <v>190</v>
      </c>
      <c r="B22" s="163"/>
      <c r="C22" s="163"/>
      <c r="D22" s="163"/>
      <c r="E22" s="163"/>
      <c r="F22" s="163"/>
      <c r="G22" s="163"/>
      <c r="H22" s="163"/>
      <c r="I22" s="163"/>
      <c r="J22" s="163"/>
      <c r="K22" s="163"/>
      <c r="L22" s="163"/>
      <c r="M22" s="163"/>
      <c r="N22" s="163"/>
      <c r="O22" s="163"/>
      <c r="P22" s="163"/>
      <c r="Q22" s="163"/>
      <c r="R22" s="163"/>
      <c r="S22" s="163"/>
      <c r="T22" s="163"/>
      <c r="U22" s="163"/>
      <c r="V22" s="147" t="str">
        <f aca="false">IF(AND(B22&lt;&gt;"",AB22&lt;&gt;""),"X","")</f>
        <v/>
      </c>
      <c r="W22" s="164"/>
      <c r="X22" s="164"/>
      <c r="Y22" s="164"/>
      <c r="Z22" s="164"/>
      <c r="AB22" s="60"/>
      <c r="AC22" s="60"/>
      <c r="AE22" s="61"/>
      <c r="AF22" s="61"/>
      <c r="AG22" s="61"/>
      <c r="AH22" s="61"/>
      <c r="AI22" s="68"/>
      <c r="AJ22" s="61"/>
      <c r="AL22" s="166" t="str">
        <f aca="false">IF(V22="X",BV22,"")</f>
        <v/>
      </c>
      <c r="AM22" s="166"/>
      <c r="AN22" s="166"/>
      <c r="AO22" s="166"/>
      <c r="AQ22" s="167" t="str">
        <f aca="false">IF(AL22="Bonus",BX22+BY22+BZ22,IF(AL22="Basis",BW22+BY22+BZ22,""))</f>
        <v/>
      </c>
      <c r="AR22" s="167"/>
      <c r="AS22" s="167"/>
      <c r="AU22" s="85" t="str">
        <f aca="false">IFERROR(W22*AQ22,"")</f>
        <v/>
      </c>
      <c r="AV22" s="85"/>
      <c r="AW22" s="85"/>
      <c r="AX22" s="85"/>
      <c r="AZ22" s="168"/>
      <c r="BA22" s="168"/>
      <c r="BB22" s="168"/>
      <c r="BC22" s="168"/>
      <c r="BD22" s="168"/>
      <c r="BE22" s="168"/>
      <c r="BF22" s="168"/>
      <c r="BG22" s="168"/>
      <c r="BH22" s="168"/>
      <c r="BI22" s="168"/>
      <c r="BJ22" s="168"/>
      <c r="BK22" s="168"/>
      <c r="BL22" s="168"/>
      <c r="BM22" s="168"/>
      <c r="BN22" s="168"/>
      <c r="BO22" s="168"/>
      <c r="BP22" s="168"/>
      <c r="BQ22" s="168"/>
      <c r="BR22" s="168"/>
      <c r="BS22" s="168"/>
      <c r="BV22" s="50" t="n">
        <f aca="false">IF(V22="X",IF(AB22&lt;=AußenBonus,"Bonus",IF(AND(AB22&lt;=AußenBonusNawaro,AE22="Ja"),"Bonus",IF(AB22&lt;=AußenBasis,"Basis",IF(AND(AB22&lt;=AußenBasisNawaro,AE22="Ja"),"Basis","Keine Förderung")))))</f>
        <v>0</v>
      </c>
      <c r="BW22" s="50" t="n">
        <f aca="false">IF(V22="X",IF(B22=ZweiA,ZweiABasis_,ZweiBBasis_))</f>
        <v>0</v>
      </c>
      <c r="BX22" s="50" t="n">
        <f aca="false">IF(V22="X",IF(B22=ZweiA,ZweiABonus_,ZweiBBonus_))</f>
        <v>0</v>
      </c>
      <c r="BY22" s="142" t="n">
        <f aca="false">IF(AE22&lt;&gt;"Ja",0,IF(B22=ZweiA,NawaroZweiA,NawaroZweiB))</f>
        <v>0</v>
      </c>
      <c r="BZ22" s="50" t="n">
        <f aca="false">IF(OR(B22=ZweiA,AJ22&lt;&gt;"Ja"),0,RegionalesHolz)</f>
        <v>0</v>
      </c>
    </row>
    <row r="23" s="50" customFormat="true" ht="17.25" hidden="true" customHeight="true" outlineLevel="0" collapsed="false">
      <c r="A23" s="142" t="s">
        <v>191</v>
      </c>
      <c r="B23" s="163"/>
      <c r="C23" s="163"/>
      <c r="D23" s="163"/>
      <c r="E23" s="163"/>
      <c r="F23" s="163"/>
      <c r="G23" s="163"/>
      <c r="H23" s="163"/>
      <c r="I23" s="163"/>
      <c r="J23" s="163"/>
      <c r="K23" s="163"/>
      <c r="L23" s="163"/>
      <c r="M23" s="163"/>
      <c r="N23" s="163"/>
      <c r="O23" s="163"/>
      <c r="P23" s="163"/>
      <c r="Q23" s="163"/>
      <c r="R23" s="163"/>
      <c r="S23" s="163"/>
      <c r="T23" s="163"/>
      <c r="U23" s="163"/>
      <c r="V23" s="147" t="str">
        <f aca="false">IF(AND(B23&lt;&gt;"",AB23&lt;&gt;""),"X","")</f>
        <v/>
      </c>
      <c r="W23" s="164"/>
      <c r="X23" s="164"/>
      <c r="Y23" s="164"/>
      <c r="Z23" s="164"/>
      <c r="AB23" s="60"/>
      <c r="AC23" s="60"/>
      <c r="AE23" s="61"/>
      <c r="AF23" s="61"/>
      <c r="AG23" s="61"/>
      <c r="AH23" s="61"/>
      <c r="AI23" s="68"/>
      <c r="AJ23" s="61"/>
      <c r="AL23" s="166" t="str">
        <f aca="false">IF(V23="X",BV23,"")</f>
        <v/>
      </c>
      <c r="AM23" s="166"/>
      <c r="AN23" s="166"/>
      <c r="AO23" s="166"/>
      <c r="AQ23" s="167" t="str">
        <f aca="false">IF(AL23="Bonus",BX23+BY23+BZ23,IF(AL23="Basis",BW23+BY23+BZ23,""))</f>
        <v/>
      </c>
      <c r="AR23" s="167"/>
      <c r="AS23" s="167"/>
      <c r="AU23" s="85" t="str">
        <f aca="false">IFERROR(W23*AQ23,"")</f>
        <v/>
      </c>
      <c r="AV23" s="85"/>
      <c r="AW23" s="85"/>
      <c r="AX23" s="85"/>
      <c r="AZ23" s="168"/>
      <c r="BA23" s="168"/>
      <c r="BB23" s="168"/>
      <c r="BC23" s="168"/>
      <c r="BD23" s="168"/>
      <c r="BE23" s="168"/>
      <c r="BF23" s="168"/>
      <c r="BG23" s="168"/>
      <c r="BH23" s="168"/>
      <c r="BI23" s="168"/>
      <c r="BJ23" s="168"/>
      <c r="BK23" s="168"/>
      <c r="BL23" s="168"/>
      <c r="BM23" s="168"/>
      <c r="BN23" s="168"/>
      <c r="BO23" s="168"/>
      <c r="BP23" s="168"/>
      <c r="BQ23" s="168"/>
      <c r="BR23" s="168"/>
      <c r="BS23" s="168"/>
      <c r="BV23" s="50" t="n">
        <f aca="false">IF(V23="X",IF(AB23&lt;=AußenBonus,"Bonus",IF(AND(AB23&lt;=AußenBonusNawaro,AE23="Ja"),"Bonus",IF(AB23&lt;=AußenBasis,"Basis",IF(AND(AB23&lt;=AußenBasisNawaro,AE23="Ja"),"Basis","Keine Förderung")))))</f>
        <v>0</v>
      </c>
      <c r="BW23" s="50" t="n">
        <f aca="false">IF(V23="X",IF(B23=ZweiA,ZweiABasis_,ZweiBBasis_))</f>
        <v>0</v>
      </c>
      <c r="BX23" s="50" t="n">
        <f aca="false">IF(V23="X",IF(B23=ZweiA,ZweiABonus_,ZweiBBonus_))</f>
        <v>0</v>
      </c>
      <c r="BY23" s="142" t="n">
        <f aca="false">IF(AE23&lt;&gt;"Ja",0,IF(B23=ZweiA,NawaroZweiA,NawaroZweiB))</f>
        <v>0</v>
      </c>
      <c r="BZ23" s="50" t="n">
        <f aca="false">IF(OR(B23=ZweiA,AJ23&lt;&gt;"Ja"),0,RegionalesHolz)</f>
        <v>0</v>
      </c>
    </row>
    <row r="24" s="50" customFormat="true" ht="17.25" hidden="true" customHeight="true" outlineLevel="0" collapsed="false">
      <c r="A24" s="142" t="s">
        <v>192</v>
      </c>
      <c r="B24" s="163"/>
      <c r="C24" s="163"/>
      <c r="D24" s="163"/>
      <c r="E24" s="163"/>
      <c r="F24" s="163"/>
      <c r="G24" s="163"/>
      <c r="H24" s="163"/>
      <c r="I24" s="163"/>
      <c r="J24" s="163"/>
      <c r="K24" s="163"/>
      <c r="L24" s="163"/>
      <c r="M24" s="163"/>
      <c r="N24" s="163"/>
      <c r="O24" s="163"/>
      <c r="P24" s="163"/>
      <c r="Q24" s="163"/>
      <c r="R24" s="163"/>
      <c r="S24" s="163"/>
      <c r="T24" s="163"/>
      <c r="U24" s="163"/>
      <c r="V24" s="147" t="str">
        <f aca="false">IF(AND(B24&lt;&gt;"",AB24&lt;&gt;""),"X","")</f>
        <v/>
      </c>
      <c r="W24" s="164"/>
      <c r="X24" s="164"/>
      <c r="Y24" s="164"/>
      <c r="Z24" s="164"/>
      <c r="AB24" s="60"/>
      <c r="AC24" s="60"/>
      <c r="AE24" s="61"/>
      <c r="AF24" s="61"/>
      <c r="AG24" s="61"/>
      <c r="AH24" s="61"/>
      <c r="AI24" s="68"/>
      <c r="AJ24" s="61"/>
      <c r="AL24" s="166" t="str">
        <f aca="false">IF(V24="X",BV24,"")</f>
        <v/>
      </c>
      <c r="AM24" s="166"/>
      <c r="AN24" s="166"/>
      <c r="AO24" s="166"/>
      <c r="AQ24" s="167" t="str">
        <f aca="false">IF(AL24="Bonus",BX24+BY24+BZ24,IF(AL24="Basis",BW24+BY24+BZ24,""))</f>
        <v/>
      </c>
      <c r="AR24" s="167"/>
      <c r="AS24" s="167"/>
      <c r="AU24" s="85" t="str">
        <f aca="false">IFERROR(W24*AQ24,"")</f>
        <v/>
      </c>
      <c r="AV24" s="85"/>
      <c r="AW24" s="85"/>
      <c r="AX24" s="85"/>
      <c r="AZ24" s="168"/>
      <c r="BA24" s="168"/>
      <c r="BB24" s="168"/>
      <c r="BC24" s="168"/>
      <c r="BD24" s="168"/>
      <c r="BE24" s="168"/>
      <c r="BF24" s="168"/>
      <c r="BG24" s="168"/>
      <c r="BH24" s="168"/>
      <c r="BI24" s="168"/>
      <c r="BJ24" s="168"/>
      <c r="BK24" s="168"/>
      <c r="BL24" s="168"/>
      <c r="BM24" s="168"/>
      <c r="BN24" s="168"/>
      <c r="BO24" s="168"/>
      <c r="BP24" s="168"/>
      <c r="BQ24" s="168"/>
      <c r="BR24" s="168"/>
      <c r="BS24" s="168"/>
      <c r="BV24" s="50" t="n">
        <f aca="false">IF(V24="X",IF(AB24&lt;=AußenBonus,"Bonus",IF(AND(AB24&lt;=AußenBonusNawaro,AE24="Ja"),"Bonus",IF(AB24&lt;=AußenBasis,"Basis",IF(AND(AB24&lt;=AußenBasisNawaro,AE24="Ja"),"Basis","Keine Förderung")))))</f>
        <v>0</v>
      </c>
      <c r="BW24" s="50" t="n">
        <f aca="false">IF(V24="X",IF(B24=ZweiA,ZweiABasis_,ZweiBBasis_))</f>
        <v>0</v>
      </c>
      <c r="BX24" s="50" t="n">
        <f aca="false">IF(V24="X",IF(B24=ZweiA,ZweiABonus_,ZweiBBonus_))</f>
        <v>0</v>
      </c>
      <c r="BY24" s="142" t="n">
        <f aca="false">IF(AE24&lt;&gt;"Ja",0,IF(B24=ZweiA,NawaroZweiA,NawaroZweiB))</f>
        <v>0</v>
      </c>
      <c r="BZ24" s="50" t="n">
        <f aca="false">IF(OR(B24=ZweiA,AJ24&lt;&gt;"Ja"),0,RegionalesHolz)</f>
        <v>0</v>
      </c>
    </row>
    <row r="25" s="50" customFormat="true" ht="17.25" hidden="true" customHeight="true" outlineLevel="0" collapsed="false">
      <c r="A25" s="142" t="s">
        <v>193</v>
      </c>
      <c r="B25" s="163"/>
      <c r="C25" s="163"/>
      <c r="D25" s="163"/>
      <c r="E25" s="163"/>
      <c r="F25" s="163"/>
      <c r="G25" s="163"/>
      <c r="H25" s="163"/>
      <c r="I25" s="163"/>
      <c r="J25" s="163"/>
      <c r="K25" s="163"/>
      <c r="L25" s="163"/>
      <c r="M25" s="163"/>
      <c r="N25" s="163"/>
      <c r="O25" s="163"/>
      <c r="P25" s="163"/>
      <c r="Q25" s="163"/>
      <c r="R25" s="163"/>
      <c r="S25" s="163"/>
      <c r="T25" s="163"/>
      <c r="U25" s="163"/>
      <c r="V25" s="147" t="str">
        <f aca="false">IF(AND(B25&lt;&gt;"",AB25&lt;&gt;""),"X","")</f>
        <v/>
      </c>
      <c r="W25" s="164"/>
      <c r="X25" s="164"/>
      <c r="Y25" s="164"/>
      <c r="Z25" s="164"/>
      <c r="AB25" s="60"/>
      <c r="AC25" s="60"/>
      <c r="AE25" s="61"/>
      <c r="AF25" s="61"/>
      <c r="AG25" s="61"/>
      <c r="AH25" s="61"/>
      <c r="AI25" s="68"/>
      <c r="AJ25" s="61"/>
      <c r="AL25" s="166" t="str">
        <f aca="false">IF(V25="X",BV25,"")</f>
        <v/>
      </c>
      <c r="AM25" s="166"/>
      <c r="AN25" s="166"/>
      <c r="AO25" s="166"/>
      <c r="AQ25" s="167" t="str">
        <f aca="false">IF(AL25="Bonus",BX25+BY25+BZ25,IF(AL25="Basis",BW25+BY25+BZ25,""))</f>
        <v/>
      </c>
      <c r="AR25" s="167"/>
      <c r="AS25" s="167"/>
      <c r="AU25" s="85" t="str">
        <f aca="false">IFERROR(W25*AQ25,"")</f>
        <v/>
      </c>
      <c r="AV25" s="85"/>
      <c r="AW25" s="85"/>
      <c r="AX25" s="85"/>
      <c r="AZ25" s="168"/>
      <c r="BA25" s="168"/>
      <c r="BB25" s="168"/>
      <c r="BC25" s="168"/>
      <c r="BD25" s="168"/>
      <c r="BE25" s="168"/>
      <c r="BF25" s="168"/>
      <c r="BG25" s="168"/>
      <c r="BH25" s="168"/>
      <c r="BI25" s="168"/>
      <c r="BJ25" s="168"/>
      <c r="BK25" s="168"/>
      <c r="BL25" s="168"/>
      <c r="BM25" s="168"/>
      <c r="BN25" s="168"/>
      <c r="BO25" s="168"/>
      <c r="BP25" s="168"/>
      <c r="BQ25" s="168"/>
      <c r="BR25" s="168"/>
      <c r="BS25" s="168"/>
      <c r="BV25" s="50" t="n">
        <f aca="false">IF(V25="X",IF(AB25&lt;=AußenBonus,"Bonus",IF(AND(AB25&lt;=AußenBonusNawaro,AE25="Ja"),"Bonus",IF(AB25&lt;=AußenBasis,"Basis",IF(AND(AB25&lt;=AußenBasisNawaro,AE25="Ja"),"Basis","Keine Förderung")))))</f>
        <v>0</v>
      </c>
      <c r="BW25" s="50" t="n">
        <f aca="false">IF(V25="X",IF(B25=ZweiA,ZweiABasis_,ZweiBBasis_))</f>
        <v>0</v>
      </c>
      <c r="BX25" s="50" t="n">
        <f aca="false">IF(V25="X",IF(B25=ZweiA,ZweiABonus_,ZweiBBonus_))</f>
        <v>0</v>
      </c>
      <c r="BY25" s="142" t="n">
        <f aca="false">IF(AE25&lt;&gt;"Ja",0,IF(B25=ZweiA,NawaroZweiA,NawaroZweiB))</f>
        <v>0</v>
      </c>
      <c r="BZ25" s="50" t="n">
        <f aca="false">IF(OR(B25=ZweiA,AJ25&lt;&gt;"Ja"),0,RegionalesHolz)</f>
        <v>0</v>
      </c>
    </row>
    <row r="26" s="50" customFormat="true" ht="17.25" hidden="true" customHeight="true" outlineLevel="0" collapsed="false">
      <c r="A26" s="142" t="s">
        <v>194</v>
      </c>
      <c r="B26" s="163"/>
      <c r="C26" s="163"/>
      <c r="D26" s="163"/>
      <c r="E26" s="163"/>
      <c r="F26" s="163"/>
      <c r="G26" s="163"/>
      <c r="H26" s="163"/>
      <c r="I26" s="163"/>
      <c r="J26" s="163"/>
      <c r="K26" s="163"/>
      <c r="L26" s="163"/>
      <c r="M26" s="163"/>
      <c r="N26" s="163"/>
      <c r="O26" s="163"/>
      <c r="P26" s="163"/>
      <c r="Q26" s="163"/>
      <c r="R26" s="163"/>
      <c r="S26" s="163"/>
      <c r="T26" s="163"/>
      <c r="U26" s="163"/>
      <c r="V26" s="147" t="str">
        <f aca="false">IF(AND(B26&lt;&gt;"",AB26&lt;&gt;""),"X","")</f>
        <v/>
      </c>
      <c r="W26" s="164"/>
      <c r="X26" s="164"/>
      <c r="Y26" s="164"/>
      <c r="Z26" s="164"/>
      <c r="AB26" s="60"/>
      <c r="AC26" s="60"/>
      <c r="AE26" s="61"/>
      <c r="AF26" s="61"/>
      <c r="AG26" s="61"/>
      <c r="AH26" s="61"/>
      <c r="AI26" s="68"/>
      <c r="AJ26" s="61"/>
      <c r="AL26" s="166" t="str">
        <f aca="false">IF(V26="X",BV26,"")</f>
        <v/>
      </c>
      <c r="AM26" s="166"/>
      <c r="AN26" s="166"/>
      <c r="AO26" s="166"/>
      <c r="AQ26" s="167" t="str">
        <f aca="false">IF(AL26="Bonus",BX26+BY26+BZ26,IF(AL26="Basis",BW26+BY26+BZ26,""))</f>
        <v/>
      </c>
      <c r="AR26" s="167"/>
      <c r="AS26" s="167"/>
      <c r="AU26" s="85" t="str">
        <f aca="false">IFERROR(W26*AQ26,"")</f>
        <v/>
      </c>
      <c r="AV26" s="85"/>
      <c r="AW26" s="85"/>
      <c r="AX26" s="85"/>
      <c r="AZ26" s="168"/>
      <c r="BA26" s="168"/>
      <c r="BB26" s="168"/>
      <c r="BC26" s="168"/>
      <c r="BD26" s="168"/>
      <c r="BE26" s="168"/>
      <c r="BF26" s="168"/>
      <c r="BG26" s="168"/>
      <c r="BH26" s="168"/>
      <c r="BI26" s="168"/>
      <c r="BJ26" s="168"/>
      <c r="BK26" s="168"/>
      <c r="BL26" s="168"/>
      <c r="BM26" s="168"/>
      <c r="BN26" s="168"/>
      <c r="BO26" s="168"/>
      <c r="BP26" s="168"/>
      <c r="BQ26" s="168"/>
      <c r="BR26" s="168"/>
      <c r="BS26" s="168"/>
      <c r="BV26" s="50" t="n">
        <f aca="false">IF(V26="X",IF(AB26&lt;=AußenBonus,"Bonus",IF(AND(AB26&lt;=AußenBonusNawaro,AE26="Ja"),"Bonus",IF(AB26&lt;=AußenBasis,"Basis",IF(AND(AB26&lt;=AußenBasisNawaro,AE26="Ja"),"Basis","Keine Förderung")))))</f>
        <v>0</v>
      </c>
      <c r="BW26" s="50" t="n">
        <f aca="false">IF(V26="X",IF(B26=ZweiA,ZweiABasis_,ZweiBBasis_))</f>
        <v>0</v>
      </c>
      <c r="BX26" s="50" t="n">
        <f aca="false">IF(V26="X",IF(B26=ZweiA,ZweiABonus_,ZweiBBonus_))</f>
        <v>0</v>
      </c>
      <c r="BY26" s="142" t="n">
        <f aca="false">IF(AE26&lt;&gt;"Ja",0,IF(B26=ZweiA,NawaroZweiA,NawaroZweiB))</f>
        <v>0</v>
      </c>
      <c r="BZ26" s="50" t="n">
        <f aca="false">IF(OR(B26=ZweiA,AJ26&lt;&gt;"Ja"),0,RegionalesHolz)</f>
        <v>0</v>
      </c>
    </row>
    <row r="27" s="50" customFormat="true" ht="17.25" hidden="true" customHeight="true" outlineLevel="0" collapsed="false">
      <c r="A27" s="142" t="s">
        <v>195</v>
      </c>
      <c r="B27" s="163"/>
      <c r="C27" s="163"/>
      <c r="D27" s="163"/>
      <c r="E27" s="163"/>
      <c r="F27" s="163"/>
      <c r="G27" s="163"/>
      <c r="H27" s="163"/>
      <c r="I27" s="163"/>
      <c r="J27" s="163"/>
      <c r="K27" s="163"/>
      <c r="L27" s="163"/>
      <c r="M27" s="163"/>
      <c r="N27" s="163"/>
      <c r="O27" s="163"/>
      <c r="P27" s="163"/>
      <c r="Q27" s="163"/>
      <c r="R27" s="163"/>
      <c r="S27" s="163"/>
      <c r="T27" s="163"/>
      <c r="U27" s="163"/>
      <c r="V27" s="147" t="str">
        <f aca="false">IF(AND(B27&lt;&gt;"",AB27&lt;&gt;""),"X","")</f>
        <v/>
      </c>
      <c r="W27" s="164"/>
      <c r="X27" s="164"/>
      <c r="Y27" s="164"/>
      <c r="Z27" s="164"/>
      <c r="AB27" s="60"/>
      <c r="AC27" s="60"/>
      <c r="AE27" s="61"/>
      <c r="AF27" s="61"/>
      <c r="AG27" s="61"/>
      <c r="AH27" s="61"/>
      <c r="AI27" s="68"/>
      <c r="AJ27" s="61"/>
      <c r="AL27" s="166" t="str">
        <f aca="false">IF(V27="X",BV27,"")</f>
        <v/>
      </c>
      <c r="AM27" s="166"/>
      <c r="AN27" s="166"/>
      <c r="AO27" s="166"/>
      <c r="AQ27" s="167" t="str">
        <f aca="false">IF(AL27="Bonus",BX27+BY27+BZ27,IF(AL27="Basis",BW27+BY27+BZ27,""))</f>
        <v/>
      </c>
      <c r="AR27" s="167"/>
      <c r="AS27" s="167"/>
      <c r="AU27" s="85" t="str">
        <f aca="false">IFERROR(W27*AQ27,"")</f>
        <v/>
      </c>
      <c r="AV27" s="85"/>
      <c r="AW27" s="85"/>
      <c r="AX27" s="85"/>
      <c r="AZ27" s="168"/>
      <c r="BA27" s="168"/>
      <c r="BB27" s="168"/>
      <c r="BC27" s="168"/>
      <c r="BD27" s="168"/>
      <c r="BE27" s="168"/>
      <c r="BF27" s="168"/>
      <c r="BG27" s="168"/>
      <c r="BH27" s="168"/>
      <c r="BI27" s="168"/>
      <c r="BJ27" s="168"/>
      <c r="BK27" s="168"/>
      <c r="BL27" s="168"/>
      <c r="BM27" s="168"/>
      <c r="BN27" s="168"/>
      <c r="BO27" s="168"/>
      <c r="BP27" s="168"/>
      <c r="BQ27" s="168"/>
      <c r="BR27" s="168"/>
      <c r="BS27" s="168"/>
      <c r="BV27" s="50" t="n">
        <f aca="false">IF(V27="X",IF(AB27&lt;=AußenBonus,"Bonus",IF(AND(AB27&lt;=AußenBonusNawaro,AE27="Ja"),"Bonus",IF(AB27&lt;=AußenBasis,"Basis",IF(AND(AB27&lt;=AußenBasisNawaro,AE27="Ja"),"Basis","Keine Förderung")))))</f>
        <v>0</v>
      </c>
      <c r="BW27" s="50" t="n">
        <f aca="false">IF(V27="X",IF(B27=ZweiA,ZweiABasis_,ZweiBBasis_))</f>
        <v>0</v>
      </c>
      <c r="BX27" s="50" t="n">
        <f aca="false">IF(V27="X",IF(B27=ZweiA,ZweiABonus_,ZweiBBonus_))</f>
        <v>0</v>
      </c>
      <c r="BY27" s="142" t="n">
        <f aca="false">IF(AE27&lt;&gt;"Ja",0,IF(B27=ZweiA,NawaroZweiA,NawaroZweiB))</f>
        <v>0</v>
      </c>
      <c r="BZ27" s="50" t="n">
        <f aca="false">IF(OR(B27=ZweiA,AJ27&lt;&gt;"Ja"),0,RegionalesHolz)</f>
        <v>0</v>
      </c>
    </row>
    <row r="28" s="50" customFormat="true" ht="17.25" hidden="true" customHeight="true" outlineLevel="0" collapsed="false">
      <c r="A28" s="142" t="s">
        <v>196</v>
      </c>
      <c r="B28" s="163"/>
      <c r="C28" s="163"/>
      <c r="D28" s="163"/>
      <c r="E28" s="163"/>
      <c r="F28" s="163"/>
      <c r="G28" s="163"/>
      <c r="H28" s="163"/>
      <c r="I28" s="163"/>
      <c r="J28" s="163"/>
      <c r="K28" s="163"/>
      <c r="L28" s="163"/>
      <c r="M28" s="163"/>
      <c r="N28" s="163"/>
      <c r="O28" s="163"/>
      <c r="P28" s="163"/>
      <c r="Q28" s="163"/>
      <c r="R28" s="163"/>
      <c r="S28" s="163"/>
      <c r="T28" s="163"/>
      <c r="U28" s="163"/>
      <c r="V28" s="147" t="str">
        <f aca="false">IF(AND(B28&lt;&gt;"",AB28&lt;&gt;""),"X","")</f>
        <v/>
      </c>
      <c r="W28" s="164"/>
      <c r="X28" s="164"/>
      <c r="Y28" s="164"/>
      <c r="Z28" s="164"/>
      <c r="AB28" s="60"/>
      <c r="AC28" s="60"/>
      <c r="AE28" s="61"/>
      <c r="AF28" s="61"/>
      <c r="AG28" s="61"/>
      <c r="AH28" s="61"/>
      <c r="AI28" s="68"/>
      <c r="AJ28" s="61"/>
      <c r="AL28" s="166" t="str">
        <f aca="false">IF(V28="X",BV28,"")</f>
        <v/>
      </c>
      <c r="AM28" s="166"/>
      <c r="AN28" s="166"/>
      <c r="AO28" s="166"/>
      <c r="AQ28" s="167" t="str">
        <f aca="false">IF(AL28="Bonus",BX28+BY28+BZ28,IF(AL28="Basis",BW28+BY28+BZ28,""))</f>
        <v/>
      </c>
      <c r="AR28" s="167"/>
      <c r="AS28" s="167"/>
      <c r="AU28" s="85" t="str">
        <f aca="false">IFERROR(W28*AQ28,"")</f>
        <v/>
      </c>
      <c r="AV28" s="85"/>
      <c r="AW28" s="85"/>
      <c r="AX28" s="85"/>
      <c r="AZ28" s="168"/>
      <c r="BA28" s="168"/>
      <c r="BB28" s="168"/>
      <c r="BC28" s="168"/>
      <c r="BD28" s="168"/>
      <c r="BE28" s="168"/>
      <c r="BF28" s="168"/>
      <c r="BG28" s="168"/>
      <c r="BH28" s="168"/>
      <c r="BI28" s="168"/>
      <c r="BJ28" s="168"/>
      <c r="BK28" s="168"/>
      <c r="BL28" s="168"/>
      <c r="BM28" s="168"/>
      <c r="BN28" s="168"/>
      <c r="BO28" s="168"/>
      <c r="BP28" s="168"/>
      <c r="BQ28" s="168"/>
      <c r="BR28" s="168"/>
      <c r="BS28" s="168"/>
      <c r="BV28" s="50" t="n">
        <f aca="false">IF(V28="X",IF(AB28&lt;=AußenBonus,"Bonus",IF(AND(AB28&lt;=AußenBonusNawaro,AE28="Ja"),"Bonus",IF(AB28&lt;=AußenBasis,"Basis",IF(AND(AB28&lt;=AußenBasisNawaro,AE28="Ja"),"Basis","Keine Förderung")))))</f>
        <v>0</v>
      </c>
      <c r="BW28" s="50" t="n">
        <f aca="false">IF(V28="X",IF(B28=ZweiA,ZweiABasis_,ZweiBBasis_))</f>
        <v>0</v>
      </c>
      <c r="BX28" s="50" t="n">
        <f aca="false">IF(V28="X",IF(B28=ZweiA,ZweiABonus_,ZweiBBonus_))</f>
        <v>0</v>
      </c>
      <c r="BY28" s="142" t="n">
        <f aca="false">IF(AE28&lt;&gt;"Ja",0,IF(B28=ZweiA,NawaroZweiA,NawaroZweiB))</f>
        <v>0</v>
      </c>
      <c r="BZ28" s="50" t="n">
        <f aca="false">IF(OR(B28=ZweiA,AJ28&lt;&gt;"Ja"),0,RegionalesHolz)</f>
        <v>0</v>
      </c>
    </row>
    <row r="29" s="50" customFormat="true" ht="17.25" hidden="true" customHeight="true" outlineLevel="0" collapsed="false">
      <c r="A29" s="142" t="s">
        <v>197</v>
      </c>
      <c r="B29" s="163"/>
      <c r="C29" s="163"/>
      <c r="D29" s="163"/>
      <c r="E29" s="163"/>
      <c r="F29" s="163"/>
      <c r="G29" s="163"/>
      <c r="H29" s="163"/>
      <c r="I29" s="163"/>
      <c r="J29" s="163"/>
      <c r="K29" s="163"/>
      <c r="L29" s="163"/>
      <c r="M29" s="163"/>
      <c r="N29" s="163"/>
      <c r="O29" s="163"/>
      <c r="P29" s="163"/>
      <c r="Q29" s="163"/>
      <c r="R29" s="163"/>
      <c r="S29" s="163"/>
      <c r="T29" s="163"/>
      <c r="U29" s="163"/>
      <c r="V29" s="147" t="str">
        <f aca="false">IF(AND(B29&lt;&gt;"",AB29&lt;&gt;""),"X","")</f>
        <v/>
      </c>
      <c r="W29" s="164"/>
      <c r="X29" s="164"/>
      <c r="Y29" s="164"/>
      <c r="Z29" s="164"/>
      <c r="AB29" s="60"/>
      <c r="AC29" s="60"/>
      <c r="AE29" s="61"/>
      <c r="AF29" s="61"/>
      <c r="AG29" s="61"/>
      <c r="AH29" s="61"/>
      <c r="AI29" s="68"/>
      <c r="AJ29" s="61"/>
      <c r="AL29" s="166" t="str">
        <f aca="false">IF(V29="X",BV29,"")</f>
        <v/>
      </c>
      <c r="AM29" s="166"/>
      <c r="AN29" s="166"/>
      <c r="AO29" s="166"/>
      <c r="AQ29" s="167" t="str">
        <f aca="false">IF(AL29="Bonus",BX29+BY29+BZ29,IF(AL29="Basis",BW29+BY29+BZ29,""))</f>
        <v/>
      </c>
      <c r="AR29" s="167"/>
      <c r="AS29" s="167"/>
      <c r="AU29" s="85" t="str">
        <f aca="false">IFERROR(W29*AQ29,"")</f>
        <v/>
      </c>
      <c r="AV29" s="85"/>
      <c r="AW29" s="85"/>
      <c r="AX29" s="85"/>
      <c r="AZ29" s="168"/>
      <c r="BA29" s="168"/>
      <c r="BB29" s="168"/>
      <c r="BC29" s="168"/>
      <c r="BD29" s="168"/>
      <c r="BE29" s="168"/>
      <c r="BF29" s="168"/>
      <c r="BG29" s="168"/>
      <c r="BH29" s="168"/>
      <c r="BI29" s="168"/>
      <c r="BJ29" s="168"/>
      <c r="BK29" s="168"/>
      <c r="BL29" s="168"/>
      <c r="BM29" s="168"/>
      <c r="BN29" s="168"/>
      <c r="BO29" s="168"/>
      <c r="BP29" s="168"/>
      <c r="BQ29" s="168"/>
      <c r="BR29" s="168"/>
      <c r="BS29" s="168"/>
      <c r="BV29" s="50" t="n">
        <f aca="false">IF(V29="X",IF(AB29&lt;=AußenBonus,"Bonus",IF(AND(AB29&lt;=AußenBonusNawaro,AE29="Ja"),"Bonus",IF(AB29&lt;=AußenBasis,"Basis",IF(AND(AB29&lt;=AußenBasisNawaro,AE29="Ja"),"Basis","Keine Förderung")))))</f>
        <v>0</v>
      </c>
      <c r="BW29" s="50" t="n">
        <f aca="false">IF(V29="X",IF(B29=ZweiA,ZweiABasis_,ZweiBBasis_))</f>
        <v>0</v>
      </c>
      <c r="BX29" s="50" t="n">
        <f aca="false">IF(V29="X",IF(B29=ZweiA,ZweiABonus_,ZweiBBonus_))</f>
        <v>0</v>
      </c>
      <c r="BY29" s="142" t="n">
        <f aca="false">IF(AE29&lt;&gt;"Ja",0,IF(B29=ZweiA,NawaroZweiA,NawaroZweiB))</f>
        <v>0</v>
      </c>
      <c r="BZ29" s="50" t="n">
        <f aca="false">IF(OR(B29=ZweiA,AJ29&lt;&gt;"Ja"),0,RegionalesHolz)</f>
        <v>0</v>
      </c>
    </row>
    <row r="30" s="50" customFormat="true" ht="17.25" hidden="true" customHeight="true" outlineLevel="0" collapsed="false">
      <c r="A30" s="142" t="s">
        <v>198</v>
      </c>
      <c r="B30" s="163"/>
      <c r="C30" s="163"/>
      <c r="D30" s="163"/>
      <c r="E30" s="163"/>
      <c r="F30" s="163"/>
      <c r="G30" s="163"/>
      <c r="H30" s="163"/>
      <c r="I30" s="163"/>
      <c r="J30" s="163"/>
      <c r="K30" s="163"/>
      <c r="L30" s="163"/>
      <c r="M30" s="163"/>
      <c r="N30" s="163"/>
      <c r="O30" s="163"/>
      <c r="P30" s="163"/>
      <c r="Q30" s="163"/>
      <c r="R30" s="163"/>
      <c r="S30" s="163"/>
      <c r="T30" s="163"/>
      <c r="U30" s="163"/>
      <c r="V30" s="147" t="str">
        <f aca="false">IF(AND(B30&lt;&gt;"",AB30&lt;&gt;""),"X","")</f>
        <v/>
      </c>
      <c r="W30" s="164"/>
      <c r="X30" s="164"/>
      <c r="Y30" s="164"/>
      <c r="Z30" s="164"/>
      <c r="AB30" s="60"/>
      <c r="AC30" s="60"/>
      <c r="AE30" s="61"/>
      <c r="AF30" s="61"/>
      <c r="AG30" s="61"/>
      <c r="AH30" s="61"/>
      <c r="AI30" s="68"/>
      <c r="AJ30" s="61"/>
      <c r="AL30" s="166" t="str">
        <f aca="false">IF(V30="X",BV30,"")</f>
        <v/>
      </c>
      <c r="AM30" s="166"/>
      <c r="AN30" s="166"/>
      <c r="AO30" s="166"/>
      <c r="AQ30" s="167" t="str">
        <f aca="false">IF(AL30="Bonus",BX30+BY30+BZ30,IF(AL30="Basis",BW30+BY30+BZ30,""))</f>
        <v/>
      </c>
      <c r="AR30" s="167"/>
      <c r="AS30" s="167"/>
      <c r="AU30" s="85" t="str">
        <f aca="false">IFERROR(W30*AQ30,"")</f>
        <v/>
      </c>
      <c r="AV30" s="85"/>
      <c r="AW30" s="85"/>
      <c r="AX30" s="85"/>
      <c r="AZ30" s="168"/>
      <c r="BA30" s="168"/>
      <c r="BB30" s="168"/>
      <c r="BC30" s="168"/>
      <c r="BD30" s="168"/>
      <c r="BE30" s="168"/>
      <c r="BF30" s="168"/>
      <c r="BG30" s="168"/>
      <c r="BH30" s="168"/>
      <c r="BI30" s="168"/>
      <c r="BJ30" s="168"/>
      <c r="BK30" s="168"/>
      <c r="BL30" s="168"/>
      <c r="BM30" s="168"/>
      <c r="BN30" s="168"/>
      <c r="BO30" s="168"/>
      <c r="BP30" s="168"/>
      <c r="BQ30" s="168"/>
      <c r="BR30" s="168"/>
      <c r="BS30" s="168"/>
      <c r="BV30" s="50" t="n">
        <f aca="false">IF(V30="X",IF(AB30&lt;=AußenBonus,"Bonus",IF(AND(AB30&lt;=AußenBonusNawaro,AE30="Ja"),"Bonus",IF(AB30&lt;=AußenBasis,"Basis",IF(AND(AB30&lt;=AußenBasisNawaro,AE30="Ja"),"Basis","Keine Förderung")))))</f>
        <v>0</v>
      </c>
      <c r="BW30" s="50" t="n">
        <f aca="false">IF(V30="X",IF(B30=ZweiA,ZweiABasis_,ZweiBBasis_))</f>
        <v>0</v>
      </c>
      <c r="BX30" s="50" t="n">
        <f aca="false">IF(V30="X",IF(B30=ZweiA,ZweiABonus_,ZweiBBonus_))</f>
        <v>0</v>
      </c>
      <c r="BY30" s="142" t="n">
        <f aca="false">IF(AE30&lt;&gt;"Ja",0,IF(B30=ZweiA,NawaroZweiA,NawaroZweiB))</f>
        <v>0</v>
      </c>
      <c r="BZ30" s="50" t="n">
        <f aca="false">IF(OR(B30=ZweiA,AJ30&lt;&gt;"Ja"),0,RegionalesHolz)</f>
        <v>0</v>
      </c>
    </row>
    <row r="31" customFormat="false" ht="17.25" hidden="false" customHeight="true" outlineLevel="0" collapsed="false">
      <c r="U31" s="169" t="s">
        <v>199</v>
      </c>
      <c r="W31" s="170" t="n">
        <f aca="false">SUM(W21:Z30)</f>
        <v>0</v>
      </c>
      <c r="X31" s="170"/>
      <c r="Y31" s="170"/>
      <c r="Z31" s="170"/>
    </row>
    <row r="32" s="50" customFormat="true" ht="17.25" hidden="false" customHeight="true" outlineLevel="0" collapsed="false">
      <c r="B32" s="155" t="s">
        <v>201</v>
      </c>
      <c r="V32" s="147"/>
      <c r="W32" s="156" t="s">
        <v>177</v>
      </c>
      <c r="X32" s="156"/>
      <c r="Y32" s="156"/>
      <c r="Z32" s="156"/>
      <c r="AJ32" s="144"/>
    </row>
    <row r="33" s="50" customFormat="true" ht="17.25" hidden="false" customHeight="true" outlineLevel="0" collapsed="false">
      <c r="B33" s="50" t="s">
        <v>178</v>
      </c>
      <c r="J33" s="171" t="s">
        <v>179</v>
      </c>
      <c r="K33" s="171"/>
      <c r="L33" s="171"/>
      <c r="M33" s="171"/>
      <c r="N33" s="171"/>
      <c r="O33" s="171"/>
      <c r="P33" s="171"/>
      <c r="Q33" s="171"/>
      <c r="R33" s="172" t="n">
        <f aca="false">SUM(AU35:AX44)</f>
        <v>0</v>
      </c>
      <c r="S33" s="172"/>
      <c r="T33" s="172"/>
      <c r="U33" s="172"/>
      <c r="V33" s="147"/>
      <c r="W33" s="156"/>
      <c r="X33" s="156"/>
      <c r="Y33" s="156"/>
      <c r="Z33" s="156"/>
      <c r="AB33" s="156" t="s">
        <v>180</v>
      </c>
      <c r="AC33" s="156"/>
      <c r="AE33" s="160" t="s">
        <v>181</v>
      </c>
      <c r="AF33" s="160"/>
      <c r="AG33" s="160"/>
      <c r="AH33" s="160"/>
      <c r="AI33" s="161"/>
      <c r="AJ33" s="144"/>
      <c r="AL33" s="160" t="s">
        <v>182</v>
      </c>
      <c r="AM33" s="160"/>
      <c r="AN33" s="160"/>
      <c r="AO33" s="160"/>
      <c r="AQ33" s="160" t="s">
        <v>133</v>
      </c>
      <c r="AR33" s="160"/>
      <c r="AS33" s="160"/>
      <c r="AU33" s="160" t="s">
        <v>183</v>
      </c>
      <c r="AV33" s="160"/>
      <c r="AW33" s="160"/>
      <c r="AX33" s="160"/>
      <c r="AZ33" s="162" t="str">
        <f aca="false">IF(KontrollBauteil3&lt;200,"Bauteilbezeichnung laut Energieausweis","")</f>
        <v/>
      </c>
      <c r="BA33" s="162"/>
      <c r="BB33" s="162"/>
      <c r="BC33" s="162"/>
      <c r="BD33" s="162"/>
      <c r="BE33" s="162"/>
      <c r="BF33" s="162"/>
      <c r="BG33" s="162"/>
      <c r="BH33" s="162"/>
      <c r="BI33" s="162"/>
      <c r="BJ33" s="162"/>
      <c r="BK33" s="162"/>
      <c r="BL33" s="162"/>
      <c r="BM33" s="162"/>
      <c r="BN33" s="162"/>
      <c r="BO33" s="162"/>
      <c r="BP33" s="162"/>
      <c r="BQ33" s="162"/>
      <c r="BR33" s="162"/>
      <c r="BS33" s="162"/>
      <c r="BV33" s="123" t="s">
        <v>184</v>
      </c>
      <c r="BW33" s="123" t="s">
        <v>185</v>
      </c>
      <c r="BX33" s="123" t="s">
        <v>186</v>
      </c>
      <c r="BY33" s="50" t="s">
        <v>187</v>
      </c>
    </row>
    <row r="34" s="50" customFormat="true" ht="5.1" hidden="false" customHeight="true" outlineLevel="0" collapsed="false">
      <c r="V34" s="147"/>
    </row>
    <row r="35" s="50" customFormat="true" ht="17.25" hidden="false" customHeight="true" outlineLevel="0" collapsed="false">
      <c r="A35" s="142" t="s">
        <v>189</v>
      </c>
      <c r="B35" s="163"/>
      <c r="C35" s="163"/>
      <c r="D35" s="163"/>
      <c r="E35" s="163"/>
      <c r="F35" s="163"/>
      <c r="G35" s="163"/>
      <c r="H35" s="163"/>
      <c r="I35" s="163"/>
      <c r="J35" s="163"/>
      <c r="K35" s="163"/>
      <c r="L35" s="163"/>
      <c r="M35" s="163"/>
      <c r="N35" s="163"/>
      <c r="O35" s="163"/>
      <c r="P35" s="163"/>
      <c r="Q35" s="163"/>
      <c r="R35" s="163"/>
      <c r="S35" s="163"/>
      <c r="T35" s="163"/>
      <c r="U35" s="163"/>
      <c r="V35" s="147" t="str">
        <f aca="false">IF(AND(B35&lt;&gt;"",AB35&lt;&gt;""),"X","")</f>
        <v/>
      </c>
      <c r="W35" s="164"/>
      <c r="X35" s="164"/>
      <c r="Y35" s="164"/>
      <c r="Z35" s="164"/>
      <c r="AB35" s="60"/>
      <c r="AC35" s="60"/>
      <c r="AE35" s="61"/>
      <c r="AF35" s="61"/>
      <c r="AG35" s="61"/>
      <c r="AH35" s="61"/>
      <c r="AI35" s="68"/>
      <c r="AJ35" s="68"/>
      <c r="AL35" s="166" t="str">
        <f aca="false">IF(V35="X",BV35,"")</f>
        <v/>
      </c>
      <c r="AM35" s="166"/>
      <c r="AN35" s="166"/>
      <c r="AO35" s="166"/>
      <c r="AQ35" s="167" t="str">
        <f aca="false">IF(AL35="Bonus",BX35+BY35,IF(AL35="Basis",BW35+BY35,""))</f>
        <v/>
      </c>
      <c r="AR35" s="167"/>
      <c r="AS35" s="167"/>
      <c r="AU35" s="85" t="str">
        <f aca="false">IFERROR(W35*AQ35,"")</f>
        <v/>
      </c>
      <c r="AV35" s="85"/>
      <c r="AW35" s="85"/>
      <c r="AX35" s="85"/>
      <c r="AZ35" s="173"/>
      <c r="BA35" s="173"/>
      <c r="BB35" s="173"/>
      <c r="BC35" s="173"/>
      <c r="BD35" s="173"/>
      <c r="BE35" s="173"/>
      <c r="BF35" s="173"/>
      <c r="BG35" s="173"/>
      <c r="BH35" s="173"/>
      <c r="BI35" s="173"/>
      <c r="BJ35" s="173"/>
      <c r="BK35" s="173"/>
      <c r="BL35" s="173"/>
      <c r="BM35" s="173"/>
      <c r="BN35" s="173"/>
      <c r="BO35" s="173"/>
      <c r="BP35" s="173"/>
      <c r="BQ35" s="173"/>
      <c r="BR35" s="173"/>
      <c r="BS35" s="173"/>
      <c r="BV35" s="50" t="n">
        <f aca="false">IF(V35="X",IF(AB35&lt;=SonstigeBonus,"Bonus",IF(AND(AB35&lt;=SonstigeBonusNawaro,AE35="Ja"),"Bonus",IF(AB35&lt;=SonstigeBasis,"Basis",IF(AND(AB35&lt;=SonstigeBasisNawaro,AE35="Ja"),"Basis","Keine Förderung")))))</f>
        <v>0</v>
      </c>
      <c r="BW35" s="50" t="n">
        <f aca="false">IF(V35="X",IF(B35=DreiA,DreiABasis_,""))</f>
        <v>0</v>
      </c>
      <c r="BX35" s="50" t="n">
        <f aca="false">IF(V35="X",IF(B35=DreiA,DreiABonus_,""))</f>
        <v>0</v>
      </c>
      <c r="BY35" s="142" t="n">
        <f aca="false">IF(AE35&lt;&gt;"Ja",0,NawaroDreiA)</f>
        <v>0</v>
      </c>
    </row>
    <row r="36" s="50" customFormat="true" ht="17.25" hidden="false" customHeight="true" outlineLevel="0" collapsed="false">
      <c r="A36" s="142" t="s">
        <v>190</v>
      </c>
      <c r="B36" s="163"/>
      <c r="C36" s="163"/>
      <c r="D36" s="163"/>
      <c r="E36" s="163"/>
      <c r="F36" s="163"/>
      <c r="G36" s="163"/>
      <c r="H36" s="163"/>
      <c r="I36" s="163"/>
      <c r="J36" s="163"/>
      <c r="K36" s="163"/>
      <c r="L36" s="163"/>
      <c r="M36" s="163"/>
      <c r="N36" s="163"/>
      <c r="O36" s="163"/>
      <c r="P36" s="163"/>
      <c r="Q36" s="163"/>
      <c r="R36" s="163"/>
      <c r="S36" s="163"/>
      <c r="T36" s="163"/>
      <c r="U36" s="163"/>
      <c r="V36" s="147" t="str">
        <f aca="false">IF(AND(B36&lt;&gt;"",AB36&lt;&gt;""),"X","")</f>
        <v/>
      </c>
      <c r="W36" s="164"/>
      <c r="X36" s="164"/>
      <c r="Y36" s="164"/>
      <c r="Z36" s="164"/>
      <c r="AB36" s="60"/>
      <c r="AC36" s="60"/>
      <c r="AE36" s="61"/>
      <c r="AF36" s="61"/>
      <c r="AG36" s="61"/>
      <c r="AH36" s="61"/>
      <c r="AI36" s="68"/>
      <c r="AJ36" s="68"/>
      <c r="AL36" s="166" t="str">
        <f aca="false">IF(V36="X",BV36,"")</f>
        <v/>
      </c>
      <c r="AM36" s="166"/>
      <c r="AN36" s="166"/>
      <c r="AO36" s="166"/>
      <c r="AQ36" s="167" t="str">
        <f aca="false">IF(AL36="Bonus",BX36+BY36,IF(AL36="Basis",BW36+BY36,""))</f>
        <v/>
      </c>
      <c r="AR36" s="167"/>
      <c r="AS36" s="167"/>
      <c r="AU36" s="85" t="str">
        <f aca="false">IFERROR(W36*AQ36,"")</f>
        <v/>
      </c>
      <c r="AV36" s="85"/>
      <c r="AW36" s="85"/>
      <c r="AX36" s="85"/>
      <c r="AZ36" s="173"/>
      <c r="BA36" s="173"/>
      <c r="BB36" s="173"/>
      <c r="BC36" s="173"/>
      <c r="BD36" s="173"/>
      <c r="BE36" s="173"/>
      <c r="BF36" s="173"/>
      <c r="BG36" s="173"/>
      <c r="BH36" s="173"/>
      <c r="BI36" s="173"/>
      <c r="BJ36" s="173"/>
      <c r="BK36" s="173"/>
      <c r="BL36" s="173"/>
      <c r="BM36" s="173"/>
      <c r="BN36" s="173"/>
      <c r="BO36" s="173"/>
      <c r="BP36" s="173"/>
      <c r="BQ36" s="173"/>
      <c r="BR36" s="173"/>
      <c r="BS36" s="173"/>
      <c r="BV36" s="50" t="n">
        <f aca="false">IF(V36="X",IF(AB36&lt;=SonstigeBonus,"Bonus",IF(AND(AB36&lt;=SonstigeBonusNawaro,AE36="Ja"),"Bonus",IF(AB36&lt;=SonstigeBasis,"Basis",IF(AND(AB36&lt;=SonstigeBasisNawaro,AE36="Ja"),"Basis","Keine Förderung")))))</f>
        <v>0</v>
      </c>
      <c r="BW36" s="50" t="n">
        <f aca="false">IF(V36="X",IF(B36=DreiA,DreiABasis_,""))</f>
        <v>0</v>
      </c>
      <c r="BX36" s="50" t="n">
        <f aca="false">IF(V36="X",IF(B36=DreiA,DreiABonus_,""))</f>
        <v>0</v>
      </c>
      <c r="BY36" s="142" t="n">
        <f aca="false">IF(AE36&lt;&gt;"Ja",0,NawaroDreiA)</f>
        <v>0</v>
      </c>
    </row>
    <row r="37" s="50" customFormat="true" ht="17.25" hidden="true" customHeight="true" outlineLevel="0" collapsed="false">
      <c r="A37" s="142" t="s">
        <v>191</v>
      </c>
      <c r="B37" s="163"/>
      <c r="C37" s="163"/>
      <c r="D37" s="163"/>
      <c r="E37" s="163"/>
      <c r="F37" s="163"/>
      <c r="G37" s="163"/>
      <c r="H37" s="163"/>
      <c r="I37" s="163"/>
      <c r="J37" s="163"/>
      <c r="K37" s="163"/>
      <c r="L37" s="163"/>
      <c r="M37" s="163"/>
      <c r="N37" s="163"/>
      <c r="O37" s="163"/>
      <c r="P37" s="163"/>
      <c r="Q37" s="163"/>
      <c r="R37" s="163"/>
      <c r="S37" s="163"/>
      <c r="T37" s="163"/>
      <c r="U37" s="163"/>
      <c r="V37" s="147" t="str">
        <f aca="false">IF(AND(B37&lt;&gt;"",AB37&lt;&gt;""),"X","")</f>
        <v/>
      </c>
      <c r="W37" s="164"/>
      <c r="X37" s="164"/>
      <c r="Y37" s="164"/>
      <c r="Z37" s="164"/>
      <c r="AB37" s="60"/>
      <c r="AC37" s="60"/>
      <c r="AE37" s="61"/>
      <c r="AF37" s="61"/>
      <c r="AG37" s="61"/>
      <c r="AH37" s="61"/>
      <c r="AI37" s="68"/>
      <c r="AJ37" s="68"/>
      <c r="AL37" s="166" t="str">
        <f aca="false">IF(V37="X",BV37,"")</f>
        <v/>
      </c>
      <c r="AM37" s="166"/>
      <c r="AN37" s="166"/>
      <c r="AO37" s="166"/>
      <c r="AQ37" s="167" t="str">
        <f aca="false">IF(AL37="Bonus",BX37+BY37,IF(AL37="Basis",BW37+BY37,""))</f>
        <v/>
      </c>
      <c r="AR37" s="167"/>
      <c r="AS37" s="167"/>
      <c r="AU37" s="85" t="str">
        <f aca="false">IFERROR(W37*AQ37,"")</f>
        <v/>
      </c>
      <c r="AV37" s="85"/>
      <c r="AW37" s="85"/>
      <c r="AX37" s="85"/>
      <c r="AZ37" s="173"/>
      <c r="BA37" s="173"/>
      <c r="BB37" s="173"/>
      <c r="BC37" s="173"/>
      <c r="BD37" s="173"/>
      <c r="BE37" s="173"/>
      <c r="BF37" s="173"/>
      <c r="BG37" s="173"/>
      <c r="BH37" s="173"/>
      <c r="BI37" s="173"/>
      <c r="BJ37" s="173"/>
      <c r="BK37" s="173"/>
      <c r="BL37" s="173"/>
      <c r="BM37" s="173"/>
      <c r="BN37" s="173"/>
      <c r="BO37" s="173"/>
      <c r="BP37" s="173"/>
      <c r="BQ37" s="173"/>
      <c r="BR37" s="173"/>
      <c r="BS37" s="173"/>
      <c r="BV37" s="50" t="n">
        <f aca="false">IF(V37="X",IF(AB37&lt;=SonstigeBonus,"Bonus",IF(AND(AB37&lt;=SonstigeBonusNawaro,AE37="Ja"),"Bonus",IF(AB37&lt;=SonstigeBasis,"Basis",IF(AND(AB37&lt;=SonstigeBasisNawaro,AE37="Ja"),"Basis","Keine Förderung")))))</f>
        <v>0</v>
      </c>
      <c r="BW37" s="50" t="n">
        <f aca="false">IF(V37="X",IF(B37=DreiA,DreiABasis_,""))</f>
        <v>0</v>
      </c>
      <c r="BX37" s="50" t="n">
        <f aca="false">IF(V37="X",IF(B37=DreiA,DreiABonus_,""))</f>
        <v>0</v>
      </c>
      <c r="BY37" s="142" t="n">
        <f aca="false">IF(AE37&lt;&gt;"Ja",0,NawaroDreiA)</f>
        <v>0</v>
      </c>
    </row>
    <row r="38" s="50" customFormat="true" ht="17.25" hidden="true" customHeight="true" outlineLevel="0" collapsed="false">
      <c r="A38" s="142" t="s">
        <v>192</v>
      </c>
      <c r="B38" s="163"/>
      <c r="C38" s="163"/>
      <c r="D38" s="163"/>
      <c r="E38" s="163"/>
      <c r="F38" s="163"/>
      <c r="G38" s="163"/>
      <c r="H38" s="163"/>
      <c r="I38" s="163"/>
      <c r="J38" s="163"/>
      <c r="K38" s="163"/>
      <c r="L38" s="163"/>
      <c r="M38" s="163"/>
      <c r="N38" s="163"/>
      <c r="O38" s="163"/>
      <c r="P38" s="163"/>
      <c r="Q38" s="163"/>
      <c r="R38" s="163"/>
      <c r="S38" s="163"/>
      <c r="T38" s="163"/>
      <c r="U38" s="163"/>
      <c r="V38" s="147" t="str">
        <f aca="false">IF(AND(B38&lt;&gt;"",AB38&lt;&gt;""),"X","")</f>
        <v/>
      </c>
      <c r="W38" s="164"/>
      <c r="X38" s="164"/>
      <c r="Y38" s="164"/>
      <c r="Z38" s="164"/>
      <c r="AB38" s="60"/>
      <c r="AC38" s="60"/>
      <c r="AE38" s="61"/>
      <c r="AF38" s="61"/>
      <c r="AG38" s="61"/>
      <c r="AH38" s="61"/>
      <c r="AI38" s="68"/>
      <c r="AJ38" s="68"/>
      <c r="AL38" s="166" t="str">
        <f aca="false">IF(V38="X",BV38,"")</f>
        <v/>
      </c>
      <c r="AM38" s="166"/>
      <c r="AN38" s="166"/>
      <c r="AO38" s="166"/>
      <c r="AQ38" s="167" t="str">
        <f aca="false">IF(AL38="Bonus",BX38+BY38,IF(AL38="Basis",BW38+BY38,""))</f>
        <v/>
      </c>
      <c r="AR38" s="167"/>
      <c r="AS38" s="167"/>
      <c r="AU38" s="85" t="str">
        <f aca="false">IFERROR(W38*AQ38,"")</f>
        <v/>
      </c>
      <c r="AV38" s="85"/>
      <c r="AW38" s="85"/>
      <c r="AX38" s="85"/>
      <c r="AZ38" s="173"/>
      <c r="BA38" s="173"/>
      <c r="BB38" s="173"/>
      <c r="BC38" s="173"/>
      <c r="BD38" s="173"/>
      <c r="BE38" s="173"/>
      <c r="BF38" s="173"/>
      <c r="BG38" s="173"/>
      <c r="BH38" s="173"/>
      <c r="BI38" s="173"/>
      <c r="BJ38" s="173"/>
      <c r="BK38" s="173"/>
      <c r="BL38" s="173"/>
      <c r="BM38" s="173"/>
      <c r="BN38" s="173"/>
      <c r="BO38" s="173"/>
      <c r="BP38" s="173"/>
      <c r="BQ38" s="173"/>
      <c r="BR38" s="173"/>
      <c r="BS38" s="173"/>
      <c r="BV38" s="50" t="n">
        <f aca="false">IF(V38="X",IF(AB38&lt;=SonstigeBonus,"Bonus",IF(AND(AB38&lt;=SonstigeBonusNawaro,AE38="Ja"),"Bonus",IF(AB38&lt;=SonstigeBasis,"Basis",IF(AND(AB38&lt;=SonstigeBasisNawaro,AE38="Ja"),"Basis","Keine Förderung")))))</f>
        <v>0</v>
      </c>
      <c r="BW38" s="50" t="n">
        <f aca="false">IF(V38="X",IF(B38=DreiA,DreiABasis_,""))</f>
        <v>0</v>
      </c>
      <c r="BX38" s="50" t="n">
        <f aca="false">IF(V38="X",IF(B38=DreiA,DreiABonus_,""))</f>
        <v>0</v>
      </c>
      <c r="BY38" s="142" t="n">
        <f aca="false">IF(AE38&lt;&gt;"Ja",0,NawaroDreiA)</f>
        <v>0</v>
      </c>
    </row>
    <row r="39" s="50" customFormat="true" ht="17.25" hidden="true" customHeight="true" outlineLevel="0" collapsed="false">
      <c r="A39" s="142" t="s">
        <v>193</v>
      </c>
      <c r="B39" s="163"/>
      <c r="C39" s="163"/>
      <c r="D39" s="163"/>
      <c r="E39" s="163"/>
      <c r="F39" s="163"/>
      <c r="G39" s="163"/>
      <c r="H39" s="163"/>
      <c r="I39" s="163"/>
      <c r="J39" s="163"/>
      <c r="K39" s="163"/>
      <c r="L39" s="163"/>
      <c r="M39" s="163"/>
      <c r="N39" s="163"/>
      <c r="O39" s="163"/>
      <c r="P39" s="163"/>
      <c r="Q39" s="163"/>
      <c r="R39" s="163"/>
      <c r="S39" s="163"/>
      <c r="T39" s="163"/>
      <c r="U39" s="163"/>
      <c r="V39" s="147" t="str">
        <f aca="false">IF(AND(B39&lt;&gt;"",AB39&lt;&gt;""),"X","")</f>
        <v/>
      </c>
      <c r="W39" s="164"/>
      <c r="X39" s="164"/>
      <c r="Y39" s="164"/>
      <c r="Z39" s="164"/>
      <c r="AB39" s="60"/>
      <c r="AC39" s="60"/>
      <c r="AE39" s="61"/>
      <c r="AF39" s="61"/>
      <c r="AG39" s="61"/>
      <c r="AH39" s="61"/>
      <c r="AI39" s="68"/>
      <c r="AJ39" s="68"/>
      <c r="AL39" s="166" t="str">
        <f aca="false">IF(V39="X",BV39,"")</f>
        <v/>
      </c>
      <c r="AM39" s="166"/>
      <c r="AN39" s="166"/>
      <c r="AO39" s="166"/>
      <c r="AQ39" s="167" t="str">
        <f aca="false">IF(AL39="Bonus",BX39+BY39,IF(AL39="Basis",BW39+BY39,""))</f>
        <v/>
      </c>
      <c r="AR39" s="167"/>
      <c r="AS39" s="167"/>
      <c r="AU39" s="85" t="str">
        <f aca="false">IFERROR(W39*AQ39,"")</f>
        <v/>
      </c>
      <c r="AV39" s="85"/>
      <c r="AW39" s="85"/>
      <c r="AX39" s="85"/>
      <c r="AZ39" s="173"/>
      <c r="BA39" s="173"/>
      <c r="BB39" s="173"/>
      <c r="BC39" s="173"/>
      <c r="BD39" s="173"/>
      <c r="BE39" s="173"/>
      <c r="BF39" s="173"/>
      <c r="BG39" s="173"/>
      <c r="BH39" s="173"/>
      <c r="BI39" s="173"/>
      <c r="BJ39" s="173"/>
      <c r="BK39" s="173"/>
      <c r="BL39" s="173"/>
      <c r="BM39" s="173"/>
      <c r="BN39" s="173"/>
      <c r="BO39" s="173"/>
      <c r="BP39" s="173"/>
      <c r="BQ39" s="173"/>
      <c r="BR39" s="173"/>
      <c r="BS39" s="173"/>
      <c r="BV39" s="50" t="n">
        <f aca="false">IF(V39="X",IF(AB39&lt;=SonstigeBonus,"Bonus",IF(AND(AB39&lt;=SonstigeBonusNawaro,AE39="Ja"),"Bonus",IF(AB39&lt;=SonstigeBasis,"Basis",IF(AND(AB39&lt;=SonstigeBasisNawaro,AE39="Ja"),"Basis","Keine Förderung")))))</f>
        <v>0</v>
      </c>
      <c r="BW39" s="50" t="n">
        <f aca="false">IF(V39="X",IF(B39=DreiA,DreiABasis_,""))</f>
        <v>0</v>
      </c>
      <c r="BX39" s="50" t="n">
        <f aca="false">IF(V39="X",IF(B39=DreiA,DreiABonus_,""))</f>
        <v>0</v>
      </c>
      <c r="BY39" s="142" t="n">
        <f aca="false">IF(AE39&lt;&gt;"Ja",0,NawaroDreiA)</f>
        <v>0</v>
      </c>
    </row>
    <row r="40" s="50" customFormat="true" ht="17.25" hidden="true" customHeight="true" outlineLevel="0" collapsed="false">
      <c r="A40" s="142" t="s">
        <v>194</v>
      </c>
      <c r="B40" s="163"/>
      <c r="C40" s="163"/>
      <c r="D40" s="163"/>
      <c r="E40" s="163"/>
      <c r="F40" s="163"/>
      <c r="G40" s="163"/>
      <c r="H40" s="163"/>
      <c r="I40" s="163"/>
      <c r="J40" s="163"/>
      <c r="K40" s="163"/>
      <c r="L40" s="163"/>
      <c r="M40" s="163"/>
      <c r="N40" s="163"/>
      <c r="O40" s="163"/>
      <c r="P40" s="163"/>
      <c r="Q40" s="163"/>
      <c r="R40" s="163"/>
      <c r="S40" s="163"/>
      <c r="T40" s="163"/>
      <c r="U40" s="163"/>
      <c r="V40" s="147" t="str">
        <f aca="false">IF(AND(B40&lt;&gt;"",AB40&lt;&gt;""),"X","")</f>
        <v/>
      </c>
      <c r="W40" s="164"/>
      <c r="X40" s="164"/>
      <c r="Y40" s="164"/>
      <c r="Z40" s="164"/>
      <c r="AB40" s="60"/>
      <c r="AC40" s="60"/>
      <c r="AE40" s="61"/>
      <c r="AF40" s="61"/>
      <c r="AG40" s="61"/>
      <c r="AH40" s="61"/>
      <c r="AI40" s="68"/>
      <c r="AJ40" s="68"/>
      <c r="AL40" s="166" t="str">
        <f aca="false">IF(V40="X",BV40,"")</f>
        <v/>
      </c>
      <c r="AM40" s="166"/>
      <c r="AN40" s="166"/>
      <c r="AO40" s="166"/>
      <c r="AQ40" s="167" t="str">
        <f aca="false">IF(AL40="Bonus",BX40+BY40,IF(AL40="Basis",BW40+BY40,""))</f>
        <v/>
      </c>
      <c r="AR40" s="167"/>
      <c r="AS40" s="167"/>
      <c r="AU40" s="85" t="str">
        <f aca="false">IFERROR(W40*AQ40,"")</f>
        <v/>
      </c>
      <c r="AV40" s="85"/>
      <c r="AW40" s="85"/>
      <c r="AX40" s="85"/>
      <c r="AZ40" s="173"/>
      <c r="BA40" s="173"/>
      <c r="BB40" s="173"/>
      <c r="BC40" s="173"/>
      <c r="BD40" s="173"/>
      <c r="BE40" s="173"/>
      <c r="BF40" s="173"/>
      <c r="BG40" s="173"/>
      <c r="BH40" s="173"/>
      <c r="BI40" s="173"/>
      <c r="BJ40" s="173"/>
      <c r="BK40" s="173"/>
      <c r="BL40" s="173"/>
      <c r="BM40" s="173"/>
      <c r="BN40" s="173"/>
      <c r="BO40" s="173"/>
      <c r="BP40" s="173"/>
      <c r="BQ40" s="173"/>
      <c r="BR40" s="173"/>
      <c r="BS40" s="173"/>
      <c r="BV40" s="50" t="n">
        <f aca="false">IF(V40="X",IF(AB40&lt;=SonstigeBonus,"Bonus",IF(AND(AB40&lt;=SonstigeBonusNawaro,AE40="Ja"),"Bonus",IF(AB40&lt;=SonstigeBasis,"Basis",IF(AND(AB40&lt;=SonstigeBasisNawaro,AE40="Ja"),"Basis","Keine Förderung")))))</f>
        <v>0</v>
      </c>
      <c r="BW40" s="50" t="n">
        <f aca="false">IF(V40="X",IF(B40=DreiA,DreiABasis_,""))</f>
        <v>0</v>
      </c>
      <c r="BX40" s="50" t="n">
        <f aca="false">IF(V40="X",IF(B40=DreiA,DreiABonus_,""))</f>
        <v>0</v>
      </c>
      <c r="BY40" s="142" t="n">
        <f aca="false">IF(AE40&lt;&gt;"Ja",0,NawaroDreiA)</f>
        <v>0</v>
      </c>
    </row>
    <row r="41" s="50" customFormat="true" ht="17.25" hidden="true" customHeight="true" outlineLevel="0" collapsed="false">
      <c r="A41" s="142" t="s">
        <v>195</v>
      </c>
      <c r="B41" s="163"/>
      <c r="C41" s="163"/>
      <c r="D41" s="163"/>
      <c r="E41" s="163"/>
      <c r="F41" s="163"/>
      <c r="G41" s="163"/>
      <c r="H41" s="163"/>
      <c r="I41" s="163"/>
      <c r="J41" s="163"/>
      <c r="K41" s="163"/>
      <c r="L41" s="163"/>
      <c r="M41" s="163"/>
      <c r="N41" s="163"/>
      <c r="O41" s="163"/>
      <c r="P41" s="163"/>
      <c r="Q41" s="163"/>
      <c r="R41" s="163"/>
      <c r="S41" s="163"/>
      <c r="T41" s="163"/>
      <c r="U41" s="163"/>
      <c r="V41" s="147" t="str">
        <f aca="false">IF(AND(B41&lt;&gt;"",AB41&lt;&gt;""),"X","")</f>
        <v/>
      </c>
      <c r="W41" s="164"/>
      <c r="X41" s="164"/>
      <c r="Y41" s="164"/>
      <c r="Z41" s="164"/>
      <c r="AB41" s="60"/>
      <c r="AC41" s="60"/>
      <c r="AE41" s="61"/>
      <c r="AF41" s="61"/>
      <c r="AG41" s="61"/>
      <c r="AH41" s="61"/>
      <c r="AI41" s="68"/>
      <c r="AJ41" s="68"/>
      <c r="AL41" s="166" t="str">
        <f aca="false">IF(V41="X",BV41,"")</f>
        <v/>
      </c>
      <c r="AM41" s="166"/>
      <c r="AN41" s="166"/>
      <c r="AO41" s="166"/>
      <c r="AQ41" s="167" t="str">
        <f aca="false">IF(AL41="Bonus",BX41+BY41,IF(AL41="Basis",BW41+BY41,""))</f>
        <v/>
      </c>
      <c r="AR41" s="167"/>
      <c r="AS41" s="167"/>
      <c r="AU41" s="85" t="str">
        <f aca="false">IFERROR(W41*AQ41,"")</f>
        <v/>
      </c>
      <c r="AV41" s="85"/>
      <c r="AW41" s="85"/>
      <c r="AX41" s="85"/>
      <c r="AZ41" s="173"/>
      <c r="BA41" s="173"/>
      <c r="BB41" s="173"/>
      <c r="BC41" s="173"/>
      <c r="BD41" s="173"/>
      <c r="BE41" s="173"/>
      <c r="BF41" s="173"/>
      <c r="BG41" s="173"/>
      <c r="BH41" s="173"/>
      <c r="BI41" s="173"/>
      <c r="BJ41" s="173"/>
      <c r="BK41" s="173"/>
      <c r="BL41" s="173"/>
      <c r="BM41" s="173"/>
      <c r="BN41" s="173"/>
      <c r="BO41" s="173"/>
      <c r="BP41" s="173"/>
      <c r="BQ41" s="173"/>
      <c r="BR41" s="173"/>
      <c r="BS41" s="173"/>
      <c r="BV41" s="50" t="n">
        <f aca="false">IF(V41="X",IF(AB41&lt;=SonstigeBonus,"Bonus",IF(AND(AB41&lt;=SonstigeBonusNawaro,AE41="Ja"),"Bonus",IF(AB41&lt;=SonstigeBasis,"Basis",IF(AND(AB41&lt;=SonstigeBasisNawaro,AE41="Ja"),"Basis","Keine Förderung")))))</f>
        <v>0</v>
      </c>
      <c r="BW41" s="50" t="n">
        <f aca="false">IF(V41="X",IF(B41=DreiA,DreiABasis_,""))</f>
        <v>0</v>
      </c>
      <c r="BX41" s="50" t="n">
        <f aca="false">IF(V41="X",IF(B41=DreiA,DreiABonus_,""))</f>
        <v>0</v>
      </c>
      <c r="BY41" s="142" t="n">
        <f aca="false">IF(AE41&lt;&gt;"Ja",0,NawaroDreiA)</f>
        <v>0</v>
      </c>
    </row>
    <row r="42" s="50" customFormat="true" ht="17.25" hidden="true" customHeight="true" outlineLevel="0" collapsed="false">
      <c r="A42" s="142" t="s">
        <v>196</v>
      </c>
      <c r="B42" s="163"/>
      <c r="C42" s="163"/>
      <c r="D42" s="163"/>
      <c r="E42" s="163"/>
      <c r="F42" s="163"/>
      <c r="G42" s="163"/>
      <c r="H42" s="163"/>
      <c r="I42" s="163"/>
      <c r="J42" s="163"/>
      <c r="K42" s="163"/>
      <c r="L42" s="163"/>
      <c r="M42" s="163"/>
      <c r="N42" s="163"/>
      <c r="O42" s="163"/>
      <c r="P42" s="163"/>
      <c r="Q42" s="163"/>
      <c r="R42" s="163"/>
      <c r="S42" s="163"/>
      <c r="T42" s="163"/>
      <c r="U42" s="163"/>
      <c r="V42" s="147" t="str">
        <f aca="false">IF(AND(B42&lt;&gt;"",AB42&lt;&gt;""),"X","")</f>
        <v/>
      </c>
      <c r="W42" s="164"/>
      <c r="X42" s="164"/>
      <c r="Y42" s="164"/>
      <c r="Z42" s="164"/>
      <c r="AB42" s="60"/>
      <c r="AC42" s="60"/>
      <c r="AE42" s="61"/>
      <c r="AF42" s="61"/>
      <c r="AG42" s="61"/>
      <c r="AH42" s="61"/>
      <c r="AI42" s="68"/>
      <c r="AJ42" s="68"/>
      <c r="AL42" s="166" t="str">
        <f aca="false">IF(V42="X",BV42,"")</f>
        <v/>
      </c>
      <c r="AM42" s="166"/>
      <c r="AN42" s="166"/>
      <c r="AO42" s="166"/>
      <c r="AQ42" s="167" t="str">
        <f aca="false">IF(AL42="Bonus",BX42+BY42,IF(AL42="Basis",BW42+BY42,""))</f>
        <v/>
      </c>
      <c r="AR42" s="167"/>
      <c r="AS42" s="167"/>
      <c r="AU42" s="85" t="str">
        <f aca="false">IFERROR(W42*AQ42,"")</f>
        <v/>
      </c>
      <c r="AV42" s="85"/>
      <c r="AW42" s="85"/>
      <c r="AX42" s="85"/>
      <c r="AZ42" s="173"/>
      <c r="BA42" s="173"/>
      <c r="BB42" s="173"/>
      <c r="BC42" s="173"/>
      <c r="BD42" s="173"/>
      <c r="BE42" s="173"/>
      <c r="BF42" s="173"/>
      <c r="BG42" s="173"/>
      <c r="BH42" s="173"/>
      <c r="BI42" s="173"/>
      <c r="BJ42" s="173"/>
      <c r="BK42" s="173"/>
      <c r="BL42" s="173"/>
      <c r="BM42" s="173"/>
      <c r="BN42" s="173"/>
      <c r="BO42" s="173"/>
      <c r="BP42" s="173"/>
      <c r="BQ42" s="173"/>
      <c r="BR42" s="173"/>
      <c r="BS42" s="173"/>
      <c r="BV42" s="50" t="n">
        <f aca="false">IF(V42="X",IF(AB42&lt;=SonstigeBonus,"Bonus",IF(AND(AB42&lt;=SonstigeBonusNawaro,AE42="Ja"),"Bonus",IF(AB42&lt;=SonstigeBasis,"Basis",IF(AND(AB42&lt;=SonstigeBasisNawaro,AE42="Ja"),"Basis","Keine Förderung")))))</f>
        <v>0</v>
      </c>
      <c r="BW42" s="50" t="n">
        <f aca="false">IF(V42="X",IF(B42=DreiA,DreiABasis_,""))</f>
        <v>0</v>
      </c>
      <c r="BX42" s="50" t="n">
        <f aca="false">IF(V42="X",IF(B42=DreiA,DreiABonus_,""))</f>
        <v>0</v>
      </c>
      <c r="BY42" s="142" t="n">
        <f aca="false">IF(AE42&lt;&gt;"Ja",0,NawaroDreiA)</f>
        <v>0</v>
      </c>
    </row>
    <row r="43" s="50" customFormat="true" ht="17.25" hidden="true" customHeight="true" outlineLevel="0" collapsed="false">
      <c r="A43" s="142" t="s">
        <v>197</v>
      </c>
      <c r="B43" s="163"/>
      <c r="C43" s="163"/>
      <c r="D43" s="163"/>
      <c r="E43" s="163"/>
      <c r="F43" s="163"/>
      <c r="G43" s="163"/>
      <c r="H43" s="163"/>
      <c r="I43" s="163"/>
      <c r="J43" s="163"/>
      <c r="K43" s="163"/>
      <c r="L43" s="163"/>
      <c r="M43" s="163"/>
      <c r="N43" s="163"/>
      <c r="O43" s="163"/>
      <c r="P43" s="163"/>
      <c r="Q43" s="163"/>
      <c r="R43" s="163"/>
      <c r="S43" s="163"/>
      <c r="T43" s="163"/>
      <c r="U43" s="163"/>
      <c r="V43" s="147" t="str">
        <f aca="false">IF(AND(B43&lt;&gt;"",AB43&lt;&gt;""),"X","")</f>
        <v/>
      </c>
      <c r="W43" s="164"/>
      <c r="X43" s="164"/>
      <c r="Y43" s="164"/>
      <c r="Z43" s="164"/>
      <c r="AB43" s="60"/>
      <c r="AC43" s="60"/>
      <c r="AE43" s="61"/>
      <c r="AF43" s="61"/>
      <c r="AG43" s="61"/>
      <c r="AH43" s="61"/>
      <c r="AI43" s="68"/>
      <c r="AJ43" s="68"/>
      <c r="AL43" s="166" t="str">
        <f aca="false">IF(V43="X",BV43,"")</f>
        <v/>
      </c>
      <c r="AM43" s="166"/>
      <c r="AN43" s="166"/>
      <c r="AO43" s="166"/>
      <c r="AQ43" s="167" t="str">
        <f aca="false">IF(AL43="Bonus",BX43+BY43,IF(AL43="Basis",BW43+BY43,""))</f>
        <v/>
      </c>
      <c r="AR43" s="167"/>
      <c r="AS43" s="167"/>
      <c r="AU43" s="85" t="str">
        <f aca="false">IFERROR(W43*AQ43,"")</f>
        <v/>
      </c>
      <c r="AV43" s="85"/>
      <c r="AW43" s="85"/>
      <c r="AX43" s="85"/>
      <c r="AZ43" s="173"/>
      <c r="BA43" s="173"/>
      <c r="BB43" s="173"/>
      <c r="BC43" s="173"/>
      <c r="BD43" s="173"/>
      <c r="BE43" s="173"/>
      <c r="BF43" s="173"/>
      <c r="BG43" s="173"/>
      <c r="BH43" s="173"/>
      <c r="BI43" s="173"/>
      <c r="BJ43" s="173"/>
      <c r="BK43" s="173"/>
      <c r="BL43" s="173"/>
      <c r="BM43" s="173"/>
      <c r="BN43" s="173"/>
      <c r="BO43" s="173"/>
      <c r="BP43" s="173"/>
      <c r="BQ43" s="173"/>
      <c r="BR43" s="173"/>
      <c r="BS43" s="173"/>
      <c r="BV43" s="50" t="n">
        <f aca="false">IF(V43="X",IF(AB43&lt;=SonstigeBonus,"Bonus",IF(AND(AB43&lt;=SonstigeBonusNawaro,AE43="Ja"),"Bonus",IF(AB43&lt;=SonstigeBasis,"Basis",IF(AND(AB43&lt;=SonstigeBasisNawaro,AE43="Ja"),"Basis","Keine Förderung")))))</f>
        <v>0</v>
      </c>
      <c r="BW43" s="50" t="n">
        <f aca="false">IF(V43="X",IF(B43=DreiA,DreiABasis_,""))</f>
        <v>0</v>
      </c>
      <c r="BX43" s="50" t="n">
        <f aca="false">IF(V43="X",IF(B43=DreiA,DreiABonus_,""))</f>
        <v>0</v>
      </c>
      <c r="BY43" s="142" t="n">
        <f aca="false">IF(AE43&lt;&gt;"Ja",0,NawaroDreiA)</f>
        <v>0</v>
      </c>
    </row>
    <row r="44" s="50" customFormat="true" ht="17.25" hidden="true" customHeight="true" outlineLevel="0" collapsed="false">
      <c r="A44" s="142" t="s">
        <v>198</v>
      </c>
      <c r="B44" s="163"/>
      <c r="C44" s="163"/>
      <c r="D44" s="163"/>
      <c r="E44" s="163"/>
      <c r="F44" s="163"/>
      <c r="G44" s="163"/>
      <c r="H44" s="163"/>
      <c r="I44" s="163"/>
      <c r="J44" s="163"/>
      <c r="K44" s="163"/>
      <c r="L44" s="163"/>
      <c r="M44" s="163"/>
      <c r="N44" s="163"/>
      <c r="O44" s="163"/>
      <c r="P44" s="163"/>
      <c r="Q44" s="163"/>
      <c r="R44" s="163"/>
      <c r="S44" s="163"/>
      <c r="T44" s="163"/>
      <c r="U44" s="163"/>
      <c r="V44" s="147" t="str">
        <f aca="false">IF(AND(B44&lt;&gt;"",AB44&lt;&gt;""),"X","")</f>
        <v/>
      </c>
      <c r="W44" s="164"/>
      <c r="X44" s="164"/>
      <c r="Y44" s="164"/>
      <c r="Z44" s="164"/>
      <c r="AB44" s="60"/>
      <c r="AC44" s="60"/>
      <c r="AE44" s="61"/>
      <c r="AF44" s="61"/>
      <c r="AG44" s="61"/>
      <c r="AH44" s="61"/>
      <c r="AI44" s="68"/>
      <c r="AJ44" s="68"/>
      <c r="AL44" s="166" t="str">
        <f aca="false">IF(V44="X",BV44,"")</f>
        <v/>
      </c>
      <c r="AM44" s="166"/>
      <c r="AN44" s="166"/>
      <c r="AO44" s="166"/>
      <c r="AQ44" s="167" t="str">
        <f aca="false">IF(AL44="Bonus",BX44+BY44,IF(AL44="Basis",BW44+BY44,""))</f>
        <v/>
      </c>
      <c r="AR44" s="167"/>
      <c r="AS44" s="167"/>
      <c r="AU44" s="85" t="str">
        <f aca="false">IFERROR(W44*AQ44,"")</f>
        <v/>
      </c>
      <c r="AV44" s="85"/>
      <c r="AW44" s="85"/>
      <c r="AX44" s="85"/>
      <c r="AZ44" s="173"/>
      <c r="BA44" s="173"/>
      <c r="BB44" s="173"/>
      <c r="BC44" s="173"/>
      <c r="BD44" s="173"/>
      <c r="BE44" s="173"/>
      <c r="BF44" s="173"/>
      <c r="BG44" s="173"/>
      <c r="BH44" s="173"/>
      <c r="BI44" s="173"/>
      <c r="BJ44" s="173"/>
      <c r="BK44" s="173"/>
      <c r="BL44" s="173"/>
      <c r="BM44" s="173"/>
      <c r="BN44" s="173"/>
      <c r="BO44" s="173"/>
      <c r="BP44" s="173"/>
      <c r="BQ44" s="173"/>
      <c r="BR44" s="173"/>
      <c r="BS44" s="173"/>
      <c r="BV44" s="50" t="n">
        <f aca="false">IF(V44="X",IF(AB44&lt;=SonstigeBonus,"Bonus",IF(AND(AB44&lt;=SonstigeBonusNawaro,AE44="Ja"),"Bonus",IF(AB44&lt;=SonstigeBasis,"Basis",IF(AND(AB44&lt;=SonstigeBasisNawaro,AE44="Ja"),"Basis","Keine Förderung")))))</f>
        <v>0</v>
      </c>
      <c r="BW44" s="50" t="n">
        <f aca="false">IF(V44="X",IF(B44=DreiA,DreiABasis_,""))</f>
        <v>0</v>
      </c>
      <c r="BX44" s="50" t="n">
        <f aca="false">IF(V44="X",IF(B44=DreiA,DreiABonus_,""))</f>
        <v>0</v>
      </c>
      <c r="BY44" s="142" t="n">
        <f aca="false">IF(AE44&lt;&gt;"Ja",0,NawaroDreiA)</f>
        <v>0</v>
      </c>
    </row>
    <row r="45" customFormat="false" ht="17.25" hidden="false" customHeight="true" outlineLevel="0" collapsed="false">
      <c r="U45" s="169" t="s">
        <v>199</v>
      </c>
      <c r="W45" s="170" t="n">
        <f aca="false">SUM(W35:Z44)</f>
        <v>0</v>
      </c>
      <c r="X45" s="170"/>
      <c r="Y45" s="170"/>
      <c r="Z45" s="170"/>
      <c r="AE45" s="174" t="s">
        <v>202</v>
      </c>
      <c r="AF45" s="174"/>
      <c r="AG45" s="174"/>
      <c r="AH45" s="174"/>
      <c r="AI45" s="156"/>
      <c r="AJ45" s="156"/>
    </row>
    <row r="46" s="50" customFormat="true" ht="17.25" hidden="false" customHeight="true" outlineLevel="0" collapsed="false">
      <c r="B46" s="155" t="s">
        <v>203</v>
      </c>
      <c r="V46" s="147"/>
      <c r="W46" s="156" t="s">
        <v>177</v>
      </c>
      <c r="X46" s="156"/>
      <c r="Y46" s="156"/>
      <c r="Z46" s="156"/>
      <c r="AE46" s="174"/>
      <c r="AF46" s="174"/>
      <c r="AG46" s="174"/>
      <c r="AH46" s="174"/>
      <c r="AI46" s="175"/>
      <c r="AJ46" s="156" t="s">
        <v>60</v>
      </c>
      <c r="BW46" s="176"/>
      <c r="BX46" s="177"/>
      <c r="BY46" s="177"/>
      <c r="BZ46" s="177"/>
      <c r="CA46" s="177"/>
    </row>
    <row r="47" s="50" customFormat="true" ht="17.25" hidden="false" customHeight="true" outlineLevel="0" collapsed="false">
      <c r="B47" s="50" t="s">
        <v>178</v>
      </c>
      <c r="J47" s="171" t="s">
        <v>179</v>
      </c>
      <c r="K47" s="171"/>
      <c r="L47" s="171"/>
      <c r="M47" s="171"/>
      <c r="N47" s="171"/>
      <c r="O47" s="171"/>
      <c r="P47" s="171"/>
      <c r="Q47" s="171"/>
      <c r="R47" s="76" t="n">
        <f aca="false">SUM(AU49:AX58)</f>
        <v>0</v>
      </c>
      <c r="S47" s="76"/>
      <c r="T47" s="76"/>
      <c r="U47" s="76"/>
      <c r="V47" s="147"/>
      <c r="W47" s="156"/>
      <c r="X47" s="156"/>
      <c r="Y47" s="156"/>
      <c r="Z47" s="156"/>
      <c r="AB47" s="156" t="s">
        <v>180</v>
      </c>
      <c r="AC47" s="156"/>
      <c r="AE47" s="174"/>
      <c r="AF47" s="174"/>
      <c r="AG47" s="174"/>
      <c r="AH47" s="174"/>
      <c r="AI47" s="175"/>
      <c r="AJ47" s="156"/>
      <c r="AL47" s="160" t="s">
        <v>182</v>
      </c>
      <c r="AM47" s="160"/>
      <c r="AN47" s="160"/>
      <c r="AO47" s="160"/>
      <c r="AQ47" s="160" t="s">
        <v>133</v>
      </c>
      <c r="AR47" s="160"/>
      <c r="AS47" s="160"/>
      <c r="AU47" s="160" t="s">
        <v>183</v>
      </c>
      <c r="AV47" s="160"/>
      <c r="AW47" s="160"/>
      <c r="AX47" s="160"/>
      <c r="AZ47" s="162" t="str">
        <f aca="false">IF(KontrollBauteil4&lt;200,"Bauteilbezeichnung laut Energieausweis","")</f>
        <v/>
      </c>
      <c r="BA47" s="162"/>
      <c r="BB47" s="162"/>
      <c r="BC47" s="162"/>
      <c r="BD47" s="162"/>
      <c r="BE47" s="162"/>
      <c r="BF47" s="162"/>
      <c r="BG47" s="162"/>
      <c r="BH47" s="162"/>
      <c r="BI47" s="162"/>
      <c r="BJ47" s="162"/>
      <c r="BK47" s="162"/>
      <c r="BL47" s="162"/>
      <c r="BM47" s="162"/>
      <c r="BN47" s="162"/>
      <c r="BO47" s="162"/>
      <c r="BP47" s="162"/>
      <c r="BQ47" s="162"/>
      <c r="BR47" s="162"/>
      <c r="BS47" s="162"/>
      <c r="BV47" s="123" t="s">
        <v>184</v>
      </c>
      <c r="BW47" s="123" t="s">
        <v>185</v>
      </c>
      <c r="BX47" s="123" t="s">
        <v>186</v>
      </c>
      <c r="BY47" s="50" t="s">
        <v>187</v>
      </c>
      <c r="BZ47" s="50" t="s">
        <v>188</v>
      </c>
      <c r="CA47" s="177"/>
    </row>
    <row r="48" s="50" customFormat="true" ht="5.1" hidden="false" customHeight="true" outlineLevel="0" collapsed="false">
      <c r="V48" s="147"/>
      <c r="BW48" s="178"/>
      <c r="BX48" s="177"/>
      <c r="BY48" s="177"/>
      <c r="BZ48" s="177"/>
      <c r="CA48" s="177"/>
    </row>
    <row r="49" s="50" customFormat="true" ht="17.25" hidden="false" customHeight="true" outlineLevel="0" collapsed="false">
      <c r="A49" s="142" t="s">
        <v>189</v>
      </c>
      <c r="B49" s="163"/>
      <c r="C49" s="163"/>
      <c r="D49" s="163"/>
      <c r="E49" s="163"/>
      <c r="F49" s="163"/>
      <c r="G49" s="163"/>
      <c r="H49" s="163"/>
      <c r="I49" s="163"/>
      <c r="J49" s="163"/>
      <c r="K49" s="163"/>
      <c r="L49" s="163"/>
      <c r="M49" s="163"/>
      <c r="N49" s="163"/>
      <c r="O49" s="163"/>
      <c r="P49" s="163"/>
      <c r="Q49" s="163"/>
      <c r="R49" s="163"/>
      <c r="S49" s="163"/>
      <c r="T49" s="163"/>
      <c r="U49" s="163"/>
      <c r="V49" s="147" t="str">
        <f aca="false">IF(B49=VierD,"X",IF(AND(B49&lt;&gt;"",AB49&lt;&gt;""),"X",""))</f>
        <v/>
      </c>
      <c r="W49" s="164"/>
      <c r="X49" s="164"/>
      <c r="Y49" s="164"/>
      <c r="Z49" s="164"/>
      <c r="AB49" s="60"/>
      <c r="AC49" s="60"/>
      <c r="AE49" s="163"/>
      <c r="AF49" s="163"/>
      <c r="AG49" s="163"/>
      <c r="AH49" s="163"/>
      <c r="AI49" s="168"/>
      <c r="AJ49" s="61"/>
      <c r="AL49" s="166" t="str">
        <f aca="false">IF(B49=VierD,"Basis",IF(V49="X",BV49,""))</f>
        <v/>
      </c>
      <c r="AM49" s="166"/>
      <c r="AN49" s="166"/>
      <c r="AO49" s="166"/>
      <c r="AQ49" s="167" t="str">
        <f aca="false">IF(AL49="Bonus",BX49+BY49+BZ49,IF(AL49="Basis",BW49+BY49+BZ49,""))</f>
        <v/>
      </c>
      <c r="AR49" s="167"/>
      <c r="AS49" s="167"/>
      <c r="AU49" s="85" t="str">
        <f aca="false">IFERROR(W49*AQ49,"")</f>
        <v/>
      </c>
      <c r="AV49" s="85"/>
      <c r="AW49" s="85"/>
      <c r="AX49" s="85"/>
      <c r="AZ49" s="173"/>
      <c r="BA49" s="173"/>
      <c r="BB49" s="173"/>
      <c r="BC49" s="173"/>
      <c r="BD49" s="173"/>
      <c r="BE49" s="173"/>
      <c r="BF49" s="173"/>
      <c r="BG49" s="173"/>
      <c r="BH49" s="173"/>
      <c r="BI49" s="173"/>
      <c r="BJ49" s="173"/>
      <c r="BK49" s="173"/>
      <c r="BL49" s="173"/>
      <c r="BM49" s="173"/>
      <c r="BN49" s="173"/>
      <c r="BO49" s="173"/>
      <c r="BP49" s="173"/>
      <c r="BQ49" s="173"/>
      <c r="BR49" s="173"/>
      <c r="BS49" s="173"/>
      <c r="BV49" s="50" t="n">
        <f aca="false">IF(V49="X",IF(AB49&gt;FensterBasis,"Keine Förderung",IF(AB49&lt;=FensterBonus,"Bonus","Basis")))</f>
        <v>0</v>
      </c>
      <c r="BW49" s="178" t="n">
        <f aca="false">IF(B49=VierD,VierDBasis_,IF(V49="X",IF(B49=VierA,VierABasis_,IF(V49="X",IF(B49=VierB,VierBBasis_,VierCBasis_)))))</f>
        <v>0</v>
      </c>
      <c r="BX49" s="178" t="n">
        <f aca="false">IF(B49=VierD,VierDBasis_,IF(V49="X",IF(B49=VierA,VierABonus_,IF(V49="X",IF(B49=VierB,VierBBonus_,VierCBonus_)))))</f>
        <v>0</v>
      </c>
      <c r="BY49" s="142" t="n">
        <f aca="false">IF(OR(B49=VierD,AE49="",AE49="Nein"),0,IF(AND(OR(B49=VierB,B49=VierC),AE49&lt;&gt;"Nein"),NawaroVierBbisC,NawaroVierAbisC))</f>
        <v>0</v>
      </c>
      <c r="BZ49" s="50" t="n">
        <f aca="false">IF(OR(B49=VierA,B49=VierD,AJ49&lt;&gt;"Ja"),0,RegionalesHolzFenster)</f>
        <v>0</v>
      </c>
      <c r="CA49" s="177"/>
    </row>
    <row r="50" s="50" customFormat="true" ht="17.25" hidden="false" customHeight="true" outlineLevel="0" collapsed="false">
      <c r="A50" s="142" t="s">
        <v>190</v>
      </c>
      <c r="B50" s="163"/>
      <c r="C50" s="163"/>
      <c r="D50" s="163"/>
      <c r="E50" s="163"/>
      <c r="F50" s="163"/>
      <c r="G50" s="163"/>
      <c r="H50" s="163"/>
      <c r="I50" s="163"/>
      <c r="J50" s="163"/>
      <c r="K50" s="163"/>
      <c r="L50" s="163"/>
      <c r="M50" s="163"/>
      <c r="N50" s="163"/>
      <c r="O50" s="163"/>
      <c r="P50" s="163"/>
      <c r="Q50" s="163"/>
      <c r="R50" s="163"/>
      <c r="S50" s="163"/>
      <c r="T50" s="163"/>
      <c r="U50" s="163"/>
      <c r="V50" s="147" t="str">
        <f aca="false">IF(B50=VierD,"X",IF(AND(B50&lt;&gt;"",AB50&lt;&gt;""),"X",""))</f>
        <v/>
      </c>
      <c r="W50" s="164"/>
      <c r="X50" s="164"/>
      <c r="Y50" s="164"/>
      <c r="Z50" s="164"/>
      <c r="AB50" s="60"/>
      <c r="AC50" s="60"/>
      <c r="AE50" s="163"/>
      <c r="AF50" s="163"/>
      <c r="AG50" s="163"/>
      <c r="AH50" s="163"/>
      <c r="AI50" s="168"/>
      <c r="AJ50" s="61"/>
      <c r="AL50" s="166" t="str">
        <f aca="false">IF(B50=VierD,"Basis",IF(V50="X",BV50,""))</f>
        <v/>
      </c>
      <c r="AM50" s="166"/>
      <c r="AN50" s="166"/>
      <c r="AO50" s="166"/>
      <c r="AQ50" s="167" t="str">
        <f aca="false">IF(AL50="Bonus",BX50+BY50+BZ50,IF(AL50="Basis",BW50+BY50+BZ50,""))</f>
        <v/>
      </c>
      <c r="AR50" s="167"/>
      <c r="AS50" s="167"/>
      <c r="AU50" s="85" t="str">
        <f aca="false">IFERROR(W50*AQ50,"")</f>
        <v/>
      </c>
      <c r="AV50" s="85"/>
      <c r="AW50" s="85"/>
      <c r="AX50" s="85"/>
      <c r="AZ50" s="173"/>
      <c r="BA50" s="173"/>
      <c r="BB50" s="173"/>
      <c r="BC50" s="173"/>
      <c r="BD50" s="173"/>
      <c r="BE50" s="173"/>
      <c r="BF50" s="173"/>
      <c r="BG50" s="173"/>
      <c r="BH50" s="173"/>
      <c r="BI50" s="173"/>
      <c r="BJ50" s="173"/>
      <c r="BK50" s="173"/>
      <c r="BL50" s="173"/>
      <c r="BM50" s="173"/>
      <c r="BN50" s="173"/>
      <c r="BO50" s="173"/>
      <c r="BP50" s="173"/>
      <c r="BQ50" s="173"/>
      <c r="BR50" s="173"/>
      <c r="BS50" s="173"/>
      <c r="BV50" s="50" t="n">
        <f aca="false">IF(V50="X",IF(AB50&gt;FensterBasis,"Keine Förderung",IF(AB50&lt;=FensterBonus,"Bonus","Basis")))</f>
        <v>0</v>
      </c>
      <c r="BW50" s="178" t="n">
        <f aca="false">IF(B50=VierD,VierDBasis_,IF(V50="X",IF(B50=VierA,VierABasis_,IF(V50="X",IF(B50=VierB,VierBBasis_,VierCBasis_)))))</f>
        <v>0</v>
      </c>
      <c r="BX50" s="178" t="n">
        <f aca="false">IF(B50=VierD,VierDBasis_,IF(V50="X",IF(B50=VierA,VierABonus_,IF(V50="X",IF(B50=VierB,VierBBonus_,VierCBonus_)))))</f>
        <v>0</v>
      </c>
      <c r="BY50" s="142" t="n">
        <f aca="false">IF(OR(B50=VierD,AE50="",AE50="Nein"),0,IF(AND(OR(B50=VierB,B50=VierC),AE50&lt;&gt;"Nein"),NawaroVierBbisC,NawaroVierAbisC))</f>
        <v>0</v>
      </c>
      <c r="BZ50" s="50" t="n">
        <f aca="false">IF(OR(B50=VierA,B50=VierD,AJ50&lt;&gt;"Ja"),0,RegionalesHolzFenster)</f>
        <v>0</v>
      </c>
      <c r="CA50" s="177"/>
    </row>
    <row r="51" s="50" customFormat="true" ht="17.25" hidden="true" customHeight="true" outlineLevel="0" collapsed="false">
      <c r="A51" s="142" t="s">
        <v>191</v>
      </c>
      <c r="B51" s="163"/>
      <c r="C51" s="163"/>
      <c r="D51" s="163"/>
      <c r="E51" s="163"/>
      <c r="F51" s="163"/>
      <c r="G51" s="163"/>
      <c r="H51" s="163"/>
      <c r="I51" s="163"/>
      <c r="J51" s="163"/>
      <c r="K51" s="163"/>
      <c r="L51" s="163"/>
      <c r="M51" s="163"/>
      <c r="N51" s="163"/>
      <c r="O51" s="163"/>
      <c r="P51" s="163"/>
      <c r="Q51" s="163"/>
      <c r="R51" s="163"/>
      <c r="S51" s="163"/>
      <c r="T51" s="163"/>
      <c r="U51" s="163"/>
      <c r="V51" s="147" t="str">
        <f aca="false">IF(B51=VierD,"X",IF(AND(B51&lt;&gt;"",AB51&lt;&gt;""),"X",""))</f>
        <v/>
      </c>
      <c r="W51" s="164"/>
      <c r="X51" s="164"/>
      <c r="Y51" s="164"/>
      <c r="Z51" s="164"/>
      <c r="AB51" s="60"/>
      <c r="AC51" s="60"/>
      <c r="AE51" s="163"/>
      <c r="AF51" s="163"/>
      <c r="AG51" s="163"/>
      <c r="AH51" s="163"/>
      <c r="AI51" s="168"/>
      <c r="AJ51" s="61"/>
      <c r="AL51" s="166" t="str">
        <f aca="false">IF(B51=VierD,"Basis",IF(V51="X",BV51,""))</f>
        <v/>
      </c>
      <c r="AM51" s="166"/>
      <c r="AN51" s="166"/>
      <c r="AO51" s="166"/>
      <c r="AQ51" s="167" t="str">
        <f aca="false">IF(AL51="Bonus",BX51+BY51+BZ51,IF(AL51="Basis",BW51+BY51+BZ51,""))</f>
        <v/>
      </c>
      <c r="AR51" s="167"/>
      <c r="AS51" s="167"/>
      <c r="AU51" s="85" t="str">
        <f aca="false">IFERROR(W51*AQ51,"")</f>
        <v/>
      </c>
      <c r="AV51" s="85"/>
      <c r="AW51" s="85"/>
      <c r="AX51" s="85"/>
      <c r="AZ51" s="173"/>
      <c r="BA51" s="173"/>
      <c r="BB51" s="173"/>
      <c r="BC51" s="173"/>
      <c r="BD51" s="173"/>
      <c r="BE51" s="173"/>
      <c r="BF51" s="173"/>
      <c r="BG51" s="173"/>
      <c r="BH51" s="173"/>
      <c r="BI51" s="173"/>
      <c r="BJ51" s="173"/>
      <c r="BK51" s="173"/>
      <c r="BL51" s="173"/>
      <c r="BM51" s="173"/>
      <c r="BN51" s="173"/>
      <c r="BO51" s="173"/>
      <c r="BP51" s="173"/>
      <c r="BQ51" s="173"/>
      <c r="BR51" s="173"/>
      <c r="BS51" s="173"/>
      <c r="BV51" s="50" t="n">
        <f aca="false">IF(V51="X",IF(AB51&gt;FensterBasis,"Keine Förderung",IF(AB51&lt;=FensterBonus,"Bonus","Basis")))</f>
        <v>0</v>
      </c>
      <c r="BW51" s="178" t="n">
        <f aca="false">IF(B51=VierD,VierDBasis_,IF(V51="X",IF(B51=VierA,VierABasis_,IF(V51="X",IF(B51=VierB,VierBBasis_,VierCBasis_)))))</f>
        <v>0</v>
      </c>
      <c r="BX51" s="178" t="n">
        <f aca="false">IF(B51=VierD,VierDBasis_,IF(V51="X",IF(B51=VierA,VierABonus_,IF(V51="X",IF(B51=VierB,VierBBonus_,VierCBonus_)))))</f>
        <v>0</v>
      </c>
      <c r="BY51" s="142" t="n">
        <f aca="false">IF(OR(B51=VierD,AE51="",AE51="Nein"),0,IF(AND(OR(B51=VierB,B51=VierC),AE51&lt;&gt;"Nein"),NawaroVierBbisC,NawaroVierAbisC))</f>
        <v>0</v>
      </c>
      <c r="BZ51" s="50" t="n">
        <f aca="false">IF(OR(B51=VierA,B51=VierD,AJ51&lt;&gt;"Ja"),0,RegionalesHolzFenster)</f>
        <v>0</v>
      </c>
      <c r="CA51" s="177"/>
    </row>
    <row r="52" s="50" customFormat="true" ht="17.25" hidden="true" customHeight="true" outlineLevel="0" collapsed="false">
      <c r="A52" s="142" t="s">
        <v>192</v>
      </c>
      <c r="B52" s="163"/>
      <c r="C52" s="163"/>
      <c r="D52" s="163"/>
      <c r="E52" s="163"/>
      <c r="F52" s="163"/>
      <c r="G52" s="163"/>
      <c r="H52" s="163"/>
      <c r="I52" s="163"/>
      <c r="J52" s="163"/>
      <c r="K52" s="163"/>
      <c r="L52" s="163"/>
      <c r="M52" s="163"/>
      <c r="N52" s="163"/>
      <c r="O52" s="163"/>
      <c r="P52" s="163"/>
      <c r="Q52" s="163"/>
      <c r="R52" s="163"/>
      <c r="S52" s="163"/>
      <c r="T52" s="163"/>
      <c r="U52" s="163"/>
      <c r="V52" s="147" t="str">
        <f aca="false">IF(B52=VierD,"X",IF(AND(B52&lt;&gt;"",AB52&lt;&gt;""),"X",""))</f>
        <v/>
      </c>
      <c r="W52" s="164"/>
      <c r="X52" s="164"/>
      <c r="Y52" s="164"/>
      <c r="Z52" s="164"/>
      <c r="AB52" s="60"/>
      <c r="AC52" s="60"/>
      <c r="AE52" s="163"/>
      <c r="AF52" s="163"/>
      <c r="AG52" s="163"/>
      <c r="AH52" s="163"/>
      <c r="AI52" s="168"/>
      <c r="AJ52" s="61"/>
      <c r="AL52" s="166" t="str">
        <f aca="false">IF(B52=VierD,"Basis",IF(V52="X",BV52,""))</f>
        <v/>
      </c>
      <c r="AM52" s="166"/>
      <c r="AN52" s="166"/>
      <c r="AO52" s="166"/>
      <c r="AQ52" s="167" t="str">
        <f aca="false">IF(AL52="Bonus",BX52+BY52+BZ52,IF(AL52="Basis",BW52+BY52+BZ52,""))</f>
        <v/>
      </c>
      <c r="AR52" s="167"/>
      <c r="AS52" s="167"/>
      <c r="AU52" s="85" t="str">
        <f aca="false">IFERROR(W52*AQ52,"")</f>
        <v/>
      </c>
      <c r="AV52" s="85"/>
      <c r="AW52" s="85"/>
      <c r="AX52" s="85"/>
      <c r="AZ52" s="173"/>
      <c r="BA52" s="173"/>
      <c r="BB52" s="173"/>
      <c r="BC52" s="173"/>
      <c r="BD52" s="173"/>
      <c r="BE52" s="173"/>
      <c r="BF52" s="173"/>
      <c r="BG52" s="173"/>
      <c r="BH52" s="173"/>
      <c r="BI52" s="173"/>
      <c r="BJ52" s="173"/>
      <c r="BK52" s="173"/>
      <c r="BL52" s="173"/>
      <c r="BM52" s="173"/>
      <c r="BN52" s="173"/>
      <c r="BO52" s="173"/>
      <c r="BP52" s="173"/>
      <c r="BQ52" s="173"/>
      <c r="BR52" s="173"/>
      <c r="BS52" s="173"/>
      <c r="BV52" s="50" t="n">
        <f aca="false">IF(V52="X",IF(AB52&gt;FensterBasis,"Keine Förderung",IF(AB52&lt;=FensterBonus,"Bonus","Basis")))</f>
        <v>0</v>
      </c>
      <c r="BW52" s="178" t="n">
        <f aca="false">IF(B52=VierD,VierDBasis_,IF(V52="X",IF(B52=VierA,VierABasis_,IF(V52="X",IF(B52=VierB,VierBBasis_,VierCBasis_)))))</f>
        <v>0</v>
      </c>
      <c r="BX52" s="178" t="n">
        <f aca="false">IF(B52=VierD,VierDBasis_,IF(V52="X",IF(B52=VierA,VierABonus_,IF(V52="X",IF(B52=VierB,VierBBonus_,VierCBonus_)))))</f>
        <v>0</v>
      </c>
      <c r="BY52" s="142" t="n">
        <f aca="false">IF(OR(B52=VierD,AE52="",AE52="Nein"),0,IF(AND(OR(B52=VierB,B52=VierC),AE52&lt;&gt;"Nein"),NawaroVierBbisC,NawaroVierAbisC))</f>
        <v>0</v>
      </c>
      <c r="BZ52" s="50" t="n">
        <f aca="false">IF(OR(B52=VierA,B52=VierD,AJ52&lt;&gt;"Ja"),0,RegionalesHolzFenster)</f>
        <v>0</v>
      </c>
      <c r="CA52" s="177"/>
    </row>
    <row r="53" s="50" customFormat="true" ht="17.25" hidden="true" customHeight="true" outlineLevel="0" collapsed="false">
      <c r="A53" s="142" t="s">
        <v>193</v>
      </c>
      <c r="B53" s="163"/>
      <c r="C53" s="163"/>
      <c r="D53" s="163"/>
      <c r="E53" s="163"/>
      <c r="F53" s="163"/>
      <c r="G53" s="163"/>
      <c r="H53" s="163"/>
      <c r="I53" s="163"/>
      <c r="J53" s="163"/>
      <c r="K53" s="163"/>
      <c r="L53" s="163"/>
      <c r="M53" s="163"/>
      <c r="N53" s="163"/>
      <c r="O53" s="163"/>
      <c r="P53" s="163"/>
      <c r="Q53" s="163"/>
      <c r="R53" s="163"/>
      <c r="S53" s="163"/>
      <c r="T53" s="163"/>
      <c r="U53" s="163"/>
      <c r="V53" s="147" t="str">
        <f aca="false">IF(B53=VierD,"X",IF(AND(B53&lt;&gt;"",AB53&lt;&gt;""),"X",""))</f>
        <v/>
      </c>
      <c r="W53" s="164"/>
      <c r="X53" s="164"/>
      <c r="Y53" s="164"/>
      <c r="Z53" s="164"/>
      <c r="AB53" s="60"/>
      <c r="AC53" s="60"/>
      <c r="AE53" s="163"/>
      <c r="AF53" s="163"/>
      <c r="AG53" s="163"/>
      <c r="AH53" s="163"/>
      <c r="AI53" s="168"/>
      <c r="AJ53" s="61"/>
      <c r="AL53" s="166" t="str">
        <f aca="false">IF(B53=VierD,"Basis",IF(V53="X",BV53,""))</f>
        <v/>
      </c>
      <c r="AM53" s="166"/>
      <c r="AN53" s="166"/>
      <c r="AO53" s="166"/>
      <c r="AQ53" s="167" t="str">
        <f aca="false">IF(AL53="Bonus",BX53+BY53+BZ53,IF(AL53="Basis",BW53+BY53+BZ53,""))</f>
        <v/>
      </c>
      <c r="AR53" s="167"/>
      <c r="AS53" s="167"/>
      <c r="AU53" s="85" t="str">
        <f aca="false">IFERROR(W53*AQ53,"")</f>
        <v/>
      </c>
      <c r="AV53" s="85"/>
      <c r="AW53" s="85"/>
      <c r="AX53" s="85"/>
      <c r="AZ53" s="173"/>
      <c r="BA53" s="173"/>
      <c r="BB53" s="173"/>
      <c r="BC53" s="173"/>
      <c r="BD53" s="173"/>
      <c r="BE53" s="173"/>
      <c r="BF53" s="173"/>
      <c r="BG53" s="173"/>
      <c r="BH53" s="173"/>
      <c r="BI53" s="173"/>
      <c r="BJ53" s="173"/>
      <c r="BK53" s="173"/>
      <c r="BL53" s="173"/>
      <c r="BM53" s="173"/>
      <c r="BN53" s="173"/>
      <c r="BO53" s="173"/>
      <c r="BP53" s="173"/>
      <c r="BQ53" s="173"/>
      <c r="BR53" s="173"/>
      <c r="BS53" s="173"/>
      <c r="BV53" s="50" t="n">
        <f aca="false">IF(V53="X",IF(AB53&gt;FensterBasis,"Keine Förderung",IF(AB53&lt;=FensterBonus,"Bonus","Basis")))</f>
        <v>0</v>
      </c>
      <c r="BW53" s="178" t="n">
        <f aca="false">IF(B53=VierD,VierDBasis_,IF(V53="X",IF(B53=VierA,VierABasis_,IF(V53="X",IF(B53=VierB,VierBBasis_,VierCBasis_)))))</f>
        <v>0</v>
      </c>
      <c r="BX53" s="178" t="n">
        <f aca="false">IF(B53=VierD,VierDBasis_,IF(V53="X",IF(B53=VierA,VierABonus_,IF(V53="X",IF(B53=VierB,VierBBonus_,VierCBonus_)))))</f>
        <v>0</v>
      </c>
      <c r="BY53" s="142" t="n">
        <f aca="false">IF(OR(B53=VierD,AE53="",AE53="Nein"),0,IF(AND(OR(B53=VierB,B53=VierC),AE53&lt;&gt;"Nein"),NawaroVierBbisC,NawaroVierAbisC))</f>
        <v>0</v>
      </c>
      <c r="BZ53" s="50" t="n">
        <f aca="false">IF(OR(B53=VierA,B53=VierD,AJ53&lt;&gt;"Ja"),0,RegionalesHolzFenster)</f>
        <v>0</v>
      </c>
      <c r="CA53" s="177"/>
    </row>
    <row r="54" s="50" customFormat="true" ht="17.25" hidden="true" customHeight="true" outlineLevel="0" collapsed="false">
      <c r="A54" s="142" t="s">
        <v>194</v>
      </c>
      <c r="B54" s="163"/>
      <c r="C54" s="163"/>
      <c r="D54" s="163"/>
      <c r="E54" s="163"/>
      <c r="F54" s="163"/>
      <c r="G54" s="163"/>
      <c r="H54" s="163"/>
      <c r="I54" s="163"/>
      <c r="J54" s="163"/>
      <c r="K54" s="163"/>
      <c r="L54" s="163"/>
      <c r="M54" s="163"/>
      <c r="N54" s="163"/>
      <c r="O54" s="163"/>
      <c r="P54" s="163"/>
      <c r="Q54" s="163"/>
      <c r="R54" s="163"/>
      <c r="S54" s="163"/>
      <c r="T54" s="163"/>
      <c r="U54" s="163"/>
      <c r="V54" s="147" t="str">
        <f aca="false">IF(B54=VierD,"X",IF(AND(B54&lt;&gt;"",AB54&lt;&gt;""),"X",""))</f>
        <v/>
      </c>
      <c r="W54" s="164"/>
      <c r="X54" s="164"/>
      <c r="Y54" s="164"/>
      <c r="Z54" s="164"/>
      <c r="AB54" s="60"/>
      <c r="AC54" s="60"/>
      <c r="AE54" s="163"/>
      <c r="AF54" s="163"/>
      <c r="AG54" s="163"/>
      <c r="AH54" s="163"/>
      <c r="AI54" s="168"/>
      <c r="AJ54" s="61"/>
      <c r="AL54" s="166" t="str">
        <f aca="false">IF(B54=VierD,"Basis",IF(V54="X",BV54,""))</f>
        <v/>
      </c>
      <c r="AM54" s="166"/>
      <c r="AN54" s="166"/>
      <c r="AO54" s="166"/>
      <c r="AQ54" s="167" t="str">
        <f aca="false">IF(AL54="Bonus",BX54+BY54+BZ54,IF(AL54="Basis",BW54+BY54+BZ54,""))</f>
        <v/>
      </c>
      <c r="AR54" s="167"/>
      <c r="AS54" s="167"/>
      <c r="AU54" s="85" t="str">
        <f aca="false">IFERROR(W54*AQ54,"")</f>
        <v/>
      </c>
      <c r="AV54" s="85"/>
      <c r="AW54" s="85"/>
      <c r="AX54" s="85"/>
      <c r="AZ54" s="173"/>
      <c r="BA54" s="173"/>
      <c r="BB54" s="173"/>
      <c r="BC54" s="173"/>
      <c r="BD54" s="173"/>
      <c r="BE54" s="173"/>
      <c r="BF54" s="173"/>
      <c r="BG54" s="173"/>
      <c r="BH54" s="173"/>
      <c r="BI54" s="173"/>
      <c r="BJ54" s="173"/>
      <c r="BK54" s="173"/>
      <c r="BL54" s="173"/>
      <c r="BM54" s="173"/>
      <c r="BN54" s="173"/>
      <c r="BO54" s="173"/>
      <c r="BP54" s="173"/>
      <c r="BQ54" s="173"/>
      <c r="BR54" s="173"/>
      <c r="BS54" s="173"/>
      <c r="BV54" s="50" t="n">
        <f aca="false">IF(V54="X",IF(AB54&gt;FensterBasis,"Keine Förderung",IF(AB54&lt;=FensterBonus,"Bonus","Basis")))</f>
        <v>0</v>
      </c>
      <c r="BW54" s="178" t="n">
        <f aca="false">IF(B54=VierD,VierDBasis_,IF(V54="X",IF(B54=VierA,VierABasis_,IF(V54="X",IF(B54=VierB,VierBBasis_,VierCBasis_)))))</f>
        <v>0</v>
      </c>
      <c r="BX54" s="178" t="n">
        <f aca="false">IF(B54=VierD,VierDBasis_,IF(V54="X",IF(B54=VierA,VierABonus_,IF(V54="X",IF(B54=VierB,VierBBonus_,VierCBonus_)))))</f>
        <v>0</v>
      </c>
      <c r="BY54" s="142" t="n">
        <f aca="false">IF(OR(B54=VierD,AE54="",AE54="Nein"),0,IF(AND(OR(B54=VierB,B54=VierC),AE54&lt;&gt;"Nein"),NawaroVierBbisC,NawaroVierAbisC))</f>
        <v>0</v>
      </c>
      <c r="BZ54" s="50" t="n">
        <f aca="false">IF(OR(B54=VierA,B54=VierD,AJ54&lt;&gt;"Ja"),0,RegionalesHolzFenster)</f>
        <v>0</v>
      </c>
      <c r="CA54" s="177"/>
    </row>
    <row r="55" s="50" customFormat="true" ht="17.25" hidden="true" customHeight="true" outlineLevel="0" collapsed="false">
      <c r="A55" s="142" t="s">
        <v>195</v>
      </c>
      <c r="B55" s="163"/>
      <c r="C55" s="163"/>
      <c r="D55" s="163"/>
      <c r="E55" s="163"/>
      <c r="F55" s="163"/>
      <c r="G55" s="163"/>
      <c r="H55" s="163"/>
      <c r="I55" s="163"/>
      <c r="J55" s="163"/>
      <c r="K55" s="163"/>
      <c r="L55" s="163"/>
      <c r="M55" s="163"/>
      <c r="N55" s="163"/>
      <c r="O55" s="163"/>
      <c r="P55" s="163"/>
      <c r="Q55" s="163"/>
      <c r="R55" s="163"/>
      <c r="S55" s="163"/>
      <c r="T55" s="163"/>
      <c r="U55" s="163"/>
      <c r="V55" s="147" t="str">
        <f aca="false">IF(B55=VierD,"X",IF(AND(B55&lt;&gt;"",AB55&lt;&gt;""),"X",""))</f>
        <v/>
      </c>
      <c r="W55" s="164"/>
      <c r="X55" s="164"/>
      <c r="Y55" s="164"/>
      <c r="Z55" s="164"/>
      <c r="AB55" s="60"/>
      <c r="AC55" s="60"/>
      <c r="AE55" s="163"/>
      <c r="AF55" s="163"/>
      <c r="AG55" s="163"/>
      <c r="AH55" s="163"/>
      <c r="AI55" s="168"/>
      <c r="AJ55" s="61"/>
      <c r="AL55" s="166" t="str">
        <f aca="false">IF(B55=VierD,"Basis",IF(V55="X",BV55,""))</f>
        <v/>
      </c>
      <c r="AM55" s="166"/>
      <c r="AN55" s="166"/>
      <c r="AO55" s="166"/>
      <c r="AQ55" s="167" t="str">
        <f aca="false">IF(AL55="Bonus",BX55+BY55+BZ55,IF(AL55="Basis",BW55+BY55+BZ55,""))</f>
        <v/>
      </c>
      <c r="AR55" s="167"/>
      <c r="AS55" s="167"/>
      <c r="AU55" s="85" t="str">
        <f aca="false">IFERROR(W55*AQ55,"")</f>
        <v/>
      </c>
      <c r="AV55" s="85"/>
      <c r="AW55" s="85"/>
      <c r="AX55" s="85"/>
      <c r="AZ55" s="173"/>
      <c r="BA55" s="173"/>
      <c r="BB55" s="173"/>
      <c r="BC55" s="173"/>
      <c r="BD55" s="173"/>
      <c r="BE55" s="173"/>
      <c r="BF55" s="173"/>
      <c r="BG55" s="173"/>
      <c r="BH55" s="173"/>
      <c r="BI55" s="173"/>
      <c r="BJ55" s="173"/>
      <c r="BK55" s="173"/>
      <c r="BL55" s="173"/>
      <c r="BM55" s="173"/>
      <c r="BN55" s="173"/>
      <c r="BO55" s="173"/>
      <c r="BP55" s="173"/>
      <c r="BQ55" s="173"/>
      <c r="BR55" s="173"/>
      <c r="BS55" s="173"/>
      <c r="BV55" s="50" t="n">
        <f aca="false">IF(V55="X",IF(AB55&gt;FensterBasis,"Keine Förderung",IF(AB55&lt;=FensterBonus,"Bonus","Basis")))</f>
        <v>0</v>
      </c>
      <c r="BW55" s="178" t="n">
        <f aca="false">IF(B55=VierD,VierDBasis_,IF(V55="X",IF(B55=VierA,VierABasis_,IF(V55="X",IF(B55=VierB,VierBBasis_,VierCBasis_)))))</f>
        <v>0</v>
      </c>
      <c r="BX55" s="178" t="n">
        <f aca="false">IF(B55=VierD,VierDBasis_,IF(V55="X",IF(B55=VierA,VierABonus_,IF(V55="X",IF(B55=VierB,VierBBonus_,VierCBonus_)))))</f>
        <v>0</v>
      </c>
      <c r="BY55" s="142" t="n">
        <f aca="false">IF(OR(B55=VierD,AE55="",AE55="Nein"),0,IF(AND(OR(B55=VierB,B55=VierC),AE55&lt;&gt;"Nein"),NawaroVierBbisC,NawaroVierAbisC))</f>
        <v>0</v>
      </c>
      <c r="BZ55" s="50" t="n">
        <f aca="false">IF(OR(B55=VierA,B55=VierD,AJ55&lt;&gt;"Ja"),0,RegionalesHolzFenster)</f>
        <v>0</v>
      </c>
      <c r="CA55" s="177"/>
    </row>
    <row r="56" s="50" customFormat="true" ht="17.25" hidden="true" customHeight="true" outlineLevel="0" collapsed="false">
      <c r="A56" s="142" t="s">
        <v>196</v>
      </c>
      <c r="B56" s="163"/>
      <c r="C56" s="163"/>
      <c r="D56" s="163"/>
      <c r="E56" s="163"/>
      <c r="F56" s="163"/>
      <c r="G56" s="163"/>
      <c r="H56" s="163"/>
      <c r="I56" s="163"/>
      <c r="J56" s="163"/>
      <c r="K56" s="163"/>
      <c r="L56" s="163"/>
      <c r="M56" s="163"/>
      <c r="N56" s="163"/>
      <c r="O56" s="163"/>
      <c r="P56" s="163"/>
      <c r="Q56" s="163"/>
      <c r="R56" s="163"/>
      <c r="S56" s="163"/>
      <c r="T56" s="163"/>
      <c r="U56" s="163"/>
      <c r="V56" s="147" t="str">
        <f aca="false">IF(B56=VierD,"X",IF(AND(B56&lt;&gt;"",AB56&lt;&gt;""),"X",""))</f>
        <v/>
      </c>
      <c r="W56" s="164"/>
      <c r="X56" s="164"/>
      <c r="Y56" s="164"/>
      <c r="Z56" s="164"/>
      <c r="AB56" s="60"/>
      <c r="AC56" s="60"/>
      <c r="AE56" s="163"/>
      <c r="AF56" s="163"/>
      <c r="AG56" s="163"/>
      <c r="AH56" s="163"/>
      <c r="AI56" s="168"/>
      <c r="AJ56" s="61"/>
      <c r="AL56" s="166" t="str">
        <f aca="false">IF(B56=VierD,"Basis",IF(V56="X",BV56,""))</f>
        <v/>
      </c>
      <c r="AM56" s="166"/>
      <c r="AN56" s="166"/>
      <c r="AO56" s="166"/>
      <c r="AQ56" s="167" t="str">
        <f aca="false">IF(AL56="Bonus",BX56+BY56+BZ56,IF(AL56="Basis",BW56+BY56+BZ56,""))</f>
        <v/>
      </c>
      <c r="AR56" s="167"/>
      <c r="AS56" s="167"/>
      <c r="AU56" s="85" t="str">
        <f aca="false">IFERROR(W56*AQ56,"")</f>
        <v/>
      </c>
      <c r="AV56" s="85"/>
      <c r="AW56" s="85"/>
      <c r="AX56" s="85"/>
      <c r="AZ56" s="173"/>
      <c r="BA56" s="173"/>
      <c r="BB56" s="173"/>
      <c r="BC56" s="173"/>
      <c r="BD56" s="173"/>
      <c r="BE56" s="173"/>
      <c r="BF56" s="173"/>
      <c r="BG56" s="173"/>
      <c r="BH56" s="173"/>
      <c r="BI56" s="173"/>
      <c r="BJ56" s="173"/>
      <c r="BK56" s="173"/>
      <c r="BL56" s="173"/>
      <c r="BM56" s="173"/>
      <c r="BN56" s="173"/>
      <c r="BO56" s="173"/>
      <c r="BP56" s="173"/>
      <c r="BQ56" s="173"/>
      <c r="BR56" s="173"/>
      <c r="BS56" s="173"/>
      <c r="BV56" s="50" t="n">
        <f aca="false">IF(V56="X",IF(AB56&gt;FensterBasis,"Keine Förderung",IF(AB56&lt;=FensterBonus,"Bonus","Basis")))</f>
        <v>0</v>
      </c>
      <c r="BW56" s="178" t="n">
        <f aca="false">IF(B56=VierD,VierDBasis_,IF(V56="X",IF(B56=VierA,VierABasis_,IF(V56="X",IF(B56=VierB,VierBBasis_,VierCBasis_)))))</f>
        <v>0</v>
      </c>
      <c r="BX56" s="178" t="n">
        <f aca="false">IF(B56=VierD,VierDBasis_,IF(V56="X",IF(B56=VierA,VierABonus_,IF(V56="X",IF(B56=VierB,VierBBonus_,VierCBonus_)))))</f>
        <v>0</v>
      </c>
      <c r="BY56" s="142" t="n">
        <f aca="false">IF(OR(B56=VierD,AE56="",AE56="Nein"),0,IF(AND(OR(B56=VierB,B56=VierC),AE56&lt;&gt;"Nein"),NawaroVierBbisC,NawaroVierAbisC))</f>
        <v>0</v>
      </c>
      <c r="BZ56" s="50" t="n">
        <f aca="false">IF(OR(B56=VierA,B56=VierD,AJ56&lt;&gt;"Ja"),0,RegionalesHolzFenster)</f>
        <v>0</v>
      </c>
      <c r="CA56" s="177"/>
    </row>
    <row r="57" s="50" customFormat="true" ht="17.25" hidden="true" customHeight="true" outlineLevel="0" collapsed="false">
      <c r="A57" s="142" t="s">
        <v>197</v>
      </c>
      <c r="B57" s="163"/>
      <c r="C57" s="163"/>
      <c r="D57" s="163"/>
      <c r="E57" s="163"/>
      <c r="F57" s="163"/>
      <c r="G57" s="163"/>
      <c r="H57" s="163"/>
      <c r="I57" s="163"/>
      <c r="J57" s="163"/>
      <c r="K57" s="163"/>
      <c r="L57" s="163"/>
      <c r="M57" s="163"/>
      <c r="N57" s="163"/>
      <c r="O57" s="163"/>
      <c r="P57" s="163"/>
      <c r="Q57" s="163"/>
      <c r="R57" s="163"/>
      <c r="S57" s="163"/>
      <c r="T57" s="163"/>
      <c r="U57" s="163"/>
      <c r="V57" s="147" t="str">
        <f aca="false">IF(B57=VierD,"X",IF(AND(B57&lt;&gt;"",AB57&lt;&gt;""),"X",""))</f>
        <v/>
      </c>
      <c r="W57" s="164"/>
      <c r="X57" s="164"/>
      <c r="Y57" s="164"/>
      <c r="Z57" s="164"/>
      <c r="AB57" s="60"/>
      <c r="AC57" s="60"/>
      <c r="AE57" s="163"/>
      <c r="AF57" s="163"/>
      <c r="AG57" s="163"/>
      <c r="AH57" s="163"/>
      <c r="AI57" s="168"/>
      <c r="AJ57" s="61"/>
      <c r="AL57" s="166" t="str">
        <f aca="false">IF(B57=VierD,"Basis",IF(V57="X",BV57,""))</f>
        <v/>
      </c>
      <c r="AM57" s="166"/>
      <c r="AN57" s="166"/>
      <c r="AO57" s="166"/>
      <c r="AQ57" s="167" t="str">
        <f aca="false">IF(AL57="Bonus",BX57+BY57+BZ57,IF(AL57="Basis",BW57+BY57+BZ57,""))</f>
        <v/>
      </c>
      <c r="AR57" s="167"/>
      <c r="AS57" s="167"/>
      <c r="AU57" s="85" t="str">
        <f aca="false">IFERROR(W57*AQ57,"")</f>
        <v/>
      </c>
      <c r="AV57" s="85"/>
      <c r="AW57" s="85"/>
      <c r="AX57" s="85"/>
      <c r="AZ57" s="173"/>
      <c r="BA57" s="173"/>
      <c r="BB57" s="173"/>
      <c r="BC57" s="173"/>
      <c r="BD57" s="173"/>
      <c r="BE57" s="173"/>
      <c r="BF57" s="173"/>
      <c r="BG57" s="173"/>
      <c r="BH57" s="173"/>
      <c r="BI57" s="173"/>
      <c r="BJ57" s="173"/>
      <c r="BK57" s="173"/>
      <c r="BL57" s="173"/>
      <c r="BM57" s="173"/>
      <c r="BN57" s="173"/>
      <c r="BO57" s="173"/>
      <c r="BP57" s="173"/>
      <c r="BQ57" s="173"/>
      <c r="BR57" s="173"/>
      <c r="BS57" s="173"/>
      <c r="BV57" s="50" t="n">
        <f aca="false">IF(V57="X",IF(AB57&gt;FensterBasis,"Keine Förderung",IF(AB57&lt;=FensterBonus,"Bonus","Basis")))</f>
        <v>0</v>
      </c>
      <c r="BW57" s="178" t="n">
        <f aca="false">IF(B57=VierD,VierDBasis_,IF(V57="X",IF(B57=VierA,VierABasis_,IF(V57="X",IF(B57=VierB,VierBBasis_,VierCBasis_)))))</f>
        <v>0</v>
      </c>
      <c r="BX57" s="178" t="n">
        <f aca="false">IF(B57=VierD,VierDBasis_,IF(V57="X",IF(B57=VierA,VierABonus_,IF(V57="X",IF(B57=VierB,VierBBonus_,VierCBonus_)))))</f>
        <v>0</v>
      </c>
      <c r="BY57" s="142" t="n">
        <f aca="false">IF(OR(B57=VierD,AE57="",AE57="Nein"),0,IF(AND(OR(B57=VierB,B57=VierC),AE57&lt;&gt;"Nein"),NawaroVierBbisC,NawaroVierAbisC))</f>
        <v>0</v>
      </c>
      <c r="BZ57" s="50" t="n">
        <f aca="false">IF(OR(B57=VierA,B57=VierD,AJ57&lt;&gt;"Ja"),0,RegionalesHolzFenster)</f>
        <v>0</v>
      </c>
      <c r="CA57" s="177"/>
    </row>
    <row r="58" s="50" customFormat="true" ht="17.25" hidden="true" customHeight="true" outlineLevel="0" collapsed="false">
      <c r="A58" s="142" t="s">
        <v>198</v>
      </c>
      <c r="B58" s="163"/>
      <c r="C58" s="163"/>
      <c r="D58" s="163"/>
      <c r="E58" s="163"/>
      <c r="F58" s="163"/>
      <c r="G58" s="163"/>
      <c r="H58" s="163"/>
      <c r="I58" s="163"/>
      <c r="J58" s="163"/>
      <c r="K58" s="163"/>
      <c r="L58" s="163"/>
      <c r="M58" s="163"/>
      <c r="N58" s="163"/>
      <c r="O58" s="163"/>
      <c r="P58" s="163"/>
      <c r="Q58" s="163"/>
      <c r="R58" s="163"/>
      <c r="S58" s="163"/>
      <c r="T58" s="163"/>
      <c r="U58" s="163"/>
      <c r="V58" s="147" t="str">
        <f aca="false">IF(B58=VierD,"X",IF(AND(B58&lt;&gt;"",AB58&lt;&gt;""),"X",""))</f>
        <v/>
      </c>
      <c r="W58" s="164"/>
      <c r="X58" s="164"/>
      <c r="Y58" s="164"/>
      <c r="Z58" s="164"/>
      <c r="AB58" s="60"/>
      <c r="AC58" s="60"/>
      <c r="AE58" s="163"/>
      <c r="AF58" s="163"/>
      <c r="AG58" s="163"/>
      <c r="AH58" s="163"/>
      <c r="AI58" s="168"/>
      <c r="AJ58" s="61"/>
      <c r="AL58" s="166" t="str">
        <f aca="false">IF(B58=VierD,"Basis",IF(V58="X",BV58,""))</f>
        <v/>
      </c>
      <c r="AM58" s="166"/>
      <c r="AN58" s="166"/>
      <c r="AO58" s="166"/>
      <c r="AQ58" s="167" t="str">
        <f aca="false">IF(AL58="Bonus",BX58+BY58+BZ58,IF(AL58="Basis",BW58+BY58+BZ58,""))</f>
        <v/>
      </c>
      <c r="AR58" s="167"/>
      <c r="AS58" s="167"/>
      <c r="AU58" s="85" t="str">
        <f aca="false">IFERROR(W58*AQ58,"")</f>
        <v/>
      </c>
      <c r="AV58" s="85"/>
      <c r="AW58" s="85"/>
      <c r="AX58" s="85"/>
      <c r="AZ58" s="173"/>
      <c r="BA58" s="173"/>
      <c r="BB58" s="173"/>
      <c r="BC58" s="173"/>
      <c r="BD58" s="173"/>
      <c r="BE58" s="173"/>
      <c r="BF58" s="173"/>
      <c r="BG58" s="173"/>
      <c r="BH58" s="173"/>
      <c r="BI58" s="173"/>
      <c r="BJ58" s="173"/>
      <c r="BK58" s="173"/>
      <c r="BL58" s="173"/>
      <c r="BM58" s="173"/>
      <c r="BN58" s="173"/>
      <c r="BO58" s="173"/>
      <c r="BP58" s="173"/>
      <c r="BQ58" s="173"/>
      <c r="BR58" s="173"/>
      <c r="BS58" s="173"/>
      <c r="BV58" s="50" t="n">
        <f aca="false">IF(V58="X",IF(AB58&gt;FensterBasis,"Keine Förderung",IF(AB58&lt;=FensterBonus,"Bonus","Basis")))</f>
        <v>0</v>
      </c>
      <c r="BW58" s="178" t="n">
        <f aca="false">IF(B58=VierD,VierDBasis_,IF(V58="X",IF(B58=VierA,VierABasis_,IF(V58="X",IF(B58=VierB,VierBBasis_,VierCBasis_)))))</f>
        <v>0</v>
      </c>
      <c r="BX58" s="178" t="n">
        <f aca="false">IF(B58=VierD,VierDBasis_,IF(V58="X",IF(B58=VierA,VierABonus_,IF(V58="X",IF(B58=VierB,VierBBonus_,VierCBonus_)))))</f>
        <v>0</v>
      </c>
      <c r="BY58" s="142" t="n">
        <f aca="false">IF(OR(B58=VierD,AE58="",AE58="Nein"),0,IF(AND(OR(B58=VierB,B58=VierC),AE58&lt;&gt;"Nein"),NawaroVierBbisC,NawaroVierAbisC))</f>
        <v>0</v>
      </c>
      <c r="BZ58" s="50" t="n">
        <f aca="false">IF(OR(B58=VierA,B58=VierD,AJ58&lt;&gt;"Ja"),0,RegionalesHolzFenster)</f>
        <v>0</v>
      </c>
      <c r="CA58" s="177"/>
    </row>
    <row r="59" customFormat="false" ht="17.25" hidden="false" customHeight="true" outlineLevel="0" collapsed="false">
      <c r="U59" s="169" t="s">
        <v>199</v>
      </c>
      <c r="W59" s="170" t="n">
        <f aca="false">SUM(W49:Z58)</f>
        <v>0</v>
      </c>
      <c r="X59" s="170"/>
      <c r="Y59" s="170"/>
      <c r="Z59" s="170"/>
    </row>
    <row r="60" s="50" customFormat="true" ht="17.25" hidden="false" customHeight="true" outlineLevel="0" collapsed="false">
      <c r="B60" s="148" t="s">
        <v>204</v>
      </c>
      <c r="C60" s="148"/>
      <c r="D60" s="148"/>
      <c r="E60" s="148"/>
      <c r="F60" s="148"/>
      <c r="G60" s="148"/>
      <c r="H60" s="148"/>
      <c r="I60" s="179" t="str">
        <f aca="false">IF(KostenSonstSanierung=0,BerechnungSonstige,"")</f>
        <v>Für die Berechnung eines möglichen Förderkredits muss zumindest ein Kostenfeld (rot hinterlegt) befüllt sein</v>
      </c>
      <c r="J60" s="149"/>
      <c r="K60" s="149"/>
      <c r="L60" s="149"/>
      <c r="M60" s="149"/>
      <c r="N60" s="149"/>
      <c r="O60" s="149"/>
      <c r="P60" s="149"/>
      <c r="Q60" s="149"/>
      <c r="R60" s="149"/>
      <c r="S60" s="149"/>
      <c r="T60" s="149"/>
      <c r="U60" s="149"/>
      <c r="V60" s="150"/>
      <c r="W60" s="149"/>
      <c r="X60" s="149"/>
    </row>
    <row r="61" customFormat="false" ht="17.25" hidden="false" customHeight="true" outlineLevel="0" collapsed="false">
      <c r="B61" s="180" t="s">
        <v>205</v>
      </c>
    </row>
    <row r="62" customFormat="false" ht="2.45" hidden="false" customHeight="true" outlineLevel="0" collapsed="false">
      <c r="J62" s="157"/>
      <c r="K62" s="157"/>
      <c r="L62" s="157"/>
      <c r="M62" s="157"/>
      <c r="N62" s="157"/>
      <c r="O62" s="157"/>
      <c r="P62" s="157"/>
      <c r="Q62" s="157"/>
      <c r="R62" s="157"/>
      <c r="S62" s="157"/>
      <c r="T62" s="157"/>
      <c r="U62" s="157"/>
      <c r="V62" s="181"/>
      <c r="W62" s="157"/>
      <c r="X62" s="79"/>
      <c r="Y62" s="79"/>
      <c r="Z62" s="79"/>
      <c r="AA62" s="79"/>
      <c r="AB62" s="79"/>
      <c r="AC62" s="79"/>
    </row>
    <row r="63" s="50" customFormat="true" ht="2.45" hidden="false" customHeight="true" outlineLevel="0" collapsed="false">
      <c r="J63" s="182"/>
      <c r="K63" s="182"/>
      <c r="L63" s="182"/>
      <c r="M63" s="182"/>
      <c r="N63" s="182"/>
      <c r="O63" s="182"/>
      <c r="P63" s="182"/>
      <c r="Q63" s="183"/>
      <c r="R63" s="144"/>
      <c r="S63" s="144"/>
      <c r="T63" s="144"/>
      <c r="U63" s="144"/>
      <c r="V63" s="147"/>
      <c r="W63" s="184"/>
      <c r="X63" s="184"/>
      <c r="Y63" s="184"/>
      <c r="Z63" s="184"/>
      <c r="AA63" s="184"/>
      <c r="AB63" s="184"/>
      <c r="AC63" s="184"/>
    </row>
    <row r="64" s="50" customFormat="true" ht="17.25" hidden="false" customHeight="true" outlineLevel="0" collapsed="false">
      <c r="B64" s="50" t="s">
        <v>178</v>
      </c>
      <c r="K64" s="157"/>
      <c r="L64" s="157"/>
      <c r="M64" s="182" t="s">
        <v>206</v>
      </c>
      <c r="N64" s="85" t="n">
        <f aca="false">SUM(AE66:AH75)</f>
        <v>0</v>
      </c>
      <c r="O64" s="85"/>
      <c r="P64" s="85"/>
      <c r="Q64" s="85"/>
      <c r="R64" s="79"/>
      <c r="S64" s="157"/>
      <c r="T64" s="157"/>
      <c r="U64" s="157"/>
      <c r="V64" s="181"/>
      <c r="W64" s="157"/>
      <c r="X64" s="182" t="s">
        <v>207</v>
      </c>
      <c r="Y64" s="76" t="str">
        <f aca="false">IFERROR(IF(AnzahlBauteile&gt;0,SonstigeTherm_,SonsigeNichtTherm_),"")</f>
        <v/>
      </c>
      <c r="Z64" s="76"/>
      <c r="AA64" s="76"/>
      <c r="AB64" s="76"/>
      <c r="AC64" s="76"/>
      <c r="AE64" s="185" t="str">
        <f aca="false">IFERROR(IF(AnzahlBauteile&gt;0,TextTherm60,TextNichtTherm40),"")</f>
        <v/>
      </c>
      <c r="AF64" s="186"/>
      <c r="AG64" s="186"/>
      <c r="AH64" s="186"/>
      <c r="AI64" s="186"/>
      <c r="AJ64" s="186"/>
    </row>
    <row r="65" customFormat="false" ht="17.25" hidden="false" customHeight="true" outlineLevel="0" collapsed="false">
      <c r="W65" s="187"/>
      <c r="X65" s="187"/>
      <c r="Y65" s="187"/>
      <c r="Z65" s="187"/>
      <c r="AA65" s="187"/>
      <c r="AB65" s="187"/>
      <c r="AC65" s="187"/>
      <c r="AE65" s="156" t="s">
        <v>208</v>
      </c>
      <c r="AF65" s="156"/>
      <c r="AG65" s="156"/>
      <c r="AH65" s="156"/>
      <c r="AI65" s="175"/>
      <c r="AJ65" s="175"/>
    </row>
    <row r="66" customFormat="false" ht="17.25" hidden="false" customHeight="true" outlineLevel="0" collapsed="false">
      <c r="A66" s="142" t="s">
        <v>18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E66" s="188"/>
      <c r="AF66" s="188"/>
      <c r="AG66" s="188"/>
      <c r="AH66" s="188"/>
      <c r="AI66" s="189"/>
      <c r="AJ66" s="189"/>
    </row>
    <row r="67" customFormat="false" ht="17.25" hidden="false" customHeight="true" outlineLevel="0" collapsed="false">
      <c r="A67" s="142" t="s">
        <v>19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E67" s="188"/>
      <c r="AF67" s="188"/>
      <c r="AG67" s="188"/>
      <c r="AH67" s="188"/>
      <c r="AI67" s="189"/>
      <c r="AJ67" s="189"/>
    </row>
    <row r="68" customFormat="false" ht="17.25" hidden="true" customHeight="true" outlineLevel="0" collapsed="false">
      <c r="A68" s="142" t="s">
        <v>191</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E68" s="188"/>
      <c r="AF68" s="188"/>
      <c r="AG68" s="188"/>
      <c r="AH68" s="188"/>
      <c r="AI68" s="189"/>
      <c r="AJ68" s="189"/>
    </row>
    <row r="69" customFormat="false" ht="17.25" hidden="true" customHeight="true" outlineLevel="0" collapsed="false">
      <c r="A69" s="142" t="s">
        <v>192</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E69" s="188"/>
      <c r="AF69" s="188"/>
      <c r="AG69" s="188"/>
      <c r="AH69" s="188"/>
      <c r="AI69" s="189"/>
      <c r="AJ69" s="189"/>
    </row>
    <row r="70" customFormat="false" ht="17.25" hidden="true" customHeight="true" outlineLevel="0" collapsed="false">
      <c r="A70" s="142" t="s">
        <v>193</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E70" s="188"/>
      <c r="AF70" s="188"/>
      <c r="AG70" s="188"/>
      <c r="AH70" s="188"/>
      <c r="AI70" s="189"/>
      <c r="AJ70" s="189"/>
    </row>
    <row r="71" customFormat="false" ht="17.25" hidden="true" customHeight="true" outlineLevel="0" collapsed="false">
      <c r="A71" s="142" t="s">
        <v>194</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E71" s="188"/>
      <c r="AF71" s="188"/>
      <c r="AG71" s="188"/>
      <c r="AH71" s="188"/>
      <c r="AI71" s="189"/>
      <c r="AJ71" s="189"/>
    </row>
    <row r="72" customFormat="false" ht="17.25" hidden="true" customHeight="true" outlineLevel="0" collapsed="false">
      <c r="A72" s="142" t="s">
        <v>195</v>
      </c>
      <c r="B72" s="163"/>
      <c r="C72" s="163"/>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c r="AB72" s="163"/>
      <c r="AC72" s="163"/>
      <c r="AE72" s="188"/>
      <c r="AF72" s="188"/>
      <c r="AG72" s="188"/>
      <c r="AH72" s="188"/>
      <c r="AI72" s="189"/>
      <c r="AJ72" s="189"/>
    </row>
    <row r="73" customFormat="false" ht="17.25" hidden="true" customHeight="true" outlineLevel="0" collapsed="false">
      <c r="A73" s="142" t="s">
        <v>196</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E73" s="188"/>
      <c r="AF73" s="188"/>
      <c r="AG73" s="188"/>
      <c r="AH73" s="188"/>
      <c r="AI73" s="189"/>
      <c r="AJ73" s="189"/>
    </row>
    <row r="74" customFormat="false" ht="17.25" hidden="true" customHeight="true" outlineLevel="0" collapsed="false">
      <c r="A74" s="142" t="s">
        <v>197</v>
      </c>
      <c r="B74" s="163"/>
      <c r="C74" s="163"/>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E74" s="188"/>
      <c r="AF74" s="188"/>
      <c r="AG74" s="188"/>
      <c r="AH74" s="188"/>
      <c r="AI74" s="189"/>
      <c r="AJ74" s="189"/>
    </row>
    <row r="75" customFormat="false" ht="17.25" hidden="true" customHeight="true" outlineLevel="0" collapsed="false">
      <c r="A75" s="142" t="s">
        <v>198</v>
      </c>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E75" s="188"/>
      <c r="AF75" s="188"/>
      <c r="AG75" s="188"/>
      <c r="AH75" s="188"/>
      <c r="AI75" s="189"/>
      <c r="AJ75" s="189"/>
    </row>
    <row r="76" customFormat="false" ht="17.25" hidden="false" customHeight="true" outlineLevel="0" collapsed="false">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E76" s="144"/>
      <c r="AF76" s="144"/>
      <c r="AG76" s="144"/>
      <c r="AH76" s="144"/>
      <c r="AI76" s="144"/>
      <c r="AJ76" s="144"/>
    </row>
    <row r="79" customFormat="false" ht="17.25" hidden="false" customHeight="true" outlineLevel="0" collapsed="false">
      <c r="AM79" s="71"/>
    </row>
    <row r="85" s="50" customFormat="true" ht="17.25" hidden="false" customHeight="true" outlineLevel="0" collapsed="false">
      <c r="V85" s="147"/>
    </row>
    <row r="94" customFormat="false" ht="17.25" hidden="false" customHeight="true" outlineLevel="0" collapsed="false">
      <c r="B94" s="50" t="s">
        <v>209</v>
      </c>
      <c r="H94" s="86" t="n">
        <f aca="false">COUNTIF(B7:U16,"")</f>
        <v>200</v>
      </c>
      <c r="I94" s="86"/>
      <c r="J94" s="86" t="n">
        <f aca="false">COUNTIF(B21:U30,"")</f>
        <v>200</v>
      </c>
      <c r="K94" s="86"/>
      <c r="L94" s="86" t="n">
        <f aca="false">COUNTIF(B35:U44,"")</f>
        <v>200</v>
      </c>
      <c r="M94" s="86"/>
      <c r="N94" s="86" t="n">
        <f aca="false">COUNTIF(B49:U58,"")</f>
        <v>200</v>
      </c>
      <c r="O94" s="86"/>
      <c r="P94" s="144"/>
      <c r="Q94" s="144"/>
    </row>
    <row r="95" customFormat="false" ht="17.25" hidden="false" customHeight="true" outlineLevel="0" collapsed="false">
      <c r="B95" s="50" t="s">
        <v>210</v>
      </c>
      <c r="H95" s="86" t="n">
        <f aca="false">4-COUNTIF(H94:O94,200)</f>
        <v>0</v>
      </c>
      <c r="I95" s="86"/>
    </row>
    <row r="97" customFormat="false" ht="17.25" hidden="false" customHeight="true" outlineLevel="0" collapsed="false">
      <c r="B97" s="50" t="s">
        <v>211</v>
      </c>
      <c r="K97" s="86" t="str">
        <f aca="false">IFERROR(IF(NutzflächeFörderbar*Sonstige_proQM&gt;KostenSonstSanierung*SonstigeProzent,KostenSonstSanierung*SonstigeProzent,NutzflächeFörderbar*Sonstige_proQM),"")</f>
        <v/>
      </c>
      <c r="L97" s="86"/>
      <c r="M97" s="86"/>
      <c r="N97" s="86"/>
      <c r="O97" s="86"/>
      <c r="P97" s="50" t="str">
        <f aca="false">IFERROR(IF(FörderkreditSonstige=0,"",IF(FörderkreditSonstige=NutzflächeFörderbar*Sonstige_proQM,DeckelSont360,DeckelSonst60)),"")</f>
        <v/>
      </c>
    </row>
    <row r="98" customFormat="false" ht="17.25" hidden="false" customHeight="true" outlineLevel="0" collapsed="false">
      <c r="B98" s="50" t="s">
        <v>212</v>
      </c>
      <c r="K98" s="86" t="str">
        <f aca="false">IFERROR(IF(NutzflächeFörderbar*Sonstige_proQMnt&gt;KostenSonstSanierung*SonstigeProzentnt,KostenSonstSanierung*SonstigeProzentnt,NutzflächeFörderbar*Sonstige_proQMnt),"")</f>
        <v/>
      </c>
      <c r="L98" s="86"/>
      <c r="M98" s="86"/>
      <c r="N98" s="86"/>
      <c r="O98" s="86"/>
      <c r="P98" s="50" t="str">
        <f aca="false">IFERROR(IF(FörderkreditSonstige=0,"",IF(FörderkreditSonstige=NutzflächeFörderbar*Sonstige_proQMnt,DeckelSont360,DeckelSonst60nT)),"")</f>
        <v/>
      </c>
    </row>
  </sheetData>
  <sheetProtection sheet="true" password="c649" formatRows="false" insertRows="false" selectLockedCells="true"/>
  <mergeCells count="403">
    <mergeCell ref="B2:I2"/>
    <mergeCell ref="B3:Q3"/>
    <mergeCell ref="R3:U3"/>
    <mergeCell ref="AE3:AJ3"/>
    <mergeCell ref="W4:Z5"/>
    <mergeCell ref="AJ4:AJ5"/>
    <mergeCell ref="J5:Q5"/>
    <mergeCell ref="R5:U5"/>
    <mergeCell ref="AB5:AC5"/>
    <mergeCell ref="AE5:AH5"/>
    <mergeCell ref="AL5:AO5"/>
    <mergeCell ref="AQ5:AS5"/>
    <mergeCell ref="AU5:AX5"/>
    <mergeCell ref="AZ5:BS5"/>
    <mergeCell ref="B7:U7"/>
    <mergeCell ref="W7:Z7"/>
    <mergeCell ref="AB7:AC7"/>
    <mergeCell ref="AE7:AH7"/>
    <mergeCell ref="AL7:AO7"/>
    <mergeCell ref="AQ7:AS7"/>
    <mergeCell ref="AU7:AX7"/>
    <mergeCell ref="AZ7:BS7"/>
    <mergeCell ref="B8:U8"/>
    <mergeCell ref="W8:Z8"/>
    <mergeCell ref="AB8:AC8"/>
    <mergeCell ref="AE8:AH8"/>
    <mergeCell ref="AL8:AO8"/>
    <mergeCell ref="AQ8:AS8"/>
    <mergeCell ref="AU8:AX8"/>
    <mergeCell ref="AZ8:BS8"/>
    <mergeCell ref="B9:U9"/>
    <mergeCell ref="W9:Z9"/>
    <mergeCell ref="AB9:AC9"/>
    <mergeCell ref="AE9:AH9"/>
    <mergeCell ref="AL9:AO9"/>
    <mergeCell ref="AQ9:AS9"/>
    <mergeCell ref="AU9:AX9"/>
    <mergeCell ref="AZ9:BS9"/>
    <mergeCell ref="B10:U10"/>
    <mergeCell ref="W10:Z10"/>
    <mergeCell ref="AB10:AC10"/>
    <mergeCell ref="AE10:AH10"/>
    <mergeCell ref="AL10:AO10"/>
    <mergeCell ref="AQ10:AS10"/>
    <mergeCell ref="AU10:AX10"/>
    <mergeCell ref="AZ10:BS10"/>
    <mergeCell ref="B11:U11"/>
    <mergeCell ref="W11:Z11"/>
    <mergeCell ref="AB11:AC11"/>
    <mergeCell ref="AE11:AH11"/>
    <mergeCell ref="AL11:AO11"/>
    <mergeCell ref="AQ11:AS11"/>
    <mergeCell ref="AU11:AX11"/>
    <mergeCell ref="AZ11:BS11"/>
    <mergeCell ref="B12:U12"/>
    <mergeCell ref="W12:Z12"/>
    <mergeCell ref="AB12:AC12"/>
    <mergeCell ref="AE12:AH12"/>
    <mergeCell ref="AL12:AO12"/>
    <mergeCell ref="AQ12:AS12"/>
    <mergeCell ref="AU12:AX12"/>
    <mergeCell ref="AZ12:BS12"/>
    <mergeCell ref="B13:U13"/>
    <mergeCell ref="W13:Z13"/>
    <mergeCell ref="AB13:AC13"/>
    <mergeCell ref="AE13:AH13"/>
    <mergeCell ref="AL13:AO13"/>
    <mergeCell ref="AQ13:AS13"/>
    <mergeCell ref="AU13:AX13"/>
    <mergeCell ref="AZ13:BS13"/>
    <mergeCell ref="B14:U14"/>
    <mergeCell ref="W14:Z14"/>
    <mergeCell ref="AB14:AC14"/>
    <mergeCell ref="AE14:AH14"/>
    <mergeCell ref="AL14:AO14"/>
    <mergeCell ref="AQ14:AS14"/>
    <mergeCell ref="AU14:AX14"/>
    <mergeCell ref="AZ14:BS14"/>
    <mergeCell ref="B15:U15"/>
    <mergeCell ref="W15:Z15"/>
    <mergeCell ref="AB15:AC15"/>
    <mergeCell ref="AE15:AH15"/>
    <mergeCell ref="AL15:AO15"/>
    <mergeCell ref="AQ15:AS15"/>
    <mergeCell ref="AU15:AX15"/>
    <mergeCell ref="AZ15:BS15"/>
    <mergeCell ref="B16:U16"/>
    <mergeCell ref="W16:Z16"/>
    <mergeCell ref="AB16:AC16"/>
    <mergeCell ref="AE16:AH16"/>
    <mergeCell ref="AL16:AO16"/>
    <mergeCell ref="AQ16:AS16"/>
    <mergeCell ref="AU16:AX16"/>
    <mergeCell ref="AZ16:BS16"/>
    <mergeCell ref="W17:Z17"/>
    <mergeCell ref="W18:Z19"/>
    <mergeCell ref="AJ18:AJ19"/>
    <mergeCell ref="J19:Q19"/>
    <mergeCell ref="R19:U19"/>
    <mergeCell ref="AB19:AC19"/>
    <mergeCell ref="AE19:AH19"/>
    <mergeCell ref="AL19:AO19"/>
    <mergeCell ref="AQ19:AS19"/>
    <mergeCell ref="AU19:AX19"/>
    <mergeCell ref="AZ19:BS19"/>
    <mergeCell ref="B21:U21"/>
    <mergeCell ref="W21:Z21"/>
    <mergeCell ref="AB21:AC21"/>
    <mergeCell ref="AE21:AH21"/>
    <mergeCell ref="AL21:AO21"/>
    <mergeCell ref="AQ21:AS21"/>
    <mergeCell ref="AU21:AX21"/>
    <mergeCell ref="AZ21:BS21"/>
    <mergeCell ref="B22:U22"/>
    <mergeCell ref="W22:Z22"/>
    <mergeCell ref="AB22:AC22"/>
    <mergeCell ref="AE22:AH22"/>
    <mergeCell ref="AL22:AO22"/>
    <mergeCell ref="AQ22:AS22"/>
    <mergeCell ref="AU22:AX22"/>
    <mergeCell ref="AZ22:BS22"/>
    <mergeCell ref="B23:U23"/>
    <mergeCell ref="W23:Z23"/>
    <mergeCell ref="AB23:AC23"/>
    <mergeCell ref="AE23:AH23"/>
    <mergeCell ref="AL23:AO23"/>
    <mergeCell ref="AQ23:AS23"/>
    <mergeCell ref="AU23:AX23"/>
    <mergeCell ref="AZ23:BS23"/>
    <mergeCell ref="B24:U24"/>
    <mergeCell ref="W24:Z24"/>
    <mergeCell ref="AB24:AC24"/>
    <mergeCell ref="AE24:AH24"/>
    <mergeCell ref="AL24:AO24"/>
    <mergeCell ref="AQ24:AS24"/>
    <mergeCell ref="AU24:AX24"/>
    <mergeCell ref="AZ24:BS24"/>
    <mergeCell ref="B25:U25"/>
    <mergeCell ref="W25:Z25"/>
    <mergeCell ref="AB25:AC25"/>
    <mergeCell ref="AE25:AH25"/>
    <mergeCell ref="AL25:AO25"/>
    <mergeCell ref="AQ25:AS25"/>
    <mergeCell ref="AU25:AX25"/>
    <mergeCell ref="AZ25:BS25"/>
    <mergeCell ref="B26:U26"/>
    <mergeCell ref="W26:Z26"/>
    <mergeCell ref="AB26:AC26"/>
    <mergeCell ref="AE26:AH26"/>
    <mergeCell ref="AL26:AO26"/>
    <mergeCell ref="AQ26:AS26"/>
    <mergeCell ref="AU26:AX26"/>
    <mergeCell ref="AZ26:BS26"/>
    <mergeCell ref="B27:U27"/>
    <mergeCell ref="W27:Z27"/>
    <mergeCell ref="AB27:AC27"/>
    <mergeCell ref="AE27:AH27"/>
    <mergeCell ref="AL27:AO27"/>
    <mergeCell ref="AQ27:AS27"/>
    <mergeCell ref="AU27:AX27"/>
    <mergeCell ref="AZ27:BS27"/>
    <mergeCell ref="B28:U28"/>
    <mergeCell ref="W28:Z28"/>
    <mergeCell ref="AB28:AC28"/>
    <mergeCell ref="AE28:AH28"/>
    <mergeCell ref="AL28:AO28"/>
    <mergeCell ref="AQ28:AS28"/>
    <mergeCell ref="AU28:AX28"/>
    <mergeCell ref="AZ28:BS28"/>
    <mergeCell ref="B29:U29"/>
    <mergeCell ref="W29:Z29"/>
    <mergeCell ref="AB29:AC29"/>
    <mergeCell ref="AE29:AH29"/>
    <mergeCell ref="AL29:AO29"/>
    <mergeCell ref="AQ29:AS29"/>
    <mergeCell ref="AU29:AX29"/>
    <mergeCell ref="AZ29:BS29"/>
    <mergeCell ref="B30:U30"/>
    <mergeCell ref="W30:Z30"/>
    <mergeCell ref="AB30:AC30"/>
    <mergeCell ref="AE30:AH30"/>
    <mergeCell ref="AL30:AO30"/>
    <mergeCell ref="AQ30:AS30"/>
    <mergeCell ref="AU30:AX30"/>
    <mergeCell ref="AZ30:BS30"/>
    <mergeCell ref="W31:Z31"/>
    <mergeCell ref="W32:Z33"/>
    <mergeCell ref="AJ32:AJ33"/>
    <mergeCell ref="J33:Q33"/>
    <mergeCell ref="R33:U33"/>
    <mergeCell ref="AB33:AC33"/>
    <mergeCell ref="AE33:AH33"/>
    <mergeCell ref="AL33:AO33"/>
    <mergeCell ref="AQ33:AS33"/>
    <mergeCell ref="AU33:AX33"/>
    <mergeCell ref="AZ33:BS33"/>
    <mergeCell ref="B35:U35"/>
    <mergeCell ref="W35:Z35"/>
    <mergeCell ref="AB35:AC35"/>
    <mergeCell ref="AE35:AH35"/>
    <mergeCell ref="AL35:AO35"/>
    <mergeCell ref="AQ35:AS35"/>
    <mergeCell ref="AU35:AX35"/>
    <mergeCell ref="AZ35:BS35"/>
    <mergeCell ref="B36:U36"/>
    <mergeCell ref="W36:Z36"/>
    <mergeCell ref="AB36:AC36"/>
    <mergeCell ref="AE36:AH36"/>
    <mergeCell ref="AL36:AO36"/>
    <mergeCell ref="AQ36:AS36"/>
    <mergeCell ref="AU36:AX36"/>
    <mergeCell ref="AZ36:BS36"/>
    <mergeCell ref="B37:U37"/>
    <mergeCell ref="W37:Z37"/>
    <mergeCell ref="AB37:AC37"/>
    <mergeCell ref="AE37:AH37"/>
    <mergeCell ref="AL37:AO37"/>
    <mergeCell ref="AQ37:AS37"/>
    <mergeCell ref="AU37:AX37"/>
    <mergeCell ref="AZ37:BS37"/>
    <mergeCell ref="B38:U38"/>
    <mergeCell ref="W38:Z38"/>
    <mergeCell ref="AB38:AC38"/>
    <mergeCell ref="AE38:AH38"/>
    <mergeCell ref="AL38:AO38"/>
    <mergeCell ref="AQ38:AS38"/>
    <mergeCell ref="AU38:AX38"/>
    <mergeCell ref="AZ38:BS38"/>
    <mergeCell ref="B39:U39"/>
    <mergeCell ref="W39:Z39"/>
    <mergeCell ref="AB39:AC39"/>
    <mergeCell ref="AE39:AH39"/>
    <mergeCell ref="AL39:AO39"/>
    <mergeCell ref="AQ39:AS39"/>
    <mergeCell ref="AU39:AX39"/>
    <mergeCell ref="AZ39:BS39"/>
    <mergeCell ref="B40:U40"/>
    <mergeCell ref="W40:Z40"/>
    <mergeCell ref="AB40:AC40"/>
    <mergeCell ref="AE40:AH40"/>
    <mergeCell ref="AL40:AO40"/>
    <mergeCell ref="AQ40:AS40"/>
    <mergeCell ref="AU40:AX40"/>
    <mergeCell ref="AZ40:BS40"/>
    <mergeCell ref="B41:U41"/>
    <mergeCell ref="W41:Z41"/>
    <mergeCell ref="AB41:AC41"/>
    <mergeCell ref="AE41:AH41"/>
    <mergeCell ref="AL41:AO41"/>
    <mergeCell ref="AQ41:AS41"/>
    <mergeCell ref="AU41:AX41"/>
    <mergeCell ref="AZ41:BS41"/>
    <mergeCell ref="B42:U42"/>
    <mergeCell ref="W42:Z42"/>
    <mergeCell ref="AB42:AC42"/>
    <mergeCell ref="AE42:AH42"/>
    <mergeCell ref="AL42:AO42"/>
    <mergeCell ref="AQ42:AS42"/>
    <mergeCell ref="AU42:AX42"/>
    <mergeCell ref="AZ42:BS42"/>
    <mergeCell ref="B43:U43"/>
    <mergeCell ref="W43:Z43"/>
    <mergeCell ref="AB43:AC43"/>
    <mergeCell ref="AE43:AH43"/>
    <mergeCell ref="AL43:AO43"/>
    <mergeCell ref="AQ43:AS43"/>
    <mergeCell ref="AU43:AX43"/>
    <mergeCell ref="AZ43:BS43"/>
    <mergeCell ref="B44:U44"/>
    <mergeCell ref="W44:Z44"/>
    <mergeCell ref="AB44:AC44"/>
    <mergeCell ref="AE44:AH44"/>
    <mergeCell ref="AL44:AO44"/>
    <mergeCell ref="AQ44:AS44"/>
    <mergeCell ref="AU44:AX44"/>
    <mergeCell ref="AZ44:BS44"/>
    <mergeCell ref="W45:Z45"/>
    <mergeCell ref="AE45:AH47"/>
    <mergeCell ref="W46:Z47"/>
    <mergeCell ref="AJ46:AJ47"/>
    <mergeCell ref="BX46:CA46"/>
    <mergeCell ref="J47:Q47"/>
    <mergeCell ref="R47:U47"/>
    <mergeCell ref="AB47:AC47"/>
    <mergeCell ref="AL47:AO47"/>
    <mergeCell ref="AQ47:AS47"/>
    <mergeCell ref="AU47:AX47"/>
    <mergeCell ref="AZ47:BS47"/>
    <mergeCell ref="B49:U49"/>
    <mergeCell ref="W49:Z49"/>
    <mergeCell ref="AB49:AC49"/>
    <mergeCell ref="AE49:AH49"/>
    <mergeCell ref="AL49:AO49"/>
    <mergeCell ref="AQ49:AS49"/>
    <mergeCell ref="AU49:AX49"/>
    <mergeCell ref="AZ49:BS49"/>
    <mergeCell ref="B50:U50"/>
    <mergeCell ref="W50:Z50"/>
    <mergeCell ref="AB50:AC50"/>
    <mergeCell ref="AE50:AH50"/>
    <mergeCell ref="AL50:AO50"/>
    <mergeCell ref="AQ50:AS50"/>
    <mergeCell ref="AU50:AX50"/>
    <mergeCell ref="AZ50:BS50"/>
    <mergeCell ref="B51:U51"/>
    <mergeCell ref="W51:Z51"/>
    <mergeCell ref="AB51:AC51"/>
    <mergeCell ref="AE51:AH51"/>
    <mergeCell ref="AL51:AO51"/>
    <mergeCell ref="AQ51:AS51"/>
    <mergeCell ref="AU51:AX51"/>
    <mergeCell ref="AZ51:BS51"/>
    <mergeCell ref="B52:U52"/>
    <mergeCell ref="W52:Z52"/>
    <mergeCell ref="AB52:AC52"/>
    <mergeCell ref="AE52:AH52"/>
    <mergeCell ref="AL52:AO52"/>
    <mergeCell ref="AQ52:AS52"/>
    <mergeCell ref="AU52:AX52"/>
    <mergeCell ref="AZ52:BS52"/>
    <mergeCell ref="B53:U53"/>
    <mergeCell ref="W53:Z53"/>
    <mergeCell ref="AB53:AC53"/>
    <mergeCell ref="AE53:AH53"/>
    <mergeCell ref="AL53:AO53"/>
    <mergeCell ref="AQ53:AS53"/>
    <mergeCell ref="AU53:AX53"/>
    <mergeCell ref="AZ53:BS53"/>
    <mergeCell ref="B54:U54"/>
    <mergeCell ref="W54:Z54"/>
    <mergeCell ref="AB54:AC54"/>
    <mergeCell ref="AE54:AH54"/>
    <mergeCell ref="AL54:AO54"/>
    <mergeCell ref="AQ54:AS54"/>
    <mergeCell ref="AU54:AX54"/>
    <mergeCell ref="AZ54:BS54"/>
    <mergeCell ref="B55:U55"/>
    <mergeCell ref="W55:Z55"/>
    <mergeCell ref="AB55:AC55"/>
    <mergeCell ref="AE55:AH55"/>
    <mergeCell ref="AL55:AO55"/>
    <mergeCell ref="AQ55:AS55"/>
    <mergeCell ref="AU55:AX55"/>
    <mergeCell ref="AZ55:BS55"/>
    <mergeCell ref="B56:U56"/>
    <mergeCell ref="W56:Z56"/>
    <mergeCell ref="AB56:AC56"/>
    <mergeCell ref="AE56:AH56"/>
    <mergeCell ref="AL56:AO56"/>
    <mergeCell ref="AQ56:AS56"/>
    <mergeCell ref="AU56:AX56"/>
    <mergeCell ref="AZ56:BS56"/>
    <mergeCell ref="B57:U57"/>
    <mergeCell ref="W57:Z57"/>
    <mergeCell ref="AB57:AC57"/>
    <mergeCell ref="AE57:AH57"/>
    <mergeCell ref="AL57:AO57"/>
    <mergeCell ref="AQ57:AS57"/>
    <mergeCell ref="AU57:AX57"/>
    <mergeCell ref="AZ57:BS57"/>
    <mergeCell ref="B58:U58"/>
    <mergeCell ref="W58:Z58"/>
    <mergeCell ref="AB58:AC58"/>
    <mergeCell ref="AE58:AH58"/>
    <mergeCell ref="AL58:AO58"/>
    <mergeCell ref="AQ58:AS58"/>
    <mergeCell ref="AU58:AX58"/>
    <mergeCell ref="AZ58:BS58"/>
    <mergeCell ref="W59:Z59"/>
    <mergeCell ref="B60:H60"/>
    <mergeCell ref="N64:Q64"/>
    <mergeCell ref="Y64:AC64"/>
    <mergeCell ref="AE65:AH65"/>
    <mergeCell ref="B66:AC66"/>
    <mergeCell ref="AE66:AH66"/>
    <mergeCell ref="B67:AC67"/>
    <mergeCell ref="AE67:AH67"/>
    <mergeCell ref="B68:AC68"/>
    <mergeCell ref="AE68:AH68"/>
    <mergeCell ref="B69:AC69"/>
    <mergeCell ref="AE69:AH69"/>
    <mergeCell ref="B70:AC70"/>
    <mergeCell ref="AE70:AH70"/>
    <mergeCell ref="B71:AC71"/>
    <mergeCell ref="AE71:AH71"/>
    <mergeCell ref="B72:AC72"/>
    <mergeCell ref="AE72:AH72"/>
    <mergeCell ref="B73:AC73"/>
    <mergeCell ref="AE73:AH73"/>
    <mergeCell ref="B74:AC74"/>
    <mergeCell ref="AE74:AH74"/>
    <mergeCell ref="B75:AC75"/>
    <mergeCell ref="AE75:AH75"/>
    <mergeCell ref="B76:AC76"/>
    <mergeCell ref="AE76:AH76"/>
    <mergeCell ref="H94:I94"/>
    <mergeCell ref="J94:K94"/>
    <mergeCell ref="L94:M94"/>
    <mergeCell ref="N94:O94"/>
    <mergeCell ref="P94:Q94"/>
    <mergeCell ref="H95:I95"/>
    <mergeCell ref="K97:O97"/>
    <mergeCell ref="K98:O98"/>
  </mergeCells>
  <conditionalFormatting sqref="AL7:AO16">
    <cfRule type="cellIs" priority="2" operator="equal" aboveAverage="0" equalAverage="0" bottom="0" percent="0" rank="0" text="" dxfId="45">
      <formula>"Keine Förderung"</formula>
    </cfRule>
  </conditionalFormatting>
  <conditionalFormatting sqref="AL21:AO30">
    <cfRule type="cellIs" priority="3" operator="equal" aboveAverage="0" equalAverage="0" bottom="0" percent="0" rank="0" text="" dxfId="46">
      <formula>"Keine Förderung"</formula>
    </cfRule>
  </conditionalFormatting>
  <conditionalFormatting sqref="AL35:AO44">
    <cfRule type="cellIs" priority="4" operator="equal" aboveAverage="0" equalAverage="0" bottom="0" percent="0" rank="0" text="" dxfId="47">
      <formula>"Keine Förderung"</formula>
    </cfRule>
  </conditionalFormatting>
  <conditionalFormatting sqref="AL49:AO58">
    <cfRule type="cellIs" priority="5" operator="equal" aboveAverage="0" equalAverage="0" bottom="0" percent="0" rank="0" text="" dxfId="48">
      <formula>"Keine Förderung"</formula>
    </cfRule>
  </conditionalFormatting>
  <conditionalFormatting sqref="AZ7:BS16">
    <cfRule type="expression" priority="6" aboveAverage="0" equalAverage="0" bottom="0" percent="0" rank="0" text="" dxfId="49">
      <formula>B7&lt;&gt;""</formula>
    </cfRule>
  </conditionalFormatting>
  <conditionalFormatting sqref="AZ21:BS30">
    <cfRule type="expression" priority="7" aboveAverage="0" equalAverage="0" bottom="0" percent="0" rank="0" text="" dxfId="50">
      <formula>B21&lt;&gt;""</formula>
    </cfRule>
  </conditionalFormatting>
  <conditionalFormatting sqref="AZ35:BS44">
    <cfRule type="expression" priority="8" aboveAverage="0" equalAverage="0" bottom="0" percent="0" rank="0" text="" dxfId="51">
      <formula>B35&lt;&gt;""</formula>
    </cfRule>
  </conditionalFormatting>
  <conditionalFormatting sqref="AZ49:BS58">
    <cfRule type="expression" priority="9" aboveAverage="0" equalAverage="0" bottom="0" percent="0" rank="0" text="" dxfId="52">
      <formula>B49&lt;&gt;""</formula>
    </cfRule>
  </conditionalFormatting>
  <conditionalFormatting sqref="AE66:AH75">
    <cfRule type="expression" priority="10" aboveAverage="0" equalAverage="0" bottom="0" percent="0" rank="0" text="" dxfId="53">
      <formula>$N$64=0</formula>
    </cfRule>
  </conditionalFormatting>
  <conditionalFormatting sqref="W17:Z17 W31:Z31 W45:Z45 W59:Z59">
    <cfRule type="cellIs" priority="11" operator="greaterThan" aboveAverage="0" equalAverage="0" bottom="0" percent="0" rank="0" text="" dxfId="54">
      <formula>0</formula>
    </cfRule>
  </conditionalFormatting>
  <conditionalFormatting sqref="U17">
    <cfRule type="expression" priority="12" aboveAverage="0" equalAverage="0" bottom="0" percent="0" rank="0" text="" dxfId="55">
      <formula>W17&gt;0</formula>
    </cfRule>
  </conditionalFormatting>
  <conditionalFormatting sqref="U31">
    <cfRule type="expression" priority="13" aboveAverage="0" equalAverage="0" bottom="0" percent="0" rank="0" text="" dxfId="56">
      <formula>W31&gt;0</formula>
    </cfRule>
  </conditionalFormatting>
  <conditionalFormatting sqref="U45">
    <cfRule type="expression" priority="14" aboveAverage="0" equalAverage="0" bottom="0" percent="0" rank="0" text="" dxfId="57">
      <formula>W45&gt;0</formula>
    </cfRule>
  </conditionalFormatting>
  <conditionalFormatting sqref="U59">
    <cfRule type="expression" priority="15" aboveAverage="0" equalAverage="0" bottom="0" percent="0" rank="0" text="" dxfId="58">
      <formula>W59&gt;0</formula>
    </cfRule>
  </conditionalFormatting>
  <conditionalFormatting sqref="AE3">
    <cfRule type="cellIs" priority="16" operator="equal" aboveAverage="0" equalAverage="0" bottom="0" percent="0" rank="0" text="" dxfId="59">
      <formula>""</formula>
    </cfRule>
  </conditionalFormatting>
  <dataValidations count="7">
    <dataValidation allowBlank="true" errorStyle="stop" operator="between" showDropDown="false" showErrorMessage="true" showInputMessage="false" sqref="B7:U16" type="list">
      <formula1>ListeDach</formula1>
      <formula2>0</formula2>
    </dataValidation>
    <dataValidation allowBlank="true" errorStyle="stop" operator="between" showDropDown="false" showErrorMessage="true" showInputMessage="false" sqref="B21:U30" type="list">
      <formula1>ListeAußenwand</formula1>
      <formula2>0</formula2>
    </dataValidation>
    <dataValidation allowBlank="true" errorStyle="stop" operator="between" showDropDown="false" showErrorMessage="true" showInputMessage="false" sqref="B49:U58" type="list">
      <formula1>ListeFenster</formula1>
      <formula2>0</formula2>
    </dataValidation>
    <dataValidation allowBlank="true" errorStyle="stop" operator="between" showDropDown="false" showErrorMessage="true" showInputMessage="false" sqref="B66:B75" type="list">
      <formula1>ListeSonstMaßnahmen</formula1>
      <formula2>0</formula2>
    </dataValidation>
    <dataValidation allowBlank="true" errorStyle="stop" operator="between" showDropDown="false" showErrorMessage="true" showInputMessage="false" sqref="B35:U44" type="list">
      <formula1>DreiA</formula1>
      <formula2>0</formula2>
    </dataValidation>
    <dataValidation allowBlank="true" errorStyle="stop" operator="between" showDropDown="false" showErrorMessage="true" showInputMessage="false" sqref="AE7:AJ16 AE21:AJ30 AE35:AI44 AJ49:AJ58" type="list">
      <formula1>JaNein</formula1>
      <formula2>0</formula2>
    </dataValidation>
    <dataValidation allowBlank="true" errorStyle="stop" operator="between" showDropDown="false" showErrorMessage="true" showInputMessage="false" sqref="AE49:AI58" type="list">
      <formula1>Fensterbon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
              <controlPr defaultSize="0" print="false" autoFill="0" autoPict="0" macro="Modul1.Druck">
                <anchor moveWithCells="true" sizeWithCells="false">
                  <from>
                    <xdr:col>42</xdr:col>
                    <xdr:colOff>70560</xdr:colOff>
                    <xdr:row>0</xdr:row>
                    <xdr:rowOff>36720</xdr:rowOff>
                  </from>
                  <to>
                    <xdr:col>49</xdr:col>
                    <xdr:colOff>191160</xdr:colOff>
                    <xdr:row>1</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8"/>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90" width="3.56"/>
    <col collapsed="false" customWidth="true" hidden="false" outlineLevel="0" max="2" min="2" style="190" width="15.7"/>
    <col collapsed="false" customWidth="true" hidden="false" outlineLevel="0" max="3" min="3" style="190" width="11.99"/>
    <col collapsed="false" customWidth="true" hidden="false" outlineLevel="0" max="4" min="4" style="190" width="15.85"/>
    <col collapsed="false" customWidth="true" hidden="false" outlineLevel="0" max="5" min="5" style="190" width="15.99"/>
    <col collapsed="false" customWidth="true" hidden="true" outlineLevel="0" max="6" min="6" style="190" width="14.99"/>
    <col collapsed="false" customWidth="true" hidden="false" outlineLevel="0" max="7" min="7" style="190" width="15.28"/>
    <col collapsed="false" customWidth="true" hidden="false" outlineLevel="0" max="8" min="8" style="191" width="12.28"/>
    <col collapsed="false" customWidth="true" hidden="false" outlineLevel="0" max="9" min="9" style="190" width="15.99"/>
    <col collapsed="false" customWidth="true" hidden="true" outlineLevel="0" max="10" min="10" style="192" width="17.56"/>
    <col collapsed="false" customWidth="true" hidden="true" outlineLevel="0" max="11" min="11" style="190" width="14.85"/>
    <col collapsed="false" customWidth="true" hidden="true" outlineLevel="0" max="12" min="12" style="193" width="8.56"/>
    <col collapsed="false" customWidth="true" hidden="true" outlineLevel="0" max="13" min="13" style="191" width="11.56"/>
    <col collapsed="false" customWidth="true" hidden="true" outlineLevel="0" max="14" min="14" style="190" width="14.14"/>
    <col collapsed="false" customWidth="true" hidden="true" outlineLevel="0" max="15" min="15" style="190" width="20.13"/>
    <col collapsed="false" customWidth="true" hidden="true" outlineLevel="0" max="16" min="16" style="190" width="14.7"/>
    <col collapsed="false" customWidth="true" hidden="false" outlineLevel="0" max="17" min="17" style="194" width="22.99"/>
    <col collapsed="false" customWidth="false" hidden="false" outlineLevel="0" max="29" min="18" style="194" width="11.42"/>
    <col collapsed="false" customWidth="false" hidden="false" outlineLevel="0" max="257" min="30" style="190" width="11.42"/>
  </cols>
  <sheetData>
    <row r="1" customFormat="false" ht="13.5" hidden="false" customHeight="true" outlineLevel="0" collapsed="false">
      <c r="L1" s="195"/>
    </row>
    <row r="2" customFormat="false" ht="60" hidden="false" customHeight="true" outlineLevel="0" collapsed="false">
      <c r="L2" s="193" t="b">
        <f aca="false">TRUE()</f>
        <v>1</v>
      </c>
    </row>
    <row r="3" customFormat="false" ht="30" hidden="false" customHeight="true" outlineLevel="0" collapsed="false">
      <c r="A3" s="194"/>
      <c r="B3" s="196" t="s">
        <v>213</v>
      </c>
      <c r="C3" s="196"/>
      <c r="D3" s="196"/>
      <c r="E3" s="196"/>
      <c r="F3" s="196"/>
      <c r="G3" s="196"/>
      <c r="H3" s="196"/>
      <c r="I3" s="196"/>
      <c r="J3" s="197"/>
      <c r="K3" s="198"/>
      <c r="L3" s="193" t="b">
        <f aca="false">TRUE()</f>
        <v>1</v>
      </c>
    </row>
    <row r="4" customFormat="false" ht="18" hidden="false" customHeight="true" outlineLevel="0" collapsed="false">
      <c r="A4" s="194"/>
      <c r="B4" s="199" t="s">
        <v>214</v>
      </c>
      <c r="C4" s="199"/>
      <c r="D4" s="199"/>
      <c r="E4" s="199"/>
      <c r="F4" s="199"/>
      <c r="G4" s="199"/>
      <c r="H4" s="199"/>
      <c r="I4" s="199"/>
      <c r="J4" s="200"/>
      <c r="K4" s="201"/>
    </row>
    <row r="5" customFormat="false" ht="16.5" hidden="false" customHeight="true" outlineLevel="0" collapsed="false">
      <c r="A5" s="194"/>
      <c r="B5" s="202" t="s">
        <v>215</v>
      </c>
      <c r="C5" s="202"/>
      <c r="D5" s="202"/>
      <c r="E5" s="202"/>
      <c r="F5" s="202"/>
      <c r="G5" s="202"/>
      <c r="H5" s="202"/>
      <c r="I5" s="202"/>
      <c r="K5" s="203"/>
    </row>
    <row r="6" customFormat="false" ht="12.75" hidden="false" customHeight="true" outlineLevel="0" collapsed="false">
      <c r="A6" s="194"/>
      <c r="B6" s="204" t="str">
        <f aca="false">IF(D7=0,"Es wurde noch kein Kredit berechnet","")</f>
        <v>Es wurde noch kein Kredit berechnet</v>
      </c>
      <c r="C6" s="205"/>
      <c r="D6" s="206"/>
      <c r="E6" s="205"/>
      <c r="F6" s="205"/>
      <c r="G6" s="205"/>
      <c r="H6" s="205"/>
      <c r="I6" s="205"/>
      <c r="K6" s="191"/>
    </row>
    <row r="7" customFormat="false" ht="15.75" hidden="false" customHeight="true" outlineLevel="0" collapsed="false">
      <c r="A7" s="194"/>
      <c r="B7" s="207" t="s">
        <v>216</v>
      </c>
      <c r="C7" s="207"/>
      <c r="D7" s="208" t="n">
        <f aca="false">IFERROR(TheoKredit,"X")</f>
        <v>0</v>
      </c>
      <c r="F7" s="194"/>
      <c r="G7" s="209" t="s">
        <v>217</v>
      </c>
      <c r="H7" s="210"/>
      <c r="I7" s="211" t="str">
        <f aca="false">D310</f>
        <v/>
      </c>
      <c r="J7" s="212" t="s">
        <v>218</v>
      </c>
      <c r="K7" s="213" t="e">
        <f aca="false">K308</f>
        <v>#VALUE!</v>
      </c>
      <c r="M7" s="214"/>
      <c r="N7" s="214"/>
      <c r="O7" s="215"/>
      <c r="P7" s="215"/>
      <c r="Q7" s="216"/>
    </row>
    <row r="8" customFormat="false" ht="15.75" hidden="false" customHeight="true" outlineLevel="0" collapsed="false">
      <c r="A8" s="194"/>
      <c r="B8" s="217" t="s">
        <v>219</v>
      </c>
      <c r="C8" s="217"/>
      <c r="D8" s="218" t="n">
        <v>44927</v>
      </c>
      <c r="E8" s="194"/>
      <c r="F8" s="219" t="s">
        <v>220</v>
      </c>
      <c r="G8" s="220" t="s">
        <v>221</v>
      </c>
      <c r="H8" s="221"/>
      <c r="I8" s="222" t="str">
        <f aca="false">D311</f>
        <v/>
      </c>
      <c r="J8" s="190" t="s">
        <v>222</v>
      </c>
      <c r="K8" s="223" t="n">
        <v>0</v>
      </c>
      <c r="M8" s="224"/>
      <c r="N8" s="225"/>
      <c r="O8" s="215"/>
      <c r="P8" s="215"/>
      <c r="Q8" s="216"/>
    </row>
    <row r="9" customFormat="false" ht="15.75" hidden="false" customHeight="true" outlineLevel="0" collapsed="false">
      <c r="A9" s="194"/>
      <c r="B9" s="226" t="s">
        <v>223</v>
      </c>
      <c r="C9" s="226"/>
      <c r="D9" s="227" t="n">
        <f aca="false">Verwaltungskosten</f>
        <v>12</v>
      </c>
      <c r="E9" s="194"/>
      <c r="F9" s="194"/>
      <c r="G9" s="220" t="s">
        <v>224</v>
      </c>
      <c r="H9" s="221"/>
      <c r="I9" s="228" t="str">
        <f aca="false">D312</f>
        <v/>
      </c>
      <c r="J9" s="190" t="s">
        <v>225</v>
      </c>
      <c r="K9" s="223" t="n">
        <f aca="false">K8/12</f>
        <v>0</v>
      </c>
      <c r="M9" s="229"/>
      <c r="N9" s="225"/>
      <c r="O9" s="230"/>
      <c r="P9" s="230"/>
      <c r="Q9" s="216"/>
    </row>
    <row r="10" customFormat="false" ht="15.75" hidden="false" customHeight="true" outlineLevel="0" collapsed="false">
      <c r="A10" s="194"/>
      <c r="B10" s="231" t="s">
        <v>226</v>
      </c>
      <c r="C10" s="231"/>
      <c r="D10" s="232" t="n">
        <f aca="false">Laufzeit</f>
        <v>20</v>
      </c>
      <c r="E10" s="194"/>
      <c r="F10" s="194"/>
      <c r="G10" s="233" t="s">
        <v>227</v>
      </c>
      <c r="H10" s="234"/>
      <c r="I10" s="235" t="n">
        <f aca="false">D313</f>
        <v>0</v>
      </c>
      <c r="J10" s="236" t="s">
        <v>228</v>
      </c>
      <c r="K10" s="223" t="n">
        <v>1.5</v>
      </c>
      <c r="M10" s="229"/>
      <c r="N10" s="225"/>
      <c r="O10" s="230"/>
      <c r="P10" s="230"/>
      <c r="Q10" s="216"/>
    </row>
    <row r="11" customFormat="false" ht="15.75" hidden="false" customHeight="true" outlineLevel="0" collapsed="false">
      <c r="A11" s="194"/>
      <c r="B11" s="237"/>
      <c r="C11" s="194"/>
      <c r="D11" s="194"/>
      <c r="E11" s="194"/>
      <c r="F11" s="194"/>
      <c r="G11" s="194"/>
      <c r="H11" s="205"/>
      <c r="I11" s="194"/>
      <c r="J11" s="236" t="s">
        <v>185</v>
      </c>
      <c r="K11" s="223" t="n">
        <v>1.06</v>
      </c>
      <c r="M11" s="224"/>
      <c r="N11" s="215"/>
      <c r="O11" s="215"/>
      <c r="P11" s="215"/>
      <c r="Q11" s="216"/>
    </row>
    <row r="12" customFormat="false" ht="14.25" hidden="false" customHeight="true" outlineLevel="0" collapsed="false">
      <c r="A12" s="194"/>
      <c r="B12" s="238" t="s">
        <v>229</v>
      </c>
      <c r="C12" s="239" t="s">
        <v>230</v>
      </c>
      <c r="D12" s="239" t="s">
        <v>231</v>
      </c>
      <c r="E12" s="239" t="s">
        <v>232</v>
      </c>
      <c r="F12" s="240" t="s">
        <v>233</v>
      </c>
      <c r="G12" s="240"/>
      <c r="H12" s="241" t="s">
        <v>234</v>
      </c>
      <c r="I12" s="241"/>
      <c r="J12" s="191"/>
      <c r="M12" s="242"/>
      <c r="N12" s="243"/>
      <c r="O12" s="243"/>
      <c r="P12" s="243"/>
      <c r="Q12" s="244"/>
    </row>
    <row r="13" customFormat="false" ht="14.25" hidden="false" customHeight="true" outlineLevel="0" collapsed="false">
      <c r="A13" s="194"/>
      <c r="B13" s="238"/>
      <c r="C13" s="239"/>
      <c r="D13" s="239"/>
      <c r="E13" s="239"/>
      <c r="F13" s="240"/>
      <c r="G13" s="240"/>
      <c r="H13" s="245" t="s">
        <v>235</v>
      </c>
      <c r="I13" s="246" t="s">
        <v>236</v>
      </c>
      <c r="M13" s="215"/>
      <c r="N13" s="243"/>
      <c r="O13" s="247"/>
      <c r="P13" s="247"/>
      <c r="Q13" s="248"/>
    </row>
    <row r="14" customFormat="false" ht="9.75" hidden="false" customHeight="true" outlineLevel="0" collapsed="false">
      <c r="A14" s="194"/>
      <c r="B14" s="249"/>
      <c r="C14" s="249"/>
      <c r="D14" s="249"/>
      <c r="E14" s="249"/>
      <c r="F14" s="202"/>
      <c r="G14" s="202"/>
      <c r="H14" s="250"/>
      <c r="I14" s="250"/>
      <c r="M14" s="215"/>
      <c r="N14" s="243"/>
      <c r="O14" s="247"/>
      <c r="P14" s="247"/>
      <c r="Q14" s="216"/>
    </row>
    <row r="15" customFormat="false" ht="13.5" hidden="false" customHeight="true" outlineLevel="0" collapsed="false">
      <c r="A15" s="194"/>
      <c r="B15" s="249" t="s">
        <v>237</v>
      </c>
      <c r="C15" s="251" t="n">
        <v>0</v>
      </c>
      <c r="D15" s="251" t="n">
        <v>4.6</v>
      </c>
      <c r="E15" s="251" t="n">
        <f aca="false">Zins8+D15</f>
        <v>4.6</v>
      </c>
      <c r="F15" s="249" t="n">
        <f aca="false">D$7*E15/1200</f>
        <v>0</v>
      </c>
      <c r="G15" s="252" t="str">
        <f aca="false">IF(D7=0,"",F15+VWK1/12)</f>
        <v/>
      </c>
      <c r="H15" s="253" t="n">
        <f aca="false">F15*6</f>
        <v>0</v>
      </c>
      <c r="I15" s="254" t="n">
        <f aca="false">H15+VWK1/2</f>
        <v>6</v>
      </c>
      <c r="M15" s="215"/>
      <c r="N15" s="243"/>
      <c r="O15" s="243"/>
      <c r="P15" s="243"/>
      <c r="Q15" s="244"/>
    </row>
    <row r="16" customFormat="false" ht="13.5" hidden="false" customHeight="true" outlineLevel="0" collapsed="false">
      <c r="A16" s="194"/>
      <c r="B16" s="249" t="s">
        <v>238</v>
      </c>
      <c r="C16" s="251" t="n">
        <v>0.75</v>
      </c>
      <c r="D16" s="251" t="n">
        <v>4.85</v>
      </c>
      <c r="E16" s="251" t="n">
        <f aca="false">Zins9+D16</f>
        <v>5.6</v>
      </c>
      <c r="F16" s="249" t="n">
        <f aca="false">D$7*E16/1200</f>
        <v>0</v>
      </c>
      <c r="G16" s="252" t="str">
        <f aca="false">IF(D7=0,"",F16+VWK1/12)</f>
        <v/>
      </c>
      <c r="H16" s="253" t="n">
        <f aca="false">F16*6</f>
        <v>0</v>
      </c>
      <c r="I16" s="254" t="n">
        <f aca="false">H16+VWK1/2</f>
        <v>6</v>
      </c>
    </row>
    <row r="17" customFormat="false" ht="5.25" hidden="false" customHeight="true" outlineLevel="0" collapsed="false">
      <c r="A17" s="194"/>
      <c r="B17" s="249"/>
      <c r="C17" s="249"/>
      <c r="D17" s="249"/>
      <c r="E17" s="249"/>
      <c r="F17" s="249"/>
      <c r="G17" s="249"/>
      <c r="H17" s="249"/>
      <c r="I17" s="249"/>
    </row>
    <row r="18" customFormat="false" ht="5.25" hidden="false" customHeight="true" outlineLevel="0" collapsed="false">
      <c r="A18" s="194"/>
      <c r="B18" s="249"/>
      <c r="C18" s="249"/>
      <c r="D18" s="249"/>
      <c r="E18" s="249"/>
      <c r="F18" s="249"/>
      <c r="G18" s="249"/>
      <c r="H18" s="249"/>
      <c r="I18" s="249"/>
    </row>
    <row r="19" s="261" customFormat="true" ht="16.5" hidden="false" customHeight="true" outlineLevel="0" collapsed="false">
      <c r="A19" s="255"/>
      <c r="B19" s="256" t="s">
        <v>239</v>
      </c>
      <c r="C19" s="256"/>
      <c r="D19" s="256"/>
      <c r="E19" s="256"/>
      <c r="F19" s="256"/>
      <c r="G19" s="256"/>
      <c r="H19" s="256"/>
      <c r="I19" s="256"/>
      <c r="J19" s="257"/>
      <c r="K19" s="258"/>
      <c r="L19" s="259"/>
      <c r="M19" s="260"/>
      <c r="Q19" s="244"/>
      <c r="R19" s="255"/>
      <c r="S19" s="255"/>
      <c r="T19" s="255"/>
      <c r="U19" s="255"/>
      <c r="V19" s="255"/>
      <c r="W19" s="255"/>
      <c r="X19" s="255"/>
      <c r="Y19" s="255"/>
      <c r="Z19" s="255"/>
      <c r="AA19" s="255"/>
      <c r="AB19" s="255"/>
      <c r="AC19" s="255"/>
    </row>
    <row r="20" customFormat="false" ht="15" hidden="false" customHeight="true" outlineLevel="0" collapsed="false">
      <c r="A20" s="194"/>
      <c r="B20" s="262"/>
      <c r="C20" s="263"/>
      <c r="D20" s="263"/>
      <c r="E20" s="263"/>
      <c r="F20" s="263"/>
      <c r="G20" s="263"/>
      <c r="H20" s="263"/>
      <c r="I20" s="264"/>
      <c r="K20" s="264"/>
    </row>
    <row r="21" customFormat="false" ht="15" hidden="false" customHeight="true" outlineLevel="0" collapsed="false">
      <c r="A21" s="194"/>
      <c r="B21" s="265" t="s">
        <v>240</v>
      </c>
      <c r="C21" s="265"/>
      <c r="D21" s="265"/>
      <c r="E21" s="265"/>
      <c r="F21" s="265"/>
      <c r="G21" s="265"/>
      <c r="H21" s="265"/>
      <c r="I21" s="265"/>
      <c r="K21" s="264"/>
    </row>
    <row r="22" customFormat="false" ht="15" hidden="false" customHeight="true" outlineLevel="0" collapsed="false">
      <c r="A22" s="194"/>
      <c r="B22" s="262"/>
      <c r="C22" s="263"/>
      <c r="D22" s="263"/>
      <c r="E22" s="263"/>
      <c r="F22" s="263"/>
      <c r="G22" s="263"/>
      <c r="H22" s="263"/>
      <c r="I22" s="264"/>
      <c r="K22" s="266"/>
    </row>
    <row r="23" customFormat="false" ht="15" hidden="false" customHeight="true" outlineLevel="0" collapsed="false">
      <c r="A23" s="194"/>
      <c r="B23" s="267" t="s">
        <v>241</v>
      </c>
      <c r="C23" s="268" t="s">
        <v>242</v>
      </c>
      <c r="D23" s="269" t="str">
        <f aca="false">IF(L3=TRUE(),"Monatsrate","Halbjahresrate")</f>
        <v>Monatsrate</v>
      </c>
      <c r="E23" s="269" t="s">
        <v>230</v>
      </c>
      <c r="F23" s="270" t="s">
        <v>243</v>
      </c>
      <c r="G23" s="269" t="s">
        <v>231</v>
      </c>
      <c r="H23" s="271" t="s">
        <v>224</v>
      </c>
      <c r="I23" s="272" t="s">
        <v>244</v>
      </c>
      <c r="J23" s="273" t="s">
        <v>245</v>
      </c>
      <c r="K23" s="274" t="s">
        <v>246</v>
      </c>
    </row>
    <row r="24" customFormat="false" ht="15" hidden="false" customHeight="true" outlineLevel="0" collapsed="false">
      <c r="A24" s="194"/>
      <c r="B24" s="275"/>
      <c r="C24" s="276"/>
      <c r="D24" s="277"/>
      <c r="E24" s="278"/>
      <c r="F24" s="279"/>
      <c r="G24" s="277"/>
      <c r="H24" s="279"/>
      <c r="I24" s="280"/>
      <c r="K24" s="264"/>
      <c r="L24" s="192"/>
    </row>
    <row r="25" customFormat="false" ht="15" hidden="false" customHeight="true" outlineLevel="0" collapsed="false">
      <c r="A25" s="194"/>
      <c r="B25" s="281"/>
      <c r="C25" s="282" t="n">
        <f aca="true">IF(D8="",TODAY(),D8-2)</f>
        <v>44925</v>
      </c>
      <c r="D25" s="283"/>
      <c r="E25" s="284"/>
      <c r="F25" s="283"/>
      <c r="G25" s="283"/>
      <c r="H25" s="283"/>
      <c r="I25" s="285" t="str">
        <f aca="false">IF(D7=0,"",D7)</f>
        <v/>
      </c>
      <c r="J25" s="286"/>
      <c r="K25" s="287"/>
      <c r="L25" s="288"/>
      <c r="M25" s="289"/>
      <c r="N25" s="290"/>
      <c r="O25" s="289"/>
    </row>
    <row r="26" customFormat="false" ht="15" hidden="false" customHeight="true" outlineLevel="0" collapsed="false">
      <c r="A26" s="194"/>
      <c r="B26" s="291" t="s">
        <v>247</v>
      </c>
      <c r="C26" s="292" t="n">
        <f aca="false">C25+2</f>
        <v>44927</v>
      </c>
      <c r="D26" s="293" t="str">
        <f aca="false">MRate8</f>
        <v/>
      </c>
      <c r="E26" s="294"/>
      <c r="F26" s="293" t="str">
        <f aca="false">D26</f>
        <v/>
      </c>
      <c r="G26" s="293"/>
      <c r="H26" s="293"/>
      <c r="I26" s="295" t="str">
        <f aca="false">IFERROR(I25-D26,"")</f>
        <v/>
      </c>
      <c r="J26" s="286" t="n">
        <f aca="false">C26-C25-1</f>
        <v>1</v>
      </c>
      <c r="K26" s="287" t="e">
        <f aca="false">$D26*((1+$K$8/100)^(1/360))^(-$J26)</f>
        <v>#VALUE!</v>
      </c>
      <c r="L26" s="288"/>
      <c r="M26" s="289"/>
      <c r="N26" s="290"/>
      <c r="O26" s="289"/>
    </row>
    <row r="27" customFormat="false" ht="15" hidden="false" customHeight="true" outlineLevel="0" collapsed="false">
      <c r="A27" s="194"/>
      <c r="B27" s="291"/>
      <c r="C27" s="296" t="n">
        <f aca="false">EDATE(C26,1)</f>
        <v>44958</v>
      </c>
      <c r="D27" s="297" t="str">
        <f aca="false">MRate8</f>
        <v/>
      </c>
      <c r="E27" s="298"/>
      <c r="F27" s="297" t="str">
        <f aca="false">D27</f>
        <v/>
      </c>
      <c r="G27" s="297"/>
      <c r="H27" s="297"/>
      <c r="I27" s="299" t="str">
        <f aca="false">IFERROR(I26-D27,"")</f>
        <v/>
      </c>
      <c r="J27" s="286" t="n">
        <f aca="false">J26+30</f>
        <v>31</v>
      </c>
      <c r="K27" s="287" t="e">
        <f aca="false">$D27*((1+$K$8/100)^(1/360))^(-$J27)</f>
        <v>#VALUE!</v>
      </c>
      <c r="L27" s="288"/>
      <c r="M27" s="289"/>
      <c r="N27" s="290"/>
      <c r="O27" s="289"/>
      <c r="Q27" s="300"/>
    </row>
    <row r="28" customFormat="false" ht="15" hidden="false" customHeight="true" outlineLevel="0" collapsed="false">
      <c r="A28" s="194"/>
      <c r="B28" s="291"/>
      <c r="C28" s="296" t="n">
        <f aca="false">EDATE(C27,1)</f>
        <v>44986</v>
      </c>
      <c r="D28" s="297" t="str">
        <f aca="false">MRate8</f>
        <v/>
      </c>
      <c r="E28" s="298"/>
      <c r="F28" s="297" t="str">
        <f aca="false">D28</f>
        <v/>
      </c>
      <c r="G28" s="297"/>
      <c r="H28" s="297"/>
      <c r="I28" s="299" t="str">
        <f aca="false">IFERROR(I27-D28,"")</f>
        <v/>
      </c>
      <c r="J28" s="286" t="n">
        <f aca="false">J27+30</f>
        <v>61</v>
      </c>
      <c r="K28" s="287" t="e">
        <f aca="false">$D28*((1+$K$8/100)^(1/360))^(-$J28)</f>
        <v>#VALUE!</v>
      </c>
      <c r="L28" s="288"/>
      <c r="M28" s="289"/>
      <c r="N28" s="290"/>
      <c r="O28" s="289"/>
    </row>
    <row r="29" customFormat="false" ht="15" hidden="false" customHeight="true" outlineLevel="0" collapsed="false">
      <c r="A29" s="194"/>
      <c r="B29" s="291"/>
      <c r="C29" s="296" t="n">
        <f aca="false">EDATE(C28,1)</f>
        <v>45017</v>
      </c>
      <c r="D29" s="297" t="str">
        <f aca="false">MRate8</f>
        <v/>
      </c>
      <c r="E29" s="298"/>
      <c r="F29" s="297" t="str">
        <f aca="false">D29</f>
        <v/>
      </c>
      <c r="G29" s="297"/>
      <c r="H29" s="297"/>
      <c r="I29" s="299" t="str">
        <f aca="false">IFERROR(I28-D29,"")</f>
        <v/>
      </c>
      <c r="J29" s="286" t="n">
        <f aca="false">J28+30</f>
        <v>91</v>
      </c>
      <c r="K29" s="287" t="e">
        <f aca="false">$D29*((1+$K$8/100)^(1/360))^(-$J29)</f>
        <v>#VALUE!</v>
      </c>
      <c r="L29" s="288"/>
      <c r="M29" s="289"/>
      <c r="N29" s="290"/>
      <c r="O29" s="289"/>
    </row>
    <row r="30" customFormat="false" ht="15" hidden="false" customHeight="true" outlineLevel="0" collapsed="false">
      <c r="A30" s="194"/>
      <c r="B30" s="291"/>
      <c r="C30" s="296" t="n">
        <f aca="false">EDATE(C29,1)</f>
        <v>45047</v>
      </c>
      <c r="D30" s="297" t="str">
        <f aca="false">MRate8</f>
        <v/>
      </c>
      <c r="E30" s="298"/>
      <c r="F30" s="297" t="str">
        <f aca="false">D30</f>
        <v/>
      </c>
      <c r="G30" s="297"/>
      <c r="H30" s="297"/>
      <c r="I30" s="299" t="str">
        <f aca="false">IFERROR(I29-D30,"")</f>
        <v/>
      </c>
      <c r="J30" s="286" t="n">
        <f aca="false">J29+30</f>
        <v>121</v>
      </c>
      <c r="K30" s="287" t="e">
        <f aca="false">$D30*((1+$K$8/100)^(1/360))^(-$J30)</f>
        <v>#VALUE!</v>
      </c>
      <c r="L30" s="288"/>
      <c r="M30" s="289"/>
      <c r="N30" s="290"/>
      <c r="O30" s="289"/>
    </row>
    <row r="31" customFormat="false" ht="15" hidden="false" customHeight="true" outlineLevel="0" collapsed="false">
      <c r="A31" s="194"/>
      <c r="B31" s="291"/>
      <c r="C31" s="296" t="n">
        <f aca="false">EDATE(C30,1)</f>
        <v>45078</v>
      </c>
      <c r="D31" s="297" t="str">
        <f aca="false">MRate8</f>
        <v/>
      </c>
      <c r="E31" s="298"/>
      <c r="F31" s="297" t="str">
        <f aca="false">D31</f>
        <v/>
      </c>
      <c r="G31" s="297"/>
      <c r="H31" s="297"/>
      <c r="I31" s="299" t="str">
        <f aca="false">IFERROR(I30-D31,"")</f>
        <v/>
      </c>
      <c r="J31" s="286" t="n">
        <f aca="false">J30+30</f>
        <v>151</v>
      </c>
      <c r="K31" s="287" t="e">
        <f aca="false">$D31*((1+$K$8/100)^(1/360))^(-$J31)</f>
        <v>#VALUE!</v>
      </c>
      <c r="L31" s="288"/>
      <c r="M31" s="289"/>
      <c r="N31" s="290"/>
      <c r="O31" s="289"/>
    </row>
    <row r="32" customFormat="false" ht="15" hidden="false" customHeight="true" outlineLevel="0" collapsed="false">
      <c r="A32" s="194"/>
      <c r="B32" s="291"/>
      <c r="C32" s="282" t="n">
        <f aca="false">EDATE(C25,6)</f>
        <v>45107</v>
      </c>
      <c r="D32" s="301" t="str">
        <f aca="false">IF($L$3=FALSE(),SUM(D26:D31)+E32,"")</f>
        <v/>
      </c>
      <c r="E32" s="302" t="str">
        <f aca="false">IF($D$7=0,"",SUM(SUM(I25*Zins8/36000*1)+SUM(I26*Zins8/36000*30)+SUM(I27*Zins8/36000*30)+SUM(I28*Zins8/36000*30)+SUM(I29*Zins8/36000*30)+SUM(I30*Zins8/36000*30)+SUM(I31*Zins8/36000*29)))</f>
        <v/>
      </c>
      <c r="F32" s="301" t="n">
        <f aca="false">SUM(F26:F31)</f>
        <v>0</v>
      </c>
      <c r="G32" s="301" t="str">
        <f aca="false">IFERROR(F32-E32-H32,"")</f>
        <v/>
      </c>
      <c r="H32" s="301" t="str">
        <f aca="false">IF($D$7=0,"",VWK1/2)</f>
        <v/>
      </c>
      <c r="I32" s="303" t="str">
        <f aca="false">IFERROR(I31+E32+H32,"")</f>
        <v/>
      </c>
      <c r="J32" s="286"/>
      <c r="K32" s="287"/>
      <c r="L32" s="288"/>
      <c r="M32" s="304"/>
      <c r="N32" s="305"/>
    </row>
    <row r="33" customFormat="false" ht="15" hidden="false" customHeight="true" outlineLevel="0" collapsed="false">
      <c r="A33" s="194"/>
      <c r="B33" s="291"/>
      <c r="C33" s="306" t="n">
        <f aca="false">C32+1</f>
        <v>45108</v>
      </c>
      <c r="D33" s="297" t="str">
        <f aca="false">MRate8</f>
        <v/>
      </c>
      <c r="E33" s="298"/>
      <c r="F33" s="297" t="str">
        <f aca="false">D33</f>
        <v/>
      </c>
      <c r="G33" s="297"/>
      <c r="H33" s="297"/>
      <c r="I33" s="299" t="str">
        <f aca="false">IFERROR(I32-D33,"")</f>
        <v/>
      </c>
      <c r="J33" s="286" t="n">
        <f aca="false">J31+30</f>
        <v>181</v>
      </c>
      <c r="K33" s="287" t="e">
        <f aca="false">$D33*((1+$K$8/100)^(1/360))^(-$J33)</f>
        <v>#VALUE!</v>
      </c>
      <c r="L33" s="288"/>
      <c r="M33" s="307"/>
      <c r="N33" s="290"/>
      <c r="O33" s="289"/>
    </row>
    <row r="34" customFormat="false" ht="15" hidden="false" customHeight="true" outlineLevel="0" collapsed="false">
      <c r="A34" s="194"/>
      <c r="B34" s="291"/>
      <c r="C34" s="296" t="n">
        <f aca="false">EDATE(C33,1)</f>
        <v>45139</v>
      </c>
      <c r="D34" s="297" t="str">
        <f aca="false">MRate8</f>
        <v/>
      </c>
      <c r="E34" s="298"/>
      <c r="F34" s="297" t="str">
        <f aca="false">D34</f>
        <v/>
      </c>
      <c r="G34" s="297"/>
      <c r="H34" s="297"/>
      <c r="I34" s="299" t="str">
        <f aca="false">IFERROR(I33-D34,"")</f>
        <v/>
      </c>
      <c r="J34" s="286" t="n">
        <f aca="false">J33+30</f>
        <v>211</v>
      </c>
      <c r="K34" s="287" t="e">
        <f aca="false">$D34*((1+$K$8/100)^(1/360))^(-$J34)</f>
        <v>#VALUE!</v>
      </c>
      <c r="L34" s="288"/>
      <c r="M34" s="307"/>
      <c r="N34" s="290"/>
      <c r="O34" s="289"/>
    </row>
    <row r="35" customFormat="false" ht="15" hidden="false" customHeight="true" outlineLevel="0" collapsed="false">
      <c r="A35" s="194"/>
      <c r="B35" s="291"/>
      <c r="C35" s="296" t="n">
        <f aca="false">EDATE(C34,1)</f>
        <v>45170</v>
      </c>
      <c r="D35" s="297" t="str">
        <f aca="false">MRate8</f>
        <v/>
      </c>
      <c r="E35" s="298"/>
      <c r="F35" s="297" t="str">
        <f aca="false">D35</f>
        <v/>
      </c>
      <c r="G35" s="297"/>
      <c r="H35" s="297"/>
      <c r="I35" s="299" t="str">
        <f aca="false">IFERROR(I34-D35,"")</f>
        <v/>
      </c>
      <c r="J35" s="286" t="n">
        <f aca="false">J34+30</f>
        <v>241</v>
      </c>
      <c r="K35" s="287" t="e">
        <f aca="false">$D35*((1+$K$8/100)^(1/360))^(-$J35)</f>
        <v>#VALUE!</v>
      </c>
      <c r="L35" s="288"/>
      <c r="M35" s="307"/>
      <c r="N35" s="290"/>
      <c r="O35" s="289"/>
    </row>
    <row r="36" customFormat="false" ht="15" hidden="false" customHeight="true" outlineLevel="0" collapsed="false">
      <c r="A36" s="194"/>
      <c r="B36" s="291"/>
      <c r="C36" s="296" t="n">
        <f aca="false">EDATE(C35,1)</f>
        <v>45200</v>
      </c>
      <c r="D36" s="297" t="str">
        <f aca="false">MRate8</f>
        <v/>
      </c>
      <c r="E36" s="298"/>
      <c r="F36" s="297" t="str">
        <f aca="false">D36</f>
        <v/>
      </c>
      <c r="G36" s="297"/>
      <c r="H36" s="297"/>
      <c r="I36" s="299" t="str">
        <f aca="false">IFERROR(I35-D36,"")</f>
        <v/>
      </c>
      <c r="J36" s="286" t="n">
        <f aca="false">J35+30</f>
        <v>271</v>
      </c>
      <c r="K36" s="287" t="e">
        <f aca="false">$D36*((1+$K$8/100)^(1/360))^(-$J36)</f>
        <v>#VALUE!</v>
      </c>
      <c r="L36" s="288"/>
      <c r="M36" s="307"/>
      <c r="N36" s="290"/>
      <c r="O36" s="289"/>
    </row>
    <row r="37" customFormat="false" ht="15" hidden="false" customHeight="true" outlineLevel="0" collapsed="false">
      <c r="A37" s="194"/>
      <c r="B37" s="291"/>
      <c r="C37" s="296" t="n">
        <f aca="false">EDATE(C36,1)</f>
        <v>45231</v>
      </c>
      <c r="D37" s="297" t="str">
        <f aca="false">MRate8</f>
        <v/>
      </c>
      <c r="E37" s="298"/>
      <c r="F37" s="297" t="str">
        <f aca="false">D37</f>
        <v/>
      </c>
      <c r="G37" s="297"/>
      <c r="H37" s="297"/>
      <c r="I37" s="299" t="str">
        <f aca="false">IFERROR(I36-D37,"")</f>
        <v/>
      </c>
      <c r="J37" s="286" t="n">
        <f aca="false">J36+30</f>
        <v>301</v>
      </c>
      <c r="K37" s="287" t="e">
        <f aca="false">$D37*((1+$K$8/100)^(1/360))^(-$J37)</f>
        <v>#VALUE!</v>
      </c>
      <c r="L37" s="288"/>
      <c r="M37" s="307"/>
      <c r="N37" s="290"/>
      <c r="O37" s="289"/>
    </row>
    <row r="38" customFormat="false" ht="15" hidden="false" customHeight="true" outlineLevel="0" collapsed="false">
      <c r="A38" s="194"/>
      <c r="B38" s="291"/>
      <c r="C38" s="296" t="n">
        <f aca="false">EDATE(C37,1)</f>
        <v>45261</v>
      </c>
      <c r="D38" s="297" t="str">
        <f aca="false">MRate8</f>
        <v/>
      </c>
      <c r="E38" s="298"/>
      <c r="F38" s="297" t="str">
        <f aca="false">D38</f>
        <v/>
      </c>
      <c r="G38" s="297"/>
      <c r="H38" s="297"/>
      <c r="I38" s="299" t="str">
        <f aca="false">IFERROR(I37-D38,"")</f>
        <v/>
      </c>
      <c r="J38" s="286" t="n">
        <f aca="false">J37+30</f>
        <v>331</v>
      </c>
      <c r="K38" s="287" t="e">
        <f aca="false">$D38*((1+$K$8/100)^(1/360))^(-$J38)</f>
        <v>#VALUE!</v>
      </c>
      <c r="L38" s="288"/>
      <c r="M38" s="307"/>
      <c r="N38" s="290"/>
      <c r="O38" s="289"/>
    </row>
    <row r="39" customFormat="false" ht="15" hidden="false" customHeight="true" outlineLevel="0" collapsed="false">
      <c r="A39" s="194"/>
      <c r="B39" s="291"/>
      <c r="C39" s="282" t="n">
        <f aca="false">EDATE(C32,6)</f>
        <v>45290</v>
      </c>
      <c r="D39" s="301" t="str">
        <f aca="false">IF($L$3=FALSE(),SUM(D33:D38)+E39,"")</f>
        <v/>
      </c>
      <c r="E39" s="302" t="str">
        <f aca="false">IF($D$7=0,"",SUM(SUM(I32*Zins8/36000*1)+SUM(I33*Zins8/36000*30)+SUM(I34*Zins8/36000*30)+SUM(I35*Zins8/36000*30)+SUM(I36*Zins8/36000*30)+SUM(I37*Zins8/36000*30)+SUM(I38*Zins8/36000*29)))</f>
        <v/>
      </c>
      <c r="F39" s="301" t="n">
        <f aca="false">SUM(F33:F38)</f>
        <v>0</v>
      </c>
      <c r="G39" s="301" t="str">
        <f aca="false">IFERROR(F39-E39-H39,"")</f>
        <v/>
      </c>
      <c r="H39" s="301" t="str">
        <f aca="false">IF($D$7=0,"",VWK1/2)</f>
        <v/>
      </c>
      <c r="I39" s="303" t="str">
        <f aca="false">IFERROR(I38+E39+H39,"")</f>
        <v/>
      </c>
      <c r="J39" s="286"/>
      <c r="K39" s="287"/>
      <c r="L39" s="288"/>
      <c r="M39" s="308"/>
      <c r="N39" s="290"/>
    </row>
    <row r="40" customFormat="false" ht="15" hidden="false" customHeight="true" outlineLevel="0" collapsed="false">
      <c r="A40" s="194"/>
      <c r="B40" s="309" t="s">
        <v>248</v>
      </c>
      <c r="C40" s="306" t="n">
        <f aca="false">C39+2</f>
        <v>45292</v>
      </c>
      <c r="D40" s="297" t="str">
        <f aca="false">MRate8</f>
        <v/>
      </c>
      <c r="E40" s="298"/>
      <c r="F40" s="297" t="str">
        <f aca="false">D40</f>
        <v/>
      </c>
      <c r="G40" s="297"/>
      <c r="H40" s="297"/>
      <c r="I40" s="299" t="str">
        <f aca="false">IFERROR(I39-D40,"")</f>
        <v/>
      </c>
      <c r="J40" s="286" t="n">
        <f aca="false">J38+30</f>
        <v>361</v>
      </c>
      <c r="K40" s="287" t="e">
        <f aca="false">$D40*((1+$K$8/100)^(1/360))^(-$J40)</f>
        <v>#VALUE!</v>
      </c>
      <c r="L40" s="288"/>
      <c r="N40" s="223"/>
    </row>
    <row r="41" customFormat="false" ht="15" hidden="false" customHeight="true" outlineLevel="0" collapsed="false">
      <c r="A41" s="194"/>
      <c r="B41" s="309"/>
      <c r="C41" s="296" t="n">
        <f aca="false">EDATE(C40,1)</f>
        <v>45323</v>
      </c>
      <c r="D41" s="297" t="str">
        <f aca="false">MRate8</f>
        <v/>
      </c>
      <c r="E41" s="298"/>
      <c r="F41" s="297" t="str">
        <f aca="false">D41</f>
        <v/>
      </c>
      <c r="G41" s="297"/>
      <c r="H41" s="297"/>
      <c r="I41" s="299" t="str">
        <f aca="false">IFERROR(I40-D41,"")</f>
        <v/>
      </c>
      <c r="J41" s="286" t="n">
        <f aca="false">J40+30</f>
        <v>391</v>
      </c>
      <c r="K41" s="287" t="e">
        <f aca="false">$D41*((1+$K$8/100)^(1/360))^(-$J41)</f>
        <v>#VALUE!</v>
      </c>
      <c r="L41" s="288"/>
    </row>
    <row r="42" customFormat="false" ht="15" hidden="false" customHeight="true" outlineLevel="0" collapsed="false">
      <c r="A42" s="194"/>
      <c r="B42" s="309"/>
      <c r="C42" s="296" t="n">
        <f aca="false">EDATE(C41,1)</f>
        <v>45352</v>
      </c>
      <c r="D42" s="297" t="str">
        <f aca="false">MRate8</f>
        <v/>
      </c>
      <c r="E42" s="298"/>
      <c r="F42" s="297" t="str">
        <f aca="false">D42</f>
        <v/>
      </c>
      <c r="G42" s="297"/>
      <c r="H42" s="297"/>
      <c r="I42" s="299" t="str">
        <f aca="false">IFERROR(I41-D42,"")</f>
        <v/>
      </c>
      <c r="J42" s="286" t="n">
        <f aca="false">J41+30</f>
        <v>421</v>
      </c>
      <c r="K42" s="287" t="e">
        <f aca="false">$D42*((1+$K$8/100)^(1/360))^(-$J42)</f>
        <v>#VALUE!</v>
      </c>
      <c r="L42" s="288"/>
    </row>
    <row r="43" customFormat="false" ht="15" hidden="false" customHeight="true" outlineLevel="0" collapsed="false">
      <c r="A43" s="194"/>
      <c r="B43" s="309"/>
      <c r="C43" s="296" t="n">
        <f aca="false">EDATE(C42,1)</f>
        <v>45383</v>
      </c>
      <c r="D43" s="297" t="str">
        <f aca="false">MRate8</f>
        <v/>
      </c>
      <c r="E43" s="298"/>
      <c r="F43" s="297" t="str">
        <f aca="false">D43</f>
        <v/>
      </c>
      <c r="G43" s="297"/>
      <c r="H43" s="297"/>
      <c r="I43" s="299" t="str">
        <f aca="false">IFERROR(I42-D43,"")</f>
        <v/>
      </c>
      <c r="J43" s="286" t="n">
        <f aca="false">J42+30</f>
        <v>451</v>
      </c>
      <c r="K43" s="287" t="e">
        <f aca="false">$D43*((1+$K$8/100)^(1/360))^(-$J43)</f>
        <v>#VALUE!</v>
      </c>
      <c r="L43" s="288"/>
    </row>
    <row r="44" customFormat="false" ht="15" hidden="false" customHeight="true" outlineLevel="0" collapsed="false">
      <c r="A44" s="194"/>
      <c r="B44" s="309"/>
      <c r="C44" s="296" t="n">
        <f aca="false">EDATE(C43,1)</f>
        <v>45413</v>
      </c>
      <c r="D44" s="297" t="str">
        <f aca="false">MRate8</f>
        <v/>
      </c>
      <c r="E44" s="298"/>
      <c r="F44" s="297" t="str">
        <f aca="false">D44</f>
        <v/>
      </c>
      <c r="G44" s="297"/>
      <c r="H44" s="297"/>
      <c r="I44" s="299" t="str">
        <f aca="false">IFERROR(I43-D44,"")</f>
        <v/>
      </c>
      <c r="J44" s="286" t="n">
        <f aca="false">J43+30</f>
        <v>481</v>
      </c>
      <c r="K44" s="287" t="e">
        <f aca="false">$D44*((1+$K$8/100)^(1/360))^(-$J44)</f>
        <v>#VALUE!</v>
      </c>
      <c r="L44" s="288"/>
    </row>
    <row r="45" customFormat="false" ht="15" hidden="false" customHeight="true" outlineLevel="0" collapsed="false">
      <c r="A45" s="194"/>
      <c r="B45" s="309"/>
      <c r="C45" s="296" t="n">
        <f aca="false">EDATE(C44,1)</f>
        <v>45444</v>
      </c>
      <c r="D45" s="297" t="str">
        <f aca="false">MRate8</f>
        <v/>
      </c>
      <c r="E45" s="298"/>
      <c r="F45" s="297" t="str">
        <f aca="false">D45</f>
        <v/>
      </c>
      <c r="G45" s="297"/>
      <c r="H45" s="297"/>
      <c r="I45" s="299" t="str">
        <f aca="false">IFERROR(I44-D45,"")</f>
        <v/>
      </c>
      <c r="J45" s="286" t="n">
        <f aca="false">J44+30</f>
        <v>511</v>
      </c>
      <c r="K45" s="287" t="e">
        <f aca="false">$D45*((1+$K$8/100)^(1/360))^(-$J45)</f>
        <v>#VALUE!</v>
      </c>
      <c r="L45" s="288"/>
    </row>
    <row r="46" customFormat="false" ht="15" hidden="false" customHeight="true" outlineLevel="0" collapsed="false">
      <c r="A46" s="194"/>
      <c r="B46" s="309"/>
      <c r="C46" s="282" t="n">
        <f aca="false">EDATE(C39,6)</f>
        <v>45473</v>
      </c>
      <c r="D46" s="301" t="str">
        <f aca="false">IF($L$3=FALSE(),SUM(D40:D45)+E46,"")</f>
        <v/>
      </c>
      <c r="E46" s="302" t="str">
        <f aca="false">IF($D$7=0,"",SUM(SUM(I39*Zins8/36000*1)+SUM(I40*Zins8/36000*30)+SUM(I41*Zins8/36000*30)+SUM(I42*Zins8/36000*30)+SUM(I43*Zins8/36000*30)+SUM(I44*Zins8/36000*30)+SUM(I45*Zins8/36000*29)))</f>
        <v/>
      </c>
      <c r="F46" s="301" t="n">
        <f aca="false">SUM(F40:F45)</f>
        <v>0</v>
      </c>
      <c r="G46" s="301" t="str">
        <f aca="false">IFERROR(F46-E46-H46,"")</f>
        <v/>
      </c>
      <c r="H46" s="301" t="str">
        <f aca="false">IF($D$7=0,"",VWK1/2)</f>
        <v/>
      </c>
      <c r="I46" s="303" t="str">
        <f aca="false">IFERROR(I45+E46+H46,"")</f>
        <v/>
      </c>
      <c r="J46" s="286"/>
      <c r="K46" s="287"/>
      <c r="L46" s="288"/>
    </row>
    <row r="47" customFormat="false" ht="15" hidden="false" customHeight="true" outlineLevel="0" collapsed="false">
      <c r="A47" s="194"/>
      <c r="B47" s="309"/>
      <c r="C47" s="306" t="n">
        <f aca="false">C46+1</f>
        <v>45474</v>
      </c>
      <c r="D47" s="297" t="str">
        <f aca="false">MRate8</f>
        <v/>
      </c>
      <c r="E47" s="298"/>
      <c r="F47" s="297" t="str">
        <f aca="false">D47</f>
        <v/>
      </c>
      <c r="G47" s="297"/>
      <c r="H47" s="297"/>
      <c r="I47" s="299" t="str">
        <f aca="false">IFERROR(I46-D47,"")</f>
        <v/>
      </c>
      <c r="J47" s="286" t="n">
        <f aca="false">J45+30</f>
        <v>541</v>
      </c>
      <c r="K47" s="287" t="e">
        <f aca="false">$D47*((1+$K$8/100)^(1/360))^(-$J47)</f>
        <v>#VALUE!</v>
      </c>
      <c r="L47" s="288"/>
    </row>
    <row r="48" customFormat="false" ht="15" hidden="false" customHeight="true" outlineLevel="0" collapsed="false">
      <c r="A48" s="194"/>
      <c r="B48" s="309"/>
      <c r="C48" s="296" t="n">
        <f aca="false">EDATE(C47,1)</f>
        <v>45505</v>
      </c>
      <c r="D48" s="297" t="str">
        <f aca="false">MRate8</f>
        <v/>
      </c>
      <c r="E48" s="298"/>
      <c r="F48" s="297" t="str">
        <f aca="false">D48</f>
        <v/>
      </c>
      <c r="G48" s="297"/>
      <c r="H48" s="297"/>
      <c r="I48" s="299" t="str">
        <f aca="false">IFERROR(I47-D48,"")</f>
        <v/>
      </c>
      <c r="J48" s="286" t="n">
        <f aca="false">J47+30</f>
        <v>571</v>
      </c>
      <c r="K48" s="287" t="e">
        <f aca="false">$D48*((1+$K$8/100)^(1/360))^(-$J48)</f>
        <v>#VALUE!</v>
      </c>
      <c r="L48" s="288"/>
    </row>
    <row r="49" customFormat="false" ht="15" hidden="false" customHeight="true" outlineLevel="0" collapsed="false">
      <c r="A49" s="194"/>
      <c r="B49" s="309"/>
      <c r="C49" s="296" t="n">
        <f aca="false">EDATE(C48,1)</f>
        <v>45536</v>
      </c>
      <c r="D49" s="297" t="str">
        <f aca="false">MRate8</f>
        <v/>
      </c>
      <c r="E49" s="298"/>
      <c r="F49" s="297" t="str">
        <f aca="false">D49</f>
        <v/>
      </c>
      <c r="G49" s="297"/>
      <c r="H49" s="297"/>
      <c r="I49" s="299" t="str">
        <f aca="false">IFERROR(I48-D49,"")</f>
        <v/>
      </c>
      <c r="J49" s="286" t="n">
        <f aca="false">J48+30</f>
        <v>601</v>
      </c>
      <c r="K49" s="287" t="e">
        <f aca="false">$D49*((1+$K$8/100)^(1/360))^(-$J49)</f>
        <v>#VALUE!</v>
      </c>
      <c r="L49" s="288"/>
      <c r="M49" s="190"/>
    </row>
    <row r="50" customFormat="false" ht="15" hidden="false" customHeight="true" outlineLevel="0" collapsed="false">
      <c r="A50" s="194"/>
      <c r="B50" s="309"/>
      <c r="C50" s="296" t="n">
        <f aca="false">EDATE(C49,1)</f>
        <v>45566</v>
      </c>
      <c r="D50" s="297" t="str">
        <f aca="false">MRate8</f>
        <v/>
      </c>
      <c r="E50" s="298"/>
      <c r="F50" s="297" t="str">
        <f aca="false">D50</f>
        <v/>
      </c>
      <c r="G50" s="297"/>
      <c r="H50" s="297"/>
      <c r="I50" s="299" t="str">
        <f aca="false">IFERROR(I49-D50,"")</f>
        <v/>
      </c>
      <c r="J50" s="286" t="n">
        <f aca="false">J49+30</f>
        <v>631</v>
      </c>
      <c r="K50" s="287" t="e">
        <f aca="false">$D50*((1+$K$8/100)^(1/360))^(-$J50)</f>
        <v>#VALUE!</v>
      </c>
      <c r="L50" s="288"/>
      <c r="M50" s="190"/>
    </row>
    <row r="51" customFormat="false" ht="15" hidden="false" customHeight="true" outlineLevel="0" collapsed="false">
      <c r="A51" s="194"/>
      <c r="B51" s="309"/>
      <c r="C51" s="296" t="n">
        <f aca="false">EDATE(C50,1)</f>
        <v>45597</v>
      </c>
      <c r="D51" s="297" t="str">
        <f aca="false">MRate8</f>
        <v/>
      </c>
      <c r="E51" s="298"/>
      <c r="F51" s="297" t="str">
        <f aca="false">D51</f>
        <v/>
      </c>
      <c r="G51" s="297"/>
      <c r="H51" s="297"/>
      <c r="I51" s="299" t="str">
        <f aca="false">IFERROR(I50-D51,"")</f>
        <v/>
      </c>
      <c r="J51" s="286" t="n">
        <f aca="false">J50+30</f>
        <v>661</v>
      </c>
      <c r="K51" s="287" t="e">
        <f aca="false">$D51*((1+$K$8/100)^(1/360))^(-$J51)</f>
        <v>#VALUE!</v>
      </c>
      <c r="L51" s="288"/>
      <c r="M51" s="190"/>
    </row>
    <row r="52" customFormat="false" ht="15" hidden="false" customHeight="true" outlineLevel="0" collapsed="false">
      <c r="A52" s="194"/>
      <c r="B52" s="309"/>
      <c r="C52" s="296" t="n">
        <f aca="false">EDATE(C51,1)</f>
        <v>45627</v>
      </c>
      <c r="D52" s="297" t="str">
        <f aca="false">MRate8</f>
        <v/>
      </c>
      <c r="E52" s="298"/>
      <c r="F52" s="297" t="str">
        <f aca="false">D52</f>
        <v/>
      </c>
      <c r="G52" s="297"/>
      <c r="H52" s="297"/>
      <c r="I52" s="299" t="str">
        <f aca="false">IFERROR(I51-D52,"")</f>
        <v/>
      </c>
      <c r="J52" s="286" t="n">
        <f aca="false">J51+30</f>
        <v>691</v>
      </c>
      <c r="K52" s="287" t="e">
        <f aca="false">$D52*((1+$K$8/100)^(1/360))^(-$J52)</f>
        <v>#VALUE!</v>
      </c>
      <c r="L52" s="288"/>
      <c r="M52" s="190"/>
    </row>
    <row r="53" customFormat="false" ht="15" hidden="false" customHeight="true" outlineLevel="0" collapsed="false">
      <c r="A53" s="194"/>
      <c r="B53" s="309"/>
      <c r="C53" s="282" t="n">
        <f aca="false">EDATE(C46,6)</f>
        <v>45656</v>
      </c>
      <c r="D53" s="301" t="str">
        <f aca="false">IF($L$3=FALSE(),SUM(D47:D52)+E53,"")</f>
        <v/>
      </c>
      <c r="E53" s="302" t="str">
        <f aca="false">IF($D$7=0,"",SUM(SUM(I46*Zins8/36000*1)+SUM(I47*Zins8/36000*30)+SUM(I48*Zins8/36000*30)+SUM(I49*Zins8/36000*30)+SUM(I50*Zins8/36000*30)+SUM(I51*Zins8/36000*30)+SUM(I52*Zins8/36000*29)))</f>
        <v/>
      </c>
      <c r="F53" s="301" t="n">
        <f aca="false">SUM(F47:F52)</f>
        <v>0</v>
      </c>
      <c r="G53" s="301" t="str">
        <f aca="false">IFERROR(F53-E53-H53,"")</f>
        <v/>
      </c>
      <c r="H53" s="301" t="str">
        <f aca="false">IF($D$7=0,"",VWK1/2)</f>
        <v/>
      </c>
      <c r="I53" s="303" t="str">
        <f aca="false">IFERROR(I52+E53+H53,"")</f>
        <v/>
      </c>
      <c r="J53" s="286"/>
      <c r="K53" s="287"/>
      <c r="L53" s="288"/>
      <c r="M53" s="190"/>
    </row>
    <row r="54" customFormat="false" ht="15" hidden="false" customHeight="true" outlineLevel="0" collapsed="false">
      <c r="A54" s="194"/>
      <c r="B54" s="309" t="s">
        <v>249</v>
      </c>
      <c r="C54" s="306" t="n">
        <f aca="false">C53+2</f>
        <v>45658</v>
      </c>
      <c r="D54" s="297" t="str">
        <f aca="false">MRate8</f>
        <v/>
      </c>
      <c r="E54" s="298"/>
      <c r="F54" s="297" t="str">
        <f aca="false">D54</f>
        <v/>
      </c>
      <c r="G54" s="297"/>
      <c r="H54" s="297"/>
      <c r="I54" s="299" t="str">
        <f aca="false">IFERROR(I53-D54,"")</f>
        <v/>
      </c>
      <c r="J54" s="286" t="n">
        <f aca="false">J52+30</f>
        <v>721</v>
      </c>
      <c r="K54" s="287" t="e">
        <f aca="false">$D54*((1+$K$8/100)^(1/360))^(-$J54)</f>
        <v>#VALUE!</v>
      </c>
      <c r="L54" s="288"/>
      <c r="M54" s="190"/>
    </row>
    <row r="55" customFormat="false" ht="15" hidden="false" customHeight="true" outlineLevel="0" collapsed="false">
      <c r="A55" s="194"/>
      <c r="B55" s="309"/>
      <c r="C55" s="296" t="n">
        <f aca="false">EDATE(C54,1)</f>
        <v>45689</v>
      </c>
      <c r="D55" s="297" t="str">
        <f aca="false">MRate8</f>
        <v/>
      </c>
      <c r="E55" s="298"/>
      <c r="F55" s="297" t="str">
        <f aca="false">D55</f>
        <v/>
      </c>
      <c r="G55" s="297"/>
      <c r="H55" s="297"/>
      <c r="I55" s="299" t="str">
        <f aca="false">IFERROR(I54-D55,"")</f>
        <v/>
      </c>
      <c r="J55" s="286" t="n">
        <f aca="false">J54+30</f>
        <v>751</v>
      </c>
      <c r="K55" s="287" t="e">
        <f aca="false">$D55*((1+$K$8/100)^(1/360))^(-$J55)</f>
        <v>#VALUE!</v>
      </c>
      <c r="L55" s="288"/>
      <c r="M55" s="190"/>
    </row>
    <row r="56" customFormat="false" ht="15" hidden="false" customHeight="true" outlineLevel="0" collapsed="false">
      <c r="A56" s="194"/>
      <c r="B56" s="309"/>
      <c r="C56" s="296" t="n">
        <f aca="false">EDATE(C55,1)</f>
        <v>45717</v>
      </c>
      <c r="D56" s="297" t="str">
        <f aca="false">MRate8</f>
        <v/>
      </c>
      <c r="E56" s="298"/>
      <c r="F56" s="297" t="str">
        <f aca="false">D56</f>
        <v/>
      </c>
      <c r="G56" s="297"/>
      <c r="H56" s="297"/>
      <c r="I56" s="299" t="str">
        <f aca="false">IFERROR(I55-D56,"")</f>
        <v/>
      </c>
      <c r="J56" s="286" t="n">
        <f aca="false">J55+30</f>
        <v>781</v>
      </c>
      <c r="K56" s="287" t="e">
        <f aca="false">$D56*((1+$K$8/100)^(1/360))^(-$J56)</f>
        <v>#VALUE!</v>
      </c>
      <c r="L56" s="288"/>
      <c r="M56" s="190"/>
    </row>
    <row r="57" customFormat="false" ht="15" hidden="false" customHeight="true" outlineLevel="0" collapsed="false">
      <c r="A57" s="194"/>
      <c r="B57" s="309"/>
      <c r="C57" s="296" t="n">
        <f aca="false">EDATE(C56,1)</f>
        <v>45748</v>
      </c>
      <c r="D57" s="297" t="str">
        <f aca="false">MRate8</f>
        <v/>
      </c>
      <c r="E57" s="298"/>
      <c r="F57" s="297" t="str">
        <f aca="false">D57</f>
        <v/>
      </c>
      <c r="G57" s="297"/>
      <c r="H57" s="297"/>
      <c r="I57" s="299" t="str">
        <f aca="false">IFERROR(I56-D57,"")</f>
        <v/>
      </c>
      <c r="J57" s="286" t="n">
        <f aca="false">J56+30</f>
        <v>811</v>
      </c>
      <c r="K57" s="287" t="e">
        <f aca="false">$D57*((1+$K$8/100)^(1/360))^(-$J57)</f>
        <v>#VALUE!</v>
      </c>
      <c r="L57" s="288"/>
      <c r="M57" s="190"/>
    </row>
    <row r="58" customFormat="false" ht="15" hidden="false" customHeight="true" outlineLevel="0" collapsed="false">
      <c r="A58" s="194"/>
      <c r="B58" s="309"/>
      <c r="C58" s="296" t="n">
        <f aca="false">EDATE(C57,1)</f>
        <v>45778</v>
      </c>
      <c r="D58" s="297" t="str">
        <f aca="false">MRate8</f>
        <v/>
      </c>
      <c r="E58" s="298"/>
      <c r="F58" s="297" t="str">
        <f aca="false">D58</f>
        <v/>
      </c>
      <c r="G58" s="297"/>
      <c r="H58" s="297"/>
      <c r="I58" s="299" t="str">
        <f aca="false">IFERROR(I57-D58,"")</f>
        <v/>
      </c>
      <c r="J58" s="286" t="n">
        <f aca="false">J57+30</f>
        <v>841</v>
      </c>
      <c r="K58" s="287" t="e">
        <f aca="false">$D58*((1+$K$8/100)^(1/360))^(-$J58)</f>
        <v>#VALUE!</v>
      </c>
      <c r="L58" s="288"/>
      <c r="M58" s="190"/>
    </row>
    <row r="59" customFormat="false" ht="15" hidden="false" customHeight="true" outlineLevel="0" collapsed="false">
      <c r="A59" s="194"/>
      <c r="B59" s="309"/>
      <c r="C59" s="296" t="n">
        <f aca="false">EDATE(C58,1)</f>
        <v>45809</v>
      </c>
      <c r="D59" s="297" t="str">
        <f aca="false">MRate8</f>
        <v/>
      </c>
      <c r="E59" s="298"/>
      <c r="F59" s="297" t="str">
        <f aca="false">D59</f>
        <v/>
      </c>
      <c r="G59" s="297"/>
      <c r="H59" s="297"/>
      <c r="I59" s="299" t="str">
        <f aca="false">IFERROR(I58-D59,"")</f>
        <v/>
      </c>
      <c r="J59" s="286" t="n">
        <f aca="false">J58+30</f>
        <v>871</v>
      </c>
      <c r="K59" s="287" t="e">
        <f aca="false">$D59*((1+$K$8/100)^(1/360))^(-$J59)</f>
        <v>#VALUE!</v>
      </c>
      <c r="L59" s="288"/>
      <c r="M59" s="190"/>
    </row>
    <row r="60" customFormat="false" ht="15" hidden="false" customHeight="true" outlineLevel="0" collapsed="false">
      <c r="A60" s="194"/>
      <c r="B60" s="309"/>
      <c r="C60" s="282" t="n">
        <f aca="false">EDATE(C53,6)</f>
        <v>45838</v>
      </c>
      <c r="D60" s="301" t="str">
        <f aca="false">IF($L$3=FALSE(),SUM(D54:D59)+E60,"")</f>
        <v/>
      </c>
      <c r="E60" s="302" t="str">
        <f aca="false">IF($D$7=0,"",SUM(SUM(I53*Zins8/36000*1)+SUM(I54*Zins8/36000*30)+SUM(I55*Zins8/36000*30)+SUM(I56*Zins8/36000*30)+SUM(I57*Zins8/36000*30)+SUM(I58*Zins8/36000*30)+SUM(I59*Zins8/36000*29)))</f>
        <v/>
      </c>
      <c r="F60" s="301" t="n">
        <f aca="false">SUM(F54:F59)</f>
        <v>0</v>
      </c>
      <c r="G60" s="301" t="str">
        <f aca="false">IFERROR(F60-E60-H60,"")</f>
        <v/>
      </c>
      <c r="H60" s="301" t="str">
        <f aca="false">IF($D$7=0,"",VWK1/2)</f>
        <v/>
      </c>
      <c r="I60" s="303" t="str">
        <f aca="false">IFERROR(I59+E60+H60,"")</f>
        <v/>
      </c>
      <c r="J60" s="286"/>
      <c r="K60" s="287"/>
      <c r="L60" s="288"/>
      <c r="M60" s="190"/>
    </row>
    <row r="61" customFormat="false" ht="15" hidden="false" customHeight="true" outlineLevel="0" collapsed="false">
      <c r="A61" s="194"/>
      <c r="B61" s="309"/>
      <c r="C61" s="310" t="n">
        <f aca="false">C60+1</f>
        <v>45839</v>
      </c>
      <c r="D61" s="311" t="str">
        <f aca="false">MRate8</f>
        <v/>
      </c>
      <c r="E61" s="302"/>
      <c r="F61" s="301" t="str">
        <f aca="false">D61</f>
        <v/>
      </c>
      <c r="G61" s="301"/>
      <c r="H61" s="301"/>
      <c r="I61" s="299" t="str">
        <f aca="false">IFERROR(I60-D61,"")</f>
        <v/>
      </c>
      <c r="J61" s="312" t="n">
        <f aca="false">J59+30</f>
        <v>901</v>
      </c>
      <c r="K61" s="287" t="e">
        <f aca="false">$D61*((1+$K$8/100)^(1/360))^(-$J61)</f>
        <v>#VALUE!</v>
      </c>
      <c r="L61" s="313"/>
      <c r="M61" s="190"/>
    </row>
    <row r="62" customFormat="false" ht="15" hidden="false" customHeight="true" outlineLevel="0" collapsed="false">
      <c r="A62" s="194"/>
      <c r="B62" s="309"/>
      <c r="C62" s="296" t="n">
        <f aca="false">EDATE(C61,1)</f>
        <v>45870</v>
      </c>
      <c r="D62" s="297" t="str">
        <f aca="false">MRate8</f>
        <v/>
      </c>
      <c r="E62" s="298"/>
      <c r="F62" s="297" t="str">
        <f aca="false">D62</f>
        <v/>
      </c>
      <c r="G62" s="297"/>
      <c r="H62" s="297"/>
      <c r="I62" s="299" t="str">
        <f aca="false">IFERROR(I61-D62,"")</f>
        <v/>
      </c>
      <c r="J62" s="286" t="n">
        <f aca="false">J61+30</f>
        <v>931</v>
      </c>
      <c r="K62" s="287" t="e">
        <f aca="false">$D62*((1+$K$8/100)^(1/360))^(-$J62)</f>
        <v>#VALUE!</v>
      </c>
      <c r="L62" s="288"/>
      <c r="M62" s="190"/>
    </row>
    <row r="63" customFormat="false" ht="15" hidden="false" customHeight="true" outlineLevel="0" collapsed="false">
      <c r="A63" s="194"/>
      <c r="B63" s="309"/>
      <c r="C63" s="296" t="n">
        <f aca="false">EDATE(C62,1)</f>
        <v>45901</v>
      </c>
      <c r="D63" s="297" t="str">
        <f aca="false">MRate8</f>
        <v/>
      </c>
      <c r="E63" s="298"/>
      <c r="F63" s="297" t="str">
        <f aca="false">D63</f>
        <v/>
      </c>
      <c r="G63" s="297"/>
      <c r="H63" s="297"/>
      <c r="I63" s="299" t="str">
        <f aca="false">IFERROR(I62-D63,"")</f>
        <v/>
      </c>
      <c r="J63" s="286" t="n">
        <f aca="false">J62+30</f>
        <v>961</v>
      </c>
      <c r="K63" s="287" t="e">
        <f aca="false">$D63*((1+$K$8/100)^(1/360))^(-$J63)</f>
        <v>#VALUE!</v>
      </c>
      <c r="L63" s="288"/>
      <c r="M63" s="190"/>
    </row>
    <row r="64" customFormat="false" ht="15" hidden="false" customHeight="true" outlineLevel="0" collapsed="false">
      <c r="A64" s="194"/>
      <c r="B64" s="309"/>
      <c r="C64" s="296" t="n">
        <f aca="false">EDATE(C63,1)</f>
        <v>45931</v>
      </c>
      <c r="D64" s="297" t="str">
        <f aca="false">MRate8</f>
        <v/>
      </c>
      <c r="E64" s="298"/>
      <c r="F64" s="297" t="str">
        <f aca="false">D64</f>
        <v/>
      </c>
      <c r="G64" s="297"/>
      <c r="H64" s="297"/>
      <c r="I64" s="299" t="str">
        <f aca="false">IFERROR(I63-D64,"")</f>
        <v/>
      </c>
      <c r="J64" s="286" t="n">
        <f aca="false">J63+30</f>
        <v>991</v>
      </c>
      <c r="K64" s="287" t="e">
        <f aca="false">$D64*((1+$K$8/100)^(1/360))^(-$J64)</f>
        <v>#VALUE!</v>
      </c>
      <c r="L64" s="288"/>
      <c r="M64" s="190"/>
    </row>
    <row r="65" customFormat="false" ht="15" hidden="false" customHeight="true" outlineLevel="0" collapsed="false">
      <c r="A65" s="194"/>
      <c r="B65" s="309"/>
      <c r="C65" s="296" t="n">
        <f aca="false">EDATE(C64,1)</f>
        <v>45962</v>
      </c>
      <c r="D65" s="297" t="str">
        <f aca="false">MRate8</f>
        <v/>
      </c>
      <c r="E65" s="298"/>
      <c r="F65" s="297" t="str">
        <f aca="false">D65</f>
        <v/>
      </c>
      <c r="G65" s="297"/>
      <c r="H65" s="297"/>
      <c r="I65" s="299" t="str">
        <f aca="false">IFERROR(I64-D65,"")</f>
        <v/>
      </c>
      <c r="J65" s="286" t="n">
        <f aca="false">J64+30</f>
        <v>1021</v>
      </c>
      <c r="K65" s="287" t="e">
        <f aca="false">$D65*((1+$K$8/100)^(1/360))^(-$J65)</f>
        <v>#VALUE!</v>
      </c>
      <c r="L65" s="288"/>
      <c r="M65" s="190"/>
    </row>
    <row r="66" customFormat="false" ht="15" hidden="false" customHeight="true" outlineLevel="0" collapsed="false">
      <c r="A66" s="194"/>
      <c r="B66" s="309"/>
      <c r="C66" s="296" t="n">
        <f aca="false">EDATE(C65,1)</f>
        <v>45992</v>
      </c>
      <c r="D66" s="297" t="str">
        <f aca="false">MRate8</f>
        <v/>
      </c>
      <c r="E66" s="298"/>
      <c r="F66" s="297" t="str">
        <f aca="false">D66</f>
        <v/>
      </c>
      <c r="G66" s="297"/>
      <c r="H66" s="297"/>
      <c r="I66" s="299" t="str">
        <f aca="false">IFERROR(I65-D66,"")</f>
        <v/>
      </c>
      <c r="J66" s="286" t="n">
        <f aca="false">J65+30</f>
        <v>1051</v>
      </c>
      <c r="K66" s="287" t="e">
        <f aca="false">$D66*((1+$K$8/100)^(1/360))^(-$J66)</f>
        <v>#VALUE!</v>
      </c>
      <c r="L66" s="288"/>
      <c r="M66" s="190"/>
    </row>
    <row r="67" customFormat="false" ht="15" hidden="false" customHeight="true" outlineLevel="0" collapsed="false">
      <c r="A67" s="194"/>
      <c r="B67" s="309"/>
      <c r="C67" s="282" t="n">
        <f aca="false">EDATE(C60,6)</f>
        <v>46021</v>
      </c>
      <c r="D67" s="301" t="str">
        <f aca="false">IF($L$3=FALSE(),SUM(D61:D66)+E67,"")</f>
        <v/>
      </c>
      <c r="E67" s="302" t="str">
        <f aca="false">IF($D$7=0,"",SUM(SUM(I60*Zins8/36000*1)+SUM(I61*Zins8/36000*30)+SUM(I62*Zins8/36000*30)+SUM(I63*Zins8/36000*30)+SUM(I64*Zins8/36000*30)+SUM(I65*Zins8/36000*30)+SUM(I66*Zins8/36000*29)))</f>
        <v/>
      </c>
      <c r="F67" s="301" t="n">
        <f aca="false">SUM(F61:F66)</f>
        <v>0</v>
      </c>
      <c r="G67" s="301" t="str">
        <f aca="false">IFERROR(F67-E67-H67,"")</f>
        <v/>
      </c>
      <c r="H67" s="301" t="str">
        <f aca="false">IF($D$7=0,"",VWK1/2)</f>
        <v/>
      </c>
      <c r="I67" s="303" t="str">
        <f aca="false">IFERROR(I66+E67+H67,"")</f>
        <v/>
      </c>
      <c r="J67" s="286"/>
      <c r="K67" s="287"/>
      <c r="L67" s="288"/>
      <c r="M67" s="190"/>
    </row>
    <row r="68" customFormat="false" ht="15" hidden="false" customHeight="true" outlineLevel="0" collapsed="false">
      <c r="A68" s="194"/>
      <c r="B68" s="309" t="s">
        <v>250</v>
      </c>
      <c r="C68" s="306" t="n">
        <f aca="false">C67+2</f>
        <v>46023</v>
      </c>
      <c r="D68" s="297" t="str">
        <f aca="false">MRate8</f>
        <v/>
      </c>
      <c r="E68" s="298"/>
      <c r="F68" s="297" t="str">
        <f aca="false">D68</f>
        <v/>
      </c>
      <c r="G68" s="297"/>
      <c r="H68" s="297"/>
      <c r="I68" s="299" t="str">
        <f aca="false">IFERROR(I67-D68,"")</f>
        <v/>
      </c>
      <c r="J68" s="286" t="n">
        <f aca="false">J66+30</f>
        <v>1081</v>
      </c>
      <c r="K68" s="287" t="e">
        <f aca="false">$D68*((1+$K$8/100)^(1/360))^(-$J68)</f>
        <v>#VALUE!</v>
      </c>
      <c r="L68" s="288"/>
      <c r="M68" s="190"/>
    </row>
    <row r="69" customFormat="false" ht="15" hidden="false" customHeight="true" outlineLevel="0" collapsed="false">
      <c r="A69" s="194"/>
      <c r="B69" s="309"/>
      <c r="C69" s="296" t="n">
        <f aca="false">EDATE(C68,1)</f>
        <v>46054</v>
      </c>
      <c r="D69" s="297" t="str">
        <f aca="false">MRate8</f>
        <v/>
      </c>
      <c r="E69" s="298"/>
      <c r="F69" s="297" t="str">
        <f aca="false">D69</f>
        <v/>
      </c>
      <c r="G69" s="297"/>
      <c r="H69" s="297"/>
      <c r="I69" s="299" t="str">
        <f aca="false">IFERROR(I68-D69,"")</f>
        <v/>
      </c>
      <c r="J69" s="286" t="n">
        <f aca="false">J68+30</f>
        <v>1111</v>
      </c>
      <c r="K69" s="287" t="e">
        <f aca="false">$D69*((1+$K$8/100)^(1/360))^(-$J69)</f>
        <v>#VALUE!</v>
      </c>
      <c r="L69" s="288"/>
      <c r="M69" s="190"/>
    </row>
    <row r="70" customFormat="false" ht="15" hidden="false" customHeight="true" outlineLevel="0" collapsed="false">
      <c r="A70" s="194"/>
      <c r="B70" s="309"/>
      <c r="C70" s="296" t="n">
        <f aca="false">EDATE(C69,1)</f>
        <v>46082</v>
      </c>
      <c r="D70" s="297" t="str">
        <f aca="false">MRate8</f>
        <v/>
      </c>
      <c r="E70" s="298"/>
      <c r="F70" s="297" t="str">
        <f aca="false">D70</f>
        <v/>
      </c>
      <c r="G70" s="297"/>
      <c r="H70" s="297"/>
      <c r="I70" s="299" t="str">
        <f aca="false">IFERROR(I69-D70,"")</f>
        <v/>
      </c>
      <c r="J70" s="286" t="n">
        <f aca="false">J69+30</f>
        <v>1141</v>
      </c>
      <c r="K70" s="287" t="e">
        <f aca="false">$D70*((1+$K$8/100)^(1/360))^(-$J70)</f>
        <v>#VALUE!</v>
      </c>
      <c r="L70" s="288"/>
      <c r="M70" s="190"/>
    </row>
    <row r="71" customFormat="false" ht="15" hidden="false" customHeight="true" outlineLevel="0" collapsed="false">
      <c r="A71" s="194"/>
      <c r="B71" s="309"/>
      <c r="C71" s="296" t="n">
        <f aca="false">EDATE(C70,1)</f>
        <v>46113</v>
      </c>
      <c r="D71" s="297" t="str">
        <f aca="false">MRate8</f>
        <v/>
      </c>
      <c r="E71" s="298"/>
      <c r="F71" s="297" t="str">
        <f aca="false">D71</f>
        <v/>
      </c>
      <c r="G71" s="297"/>
      <c r="H71" s="297"/>
      <c r="I71" s="299" t="str">
        <f aca="false">IFERROR(I70-D71,"")</f>
        <v/>
      </c>
      <c r="J71" s="286" t="n">
        <f aca="false">J70+30</f>
        <v>1171</v>
      </c>
      <c r="K71" s="287" t="e">
        <f aca="false">$D71*((1+$K$8/100)^(1/360))^(-$J71)</f>
        <v>#VALUE!</v>
      </c>
      <c r="L71" s="288"/>
      <c r="M71" s="190"/>
    </row>
    <row r="72" customFormat="false" ht="15" hidden="false" customHeight="true" outlineLevel="0" collapsed="false">
      <c r="A72" s="194"/>
      <c r="B72" s="309"/>
      <c r="C72" s="296" t="n">
        <f aca="false">EDATE(C71,1)</f>
        <v>46143</v>
      </c>
      <c r="D72" s="297" t="str">
        <f aca="false">MRate8</f>
        <v/>
      </c>
      <c r="E72" s="298"/>
      <c r="F72" s="297" t="str">
        <f aca="false">D72</f>
        <v/>
      </c>
      <c r="G72" s="297"/>
      <c r="H72" s="297"/>
      <c r="I72" s="299" t="str">
        <f aca="false">IFERROR(I71-D72,"")</f>
        <v/>
      </c>
      <c r="J72" s="286" t="n">
        <f aca="false">J71+30</f>
        <v>1201</v>
      </c>
      <c r="K72" s="287" t="e">
        <f aca="false">$D72*((1+$K$8/100)^(1/360))^(-$J72)</f>
        <v>#VALUE!</v>
      </c>
      <c r="L72" s="288"/>
      <c r="M72" s="190"/>
    </row>
    <row r="73" customFormat="false" ht="15" hidden="false" customHeight="true" outlineLevel="0" collapsed="false">
      <c r="A73" s="194"/>
      <c r="B73" s="309"/>
      <c r="C73" s="296" t="n">
        <f aca="false">EDATE(C72,1)</f>
        <v>46174</v>
      </c>
      <c r="D73" s="297" t="str">
        <f aca="false">MRate8</f>
        <v/>
      </c>
      <c r="E73" s="298"/>
      <c r="F73" s="297" t="str">
        <f aca="false">D73</f>
        <v/>
      </c>
      <c r="G73" s="297"/>
      <c r="H73" s="297"/>
      <c r="I73" s="299" t="str">
        <f aca="false">IFERROR(I72-D73,"")</f>
        <v/>
      </c>
      <c r="J73" s="286" t="n">
        <f aca="false">J72+30</f>
        <v>1231</v>
      </c>
      <c r="K73" s="287" t="e">
        <f aca="false">$D73*((1+$K$8/100)^(1/360))^(-$J73)</f>
        <v>#VALUE!</v>
      </c>
      <c r="L73" s="288"/>
      <c r="M73" s="190"/>
    </row>
    <row r="74" customFormat="false" ht="15" hidden="false" customHeight="true" outlineLevel="0" collapsed="false">
      <c r="A74" s="194"/>
      <c r="B74" s="309"/>
      <c r="C74" s="282" t="n">
        <f aca="false">EDATE(C67,6)</f>
        <v>46203</v>
      </c>
      <c r="D74" s="301" t="str">
        <f aca="false">IF($L$3=FALSE(),SUM(D68:D73)+E74,"")</f>
        <v/>
      </c>
      <c r="E74" s="302" t="str">
        <f aca="false">IF($D$7=0,"",SUM(SUM(I67*Zins8/36000*1)+SUM(I68*Zins8/36000*30)+SUM(I69*Zins8/36000*30)+SUM(I70*Zins8/36000*30)+SUM(I71*Zins8/36000*30)+SUM(I72*Zins8/36000*30)+SUM(I73*Zins8/36000*29)))</f>
        <v/>
      </c>
      <c r="F74" s="301" t="n">
        <f aca="false">SUM(F68:F73)</f>
        <v>0</v>
      </c>
      <c r="G74" s="301" t="str">
        <f aca="false">IFERROR(F74-E74-H74,"")</f>
        <v/>
      </c>
      <c r="H74" s="301" t="str">
        <f aca="false">IF($D$7=0,"",VWK1/2)</f>
        <v/>
      </c>
      <c r="I74" s="303" t="str">
        <f aca="false">IFERROR(I73+E74+H74,"")</f>
        <v/>
      </c>
      <c r="J74" s="286"/>
      <c r="K74" s="287"/>
      <c r="L74" s="288"/>
      <c r="M74" s="190"/>
    </row>
    <row r="75" customFormat="false" ht="15" hidden="false" customHeight="true" outlineLevel="0" collapsed="false">
      <c r="A75" s="194"/>
      <c r="B75" s="309"/>
      <c r="C75" s="306" t="n">
        <f aca="false">C74+1</f>
        <v>46204</v>
      </c>
      <c r="D75" s="297" t="str">
        <f aca="false">MRate8</f>
        <v/>
      </c>
      <c r="E75" s="298"/>
      <c r="F75" s="297" t="str">
        <f aca="false">D75</f>
        <v/>
      </c>
      <c r="G75" s="297"/>
      <c r="H75" s="297"/>
      <c r="I75" s="299" t="str">
        <f aca="false">IFERROR(I74-D75,"")</f>
        <v/>
      </c>
      <c r="J75" s="286" t="n">
        <f aca="false">J73+30</f>
        <v>1261</v>
      </c>
      <c r="K75" s="287" t="e">
        <f aca="false">$D75*((1+$K$8/100)^(1/360))^(-$J75)</f>
        <v>#VALUE!</v>
      </c>
      <c r="L75" s="288"/>
      <c r="M75" s="190"/>
    </row>
    <row r="76" customFormat="false" ht="15" hidden="false" customHeight="true" outlineLevel="0" collapsed="false">
      <c r="A76" s="194"/>
      <c r="B76" s="309"/>
      <c r="C76" s="296" t="n">
        <f aca="false">EDATE(C75,1)</f>
        <v>46235</v>
      </c>
      <c r="D76" s="297" t="str">
        <f aca="false">MRate8</f>
        <v/>
      </c>
      <c r="E76" s="298"/>
      <c r="F76" s="297" t="str">
        <f aca="false">D76</f>
        <v/>
      </c>
      <c r="G76" s="297"/>
      <c r="H76" s="297"/>
      <c r="I76" s="299" t="str">
        <f aca="false">IFERROR(I75-D76,"")</f>
        <v/>
      </c>
      <c r="J76" s="286" t="n">
        <f aca="false">J75+30</f>
        <v>1291</v>
      </c>
      <c r="K76" s="287" t="e">
        <f aca="false">$D76*((1+$K$8/100)^(1/360))^(-$J76)</f>
        <v>#VALUE!</v>
      </c>
      <c r="L76" s="288"/>
      <c r="M76" s="190"/>
    </row>
    <row r="77" customFormat="false" ht="15" hidden="false" customHeight="true" outlineLevel="0" collapsed="false">
      <c r="A77" s="194"/>
      <c r="B77" s="309"/>
      <c r="C77" s="296" t="n">
        <f aca="false">EDATE(C76,1)</f>
        <v>46266</v>
      </c>
      <c r="D77" s="297" t="str">
        <f aca="false">MRate8</f>
        <v/>
      </c>
      <c r="E77" s="298"/>
      <c r="F77" s="297" t="str">
        <f aca="false">D77</f>
        <v/>
      </c>
      <c r="G77" s="297"/>
      <c r="H77" s="297"/>
      <c r="I77" s="299" t="str">
        <f aca="false">IFERROR(I76-D77,"")</f>
        <v/>
      </c>
      <c r="J77" s="286" t="n">
        <f aca="false">J76+30</f>
        <v>1321</v>
      </c>
      <c r="K77" s="287" t="e">
        <f aca="false">$D77*((1+$K$8/100)^(1/360))^(-$J77)</f>
        <v>#VALUE!</v>
      </c>
      <c r="L77" s="288"/>
      <c r="M77" s="190"/>
    </row>
    <row r="78" customFormat="false" ht="15" hidden="false" customHeight="true" outlineLevel="0" collapsed="false">
      <c r="A78" s="194"/>
      <c r="B78" s="309"/>
      <c r="C78" s="296" t="n">
        <f aca="false">EDATE(C77,1)</f>
        <v>46296</v>
      </c>
      <c r="D78" s="297" t="str">
        <f aca="false">MRate8</f>
        <v/>
      </c>
      <c r="E78" s="298"/>
      <c r="F78" s="297" t="str">
        <f aca="false">D78</f>
        <v/>
      </c>
      <c r="G78" s="297"/>
      <c r="H78" s="297"/>
      <c r="I78" s="299" t="str">
        <f aca="false">IFERROR(I77-D78,"")</f>
        <v/>
      </c>
      <c r="J78" s="286" t="n">
        <f aca="false">J77+30</f>
        <v>1351</v>
      </c>
      <c r="K78" s="287" t="e">
        <f aca="false">$D78*((1+$K$8/100)^(1/360))^(-$J78)</f>
        <v>#VALUE!</v>
      </c>
      <c r="L78" s="288"/>
      <c r="M78" s="190"/>
    </row>
    <row r="79" customFormat="false" ht="15" hidden="false" customHeight="true" outlineLevel="0" collapsed="false">
      <c r="A79" s="194"/>
      <c r="B79" s="309"/>
      <c r="C79" s="296" t="n">
        <f aca="false">EDATE(C78,1)</f>
        <v>46327</v>
      </c>
      <c r="D79" s="297" t="str">
        <f aca="false">MRate8</f>
        <v/>
      </c>
      <c r="E79" s="298"/>
      <c r="F79" s="297" t="str">
        <f aca="false">D79</f>
        <v/>
      </c>
      <c r="G79" s="297"/>
      <c r="H79" s="297"/>
      <c r="I79" s="299" t="str">
        <f aca="false">IFERROR(I78-D79,"")</f>
        <v/>
      </c>
      <c r="J79" s="286" t="n">
        <f aca="false">J78+30</f>
        <v>1381</v>
      </c>
      <c r="K79" s="287" t="e">
        <f aca="false">$D79*((1+$K$8/100)^(1/360))^(-$J79)</f>
        <v>#VALUE!</v>
      </c>
      <c r="L79" s="288"/>
      <c r="M79" s="190"/>
    </row>
    <row r="80" customFormat="false" ht="15" hidden="false" customHeight="true" outlineLevel="0" collapsed="false">
      <c r="A80" s="194"/>
      <c r="B80" s="309"/>
      <c r="C80" s="296" t="n">
        <f aca="false">EDATE(C79,1)</f>
        <v>46357</v>
      </c>
      <c r="D80" s="297" t="str">
        <f aca="false">MRate8</f>
        <v/>
      </c>
      <c r="E80" s="298"/>
      <c r="F80" s="297" t="str">
        <f aca="false">D80</f>
        <v/>
      </c>
      <c r="G80" s="297"/>
      <c r="H80" s="297"/>
      <c r="I80" s="299" t="str">
        <f aca="false">IFERROR(I79-D80,"")</f>
        <v/>
      </c>
      <c r="J80" s="286" t="n">
        <f aca="false">J79+30</f>
        <v>1411</v>
      </c>
      <c r="K80" s="287" t="e">
        <f aca="false">$D80*((1+$K$8/100)^(1/360))^(-$J80)</f>
        <v>#VALUE!</v>
      </c>
      <c r="L80" s="288"/>
      <c r="M80" s="190"/>
    </row>
    <row r="81" customFormat="false" ht="15" hidden="false" customHeight="true" outlineLevel="0" collapsed="false">
      <c r="A81" s="194"/>
      <c r="B81" s="309"/>
      <c r="C81" s="282" t="n">
        <f aca="false">EDATE(C74,6)</f>
        <v>46386</v>
      </c>
      <c r="D81" s="301" t="str">
        <f aca="false">IF($L$3=FALSE(),SUM(D75:D80)+E81,"")</f>
        <v/>
      </c>
      <c r="E81" s="302" t="str">
        <f aca="false">IF($D$7=0,"",SUM(SUM(I74*Zins8/36000*1)+SUM(I75*Zins8/36000*30)+SUM(I76*Zins8/36000*30)+SUM(I77*Zins8/36000*30)+SUM(I78*Zins8/36000*30)+SUM(I79*Zins8/36000*30)+SUM(I80*Zins8/36000*29)))</f>
        <v/>
      </c>
      <c r="F81" s="301" t="n">
        <f aca="false">SUM(F75:F80)</f>
        <v>0</v>
      </c>
      <c r="G81" s="301" t="str">
        <f aca="false">IFERROR(F81-E81-H81,"")</f>
        <v/>
      </c>
      <c r="H81" s="301" t="str">
        <f aca="false">IF($D$7=0,"",VWK1/2)</f>
        <v/>
      </c>
      <c r="I81" s="303" t="str">
        <f aca="false">IFERROR(I80+E81+H81,"")</f>
        <v/>
      </c>
      <c r="J81" s="286"/>
      <c r="K81" s="287"/>
      <c r="L81" s="288"/>
      <c r="M81" s="190"/>
    </row>
    <row r="82" customFormat="false" ht="15" hidden="false" customHeight="true" outlineLevel="0" collapsed="false">
      <c r="A82" s="194"/>
      <c r="B82" s="309" t="s">
        <v>251</v>
      </c>
      <c r="C82" s="306" t="n">
        <f aca="false">C81+2</f>
        <v>46388</v>
      </c>
      <c r="D82" s="297" t="str">
        <f aca="false">MRate8</f>
        <v/>
      </c>
      <c r="E82" s="298"/>
      <c r="F82" s="297" t="str">
        <f aca="false">D82</f>
        <v/>
      </c>
      <c r="G82" s="297"/>
      <c r="H82" s="297"/>
      <c r="I82" s="299" t="str">
        <f aca="false">IFERROR(I81-D82,"")</f>
        <v/>
      </c>
      <c r="J82" s="286" t="n">
        <f aca="false">J80+30</f>
        <v>1441</v>
      </c>
      <c r="K82" s="287" t="e">
        <f aca="false">$D82*((1+$K$8/100)^(1/360))^(-$J82)</f>
        <v>#VALUE!</v>
      </c>
      <c r="L82" s="288"/>
      <c r="M82" s="190"/>
    </row>
    <row r="83" customFormat="false" ht="15" hidden="false" customHeight="true" outlineLevel="0" collapsed="false">
      <c r="A83" s="194"/>
      <c r="B83" s="309"/>
      <c r="C83" s="296" t="n">
        <f aca="false">EDATE(C82,1)</f>
        <v>46419</v>
      </c>
      <c r="D83" s="297" t="str">
        <f aca="false">MRate8</f>
        <v/>
      </c>
      <c r="E83" s="298"/>
      <c r="F83" s="297" t="str">
        <f aca="false">D83</f>
        <v/>
      </c>
      <c r="G83" s="297"/>
      <c r="H83" s="297"/>
      <c r="I83" s="299" t="str">
        <f aca="false">IFERROR(I82-D83,"")</f>
        <v/>
      </c>
      <c r="J83" s="286" t="n">
        <f aca="false">J82+30</f>
        <v>1471</v>
      </c>
      <c r="K83" s="287" t="e">
        <f aca="false">$D83*((1+$K$8/100)^(1/360))^(-$J83)</f>
        <v>#VALUE!</v>
      </c>
      <c r="L83" s="288"/>
      <c r="M83" s="190"/>
    </row>
    <row r="84" customFormat="false" ht="15" hidden="false" customHeight="true" outlineLevel="0" collapsed="false">
      <c r="A84" s="194"/>
      <c r="B84" s="309"/>
      <c r="C84" s="296" t="n">
        <f aca="false">EDATE(C83,1)</f>
        <v>46447</v>
      </c>
      <c r="D84" s="297" t="str">
        <f aca="false">MRate8</f>
        <v/>
      </c>
      <c r="E84" s="298"/>
      <c r="F84" s="297" t="str">
        <f aca="false">D84</f>
        <v/>
      </c>
      <c r="G84" s="297"/>
      <c r="H84" s="297"/>
      <c r="I84" s="299" t="str">
        <f aca="false">IFERROR(I83-D84,"")</f>
        <v/>
      </c>
      <c r="J84" s="286" t="n">
        <f aca="false">J83+30</f>
        <v>1501</v>
      </c>
      <c r="K84" s="287" t="e">
        <f aca="false">$D84*((1+$K$8/100)^(1/360))^(-$J84)</f>
        <v>#VALUE!</v>
      </c>
      <c r="L84" s="288"/>
      <c r="M84" s="190"/>
    </row>
    <row r="85" customFormat="false" ht="15" hidden="false" customHeight="true" outlineLevel="0" collapsed="false">
      <c r="A85" s="194"/>
      <c r="B85" s="309"/>
      <c r="C85" s="296" t="n">
        <f aca="false">EDATE(C84,1)</f>
        <v>46478</v>
      </c>
      <c r="D85" s="297" t="str">
        <f aca="false">MRate8</f>
        <v/>
      </c>
      <c r="E85" s="298"/>
      <c r="F85" s="297" t="str">
        <f aca="false">D85</f>
        <v/>
      </c>
      <c r="G85" s="297"/>
      <c r="H85" s="297"/>
      <c r="I85" s="299" t="str">
        <f aca="false">IFERROR(I84-D85,"")</f>
        <v/>
      </c>
      <c r="J85" s="286" t="n">
        <f aca="false">J84+30</f>
        <v>1531</v>
      </c>
      <c r="K85" s="287" t="e">
        <f aca="false">$D85*((1+$K$8/100)^(1/360))^(-$J85)</f>
        <v>#VALUE!</v>
      </c>
      <c r="L85" s="288"/>
      <c r="M85" s="190"/>
    </row>
    <row r="86" customFormat="false" ht="15" hidden="false" customHeight="true" outlineLevel="0" collapsed="false">
      <c r="A86" s="194"/>
      <c r="B86" s="309"/>
      <c r="C86" s="296" t="n">
        <f aca="false">EDATE(C85,1)</f>
        <v>46508</v>
      </c>
      <c r="D86" s="297" t="str">
        <f aca="false">MRate8</f>
        <v/>
      </c>
      <c r="E86" s="298"/>
      <c r="F86" s="297" t="str">
        <f aca="false">D86</f>
        <v/>
      </c>
      <c r="G86" s="297"/>
      <c r="H86" s="297"/>
      <c r="I86" s="299" t="str">
        <f aca="false">IFERROR(I85-D86,"")</f>
        <v/>
      </c>
      <c r="J86" s="286" t="n">
        <f aca="false">J85+30</f>
        <v>1561</v>
      </c>
      <c r="K86" s="287" t="e">
        <f aca="false">$D86*((1+$K$8/100)^(1/360))^(-$J86)</f>
        <v>#VALUE!</v>
      </c>
      <c r="L86" s="288"/>
      <c r="M86" s="190"/>
    </row>
    <row r="87" customFormat="false" ht="15" hidden="false" customHeight="true" outlineLevel="0" collapsed="false">
      <c r="A87" s="194"/>
      <c r="B87" s="309"/>
      <c r="C87" s="296" t="n">
        <f aca="false">EDATE(C86,1)</f>
        <v>46539</v>
      </c>
      <c r="D87" s="297" t="str">
        <f aca="false">MRate8</f>
        <v/>
      </c>
      <c r="E87" s="298"/>
      <c r="F87" s="297" t="str">
        <f aca="false">D87</f>
        <v/>
      </c>
      <c r="G87" s="297"/>
      <c r="H87" s="297"/>
      <c r="I87" s="299" t="str">
        <f aca="false">IFERROR(I86-D87,"")</f>
        <v/>
      </c>
      <c r="J87" s="286" t="n">
        <f aca="false">J86+30</f>
        <v>1591</v>
      </c>
      <c r="K87" s="287" t="e">
        <f aca="false">$D87*((1+$K$8/100)^(1/360))^(-$J87)</f>
        <v>#VALUE!</v>
      </c>
      <c r="L87" s="288"/>
      <c r="M87" s="190"/>
    </row>
    <row r="88" customFormat="false" ht="15" hidden="false" customHeight="true" outlineLevel="0" collapsed="false">
      <c r="A88" s="194"/>
      <c r="B88" s="309"/>
      <c r="C88" s="282" t="n">
        <f aca="false">EDATE(C81,6)</f>
        <v>46568</v>
      </c>
      <c r="D88" s="301" t="str">
        <f aca="false">IF($L$3=FALSE(),SUM(D82:D87)+E88,"")</f>
        <v/>
      </c>
      <c r="E88" s="302" t="str">
        <f aca="false">IF($D$7=0,"",SUM(SUM(I81*Zins8/36000*1)+SUM(I82*Zins8/36000*30)+SUM(I83*Zins8/36000*30)+SUM(I84*Zins8/36000*30)+SUM(I85*Zins8/36000*30)+SUM(I86*Zins8/36000*30)+SUM(I87*Zins8/36000*29)))</f>
        <v/>
      </c>
      <c r="F88" s="301" t="n">
        <f aca="false">SUM(F82:F87)</f>
        <v>0</v>
      </c>
      <c r="G88" s="301" t="str">
        <f aca="false">IFERROR(F88-E88-H88,"")</f>
        <v/>
      </c>
      <c r="H88" s="301" t="str">
        <f aca="false">IF($D$7=0,"",VWK1/2)</f>
        <v/>
      </c>
      <c r="I88" s="303" t="str">
        <f aca="false">IFERROR(I87+E88+H88,"")</f>
        <v/>
      </c>
      <c r="J88" s="286"/>
      <c r="K88" s="287"/>
      <c r="L88" s="288"/>
      <c r="M88" s="190"/>
    </row>
    <row r="89" customFormat="false" ht="15" hidden="false" customHeight="true" outlineLevel="0" collapsed="false">
      <c r="A89" s="194"/>
      <c r="B89" s="309"/>
      <c r="C89" s="306" t="n">
        <f aca="false">C88+1</f>
        <v>46569</v>
      </c>
      <c r="D89" s="297" t="str">
        <f aca="false">MRate8</f>
        <v/>
      </c>
      <c r="E89" s="298"/>
      <c r="F89" s="297" t="str">
        <f aca="false">D89</f>
        <v/>
      </c>
      <c r="G89" s="297"/>
      <c r="H89" s="297"/>
      <c r="I89" s="299" t="str">
        <f aca="false">IFERROR(I88-D89,"")</f>
        <v/>
      </c>
      <c r="J89" s="286" t="n">
        <f aca="false">J87+30</f>
        <v>1621</v>
      </c>
      <c r="K89" s="287" t="e">
        <f aca="false">$D89*((1+$K$8/100)^(1/360))^(-$J89)</f>
        <v>#VALUE!</v>
      </c>
      <c r="L89" s="288"/>
      <c r="M89" s="190"/>
    </row>
    <row r="90" customFormat="false" ht="15" hidden="false" customHeight="true" outlineLevel="0" collapsed="false">
      <c r="A90" s="194"/>
      <c r="B90" s="309"/>
      <c r="C90" s="296" t="n">
        <f aca="false">EDATE(C89,1)</f>
        <v>46600</v>
      </c>
      <c r="D90" s="297" t="str">
        <f aca="false">MRate8</f>
        <v/>
      </c>
      <c r="E90" s="298"/>
      <c r="F90" s="297" t="str">
        <f aca="false">D90</f>
        <v/>
      </c>
      <c r="G90" s="297"/>
      <c r="H90" s="297"/>
      <c r="I90" s="299" t="str">
        <f aca="false">IFERROR(I89-D90,"")</f>
        <v/>
      </c>
      <c r="J90" s="286" t="n">
        <f aca="false">J89+30</f>
        <v>1651</v>
      </c>
      <c r="K90" s="287" t="e">
        <f aca="false">$D90*((1+$K$8/100)^(1/360))^(-$J90)</f>
        <v>#VALUE!</v>
      </c>
      <c r="L90" s="288"/>
      <c r="M90" s="190"/>
    </row>
    <row r="91" customFormat="false" ht="15" hidden="false" customHeight="true" outlineLevel="0" collapsed="false">
      <c r="A91" s="194"/>
      <c r="B91" s="309"/>
      <c r="C91" s="296" t="n">
        <f aca="false">EDATE(C90,1)</f>
        <v>46631</v>
      </c>
      <c r="D91" s="297" t="str">
        <f aca="false">MRate8</f>
        <v/>
      </c>
      <c r="E91" s="298"/>
      <c r="F91" s="297" t="str">
        <f aca="false">D91</f>
        <v/>
      </c>
      <c r="G91" s="297"/>
      <c r="H91" s="297"/>
      <c r="I91" s="299" t="str">
        <f aca="false">IFERROR(I90-D91,"")</f>
        <v/>
      </c>
      <c r="J91" s="286" t="n">
        <f aca="false">J90+30</f>
        <v>1681</v>
      </c>
      <c r="K91" s="287" t="e">
        <f aca="false">$D91*((1+$K$8/100)^(1/360))^(-$J91)</f>
        <v>#VALUE!</v>
      </c>
      <c r="L91" s="288"/>
      <c r="M91" s="190"/>
    </row>
    <row r="92" customFormat="false" ht="15" hidden="false" customHeight="true" outlineLevel="0" collapsed="false">
      <c r="A92" s="194"/>
      <c r="B92" s="309"/>
      <c r="C92" s="296" t="n">
        <f aca="false">EDATE(C91,1)</f>
        <v>46661</v>
      </c>
      <c r="D92" s="297" t="str">
        <f aca="false">MRate8</f>
        <v/>
      </c>
      <c r="E92" s="298"/>
      <c r="F92" s="297" t="str">
        <f aca="false">D92</f>
        <v/>
      </c>
      <c r="G92" s="297"/>
      <c r="H92" s="297"/>
      <c r="I92" s="299" t="str">
        <f aca="false">IFERROR(I91-D92,"")</f>
        <v/>
      </c>
      <c r="J92" s="286" t="n">
        <f aca="false">J91+30</f>
        <v>1711</v>
      </c>
      <c r="K92" s="287" t="e">
        <f aca="false">$D92*((1+$K$8/100)^(1/360))^(-$J92)</f>
        <v>#VALUE!</v>
      </c>
      <c r="L92" s="288"/>
      <c r="M92" s="190"/>
    </row>
    <row r="93" customFormat="false" ht="15" hidden="false" customHeight="true" outlineLevel="0" collapsed="false">
      <c r="A93" s="194"/>
      <c r="B93" s="309"/>
      <c r="C93" s="296" t="n">
        <f aca="false">EDATE(C92,1)</f>
        <v>46692</v>
      </c>
      <c r="D93" s="297" t="str">
        <f aca="false">MRate8</f>
        <v/>
      </c>
      <c r="E93" s="298"/>
      <c r="F93" s="297" t="str">
        <f aca="false">D93</f>
        <v/>
      </c>
      <c r="G93" s="297"/>
      <c r="H93" s="297"/>
      <c r="I93" s="299" t="str">
        <f aca="false">IFERROR(I92-D93,"")</f>
        <v/>
      </c>
      <c r="J93" s="286" t="n">
        <f aca="false">J92+30</f>
        <v>1741</v>
      </c>
      <c r="K93" s="287" t="e">
        <f aca="false">$D93*((1+$K$8/100)^(1/360))^(-$J93)</f>
        <v>#VALUE!</v>
      </c>
      <c r="L93" s="288"/>
      <c r="M93" s="190"/>
    </row>
    <row r="94" customFormat="false" ht="15" hidden="false" customHeight="true" outlineLevel="0" collapsed="false">
      <c r="A94" s="194"/>
      <c r="B94" s="309"/>
      <c r="C94" s="296" t="n">
        <f aca="false">EDATE(C93,1)</f>
        <v>46722</v>
      </c>
      <c r="D94" s="297" t="str">
        <f aca="false">MRate8</f>
        <v/>
      </c>
      <c r="E94" s="298"/>
      <c r="F94" s="297" t="str">
        <f aca="false">D94</f>
        <v/>
      </c>
      <c r="G94" s="297"/>
      <c r="H94" s="297"/>
      <c r="I94" s="299" t="str">
        <f aca="false">IFERROR(I93-D94,"")</f>
        <v/>
      </c>
      <c r="J94" s="286" t="n">
        <f aca="false">J93+30</f>
        <v>1771</v>
      </c>
      <c r="K94" s="287" t="e">
        <f aca="false">$D94*((1+$K$8/100)^(1/360))^(-$J94)</f>
        <v>#VALUE!</v>
      </c>
      <c r="L94" s="288"/>
      <c r="M94" s="190"/>
    </row>
    <row r="95" customFormat="false" ht="15" hidden="false" customHeight="true" outlineLevel="0" collapsed="false">
      <c r="A95" s="194"/>
      <c r="B95" s="309"/>
      <c r="C95" s="282" t="n">
        <f aca="false">EDATE(C88,6)</f>
        <v>46751</v>
      </c>
      <c r="D95" s="301" t="str">
        <f aca="false">IF($L$3=FALSE(),SUM(D89:D94)+E95,"")</f>
        <v/>
      </c>
      <c r="E95" s="302" t="str">
        <f aca="false">IF($D$7=0,"",SUM(SUM(I88*Zins8/36000*1)+SUM(I89*Zins8/36000*30)+SUM(I90*Zins8/36000*30)+SUM(I91*Zins8/36000*30)+SUM(I92*Zins8/36000*30)+SUM(I93*Zins8/36000*30)+SUM(I94*Zins8/36000*29)))</f>
        <v/>
      </c>
      <c r="F95" s="301" t="n">
        <f aca="false">SUM(F89:F94)</f>
        <v>0</v>
      </c>
      <c r="G95" s="301" t="str">
        <f aca="false">IFERROR(F95-E95-H95,"")</f>
        <v/>
      </c>
      <c r="H95" s="301" t="str">
        <f aca="false">IF($D$7=0,"",VWK1/2)</f>
        <v/>
      </c>
      <c r="I95" s="303" t="str">
        <f aca="false">IFERROR(I94+E95+H95,"")</f>
        <v/>
      </c>
      <c r="J95" s="286"/>
      <c r="K95" s="287"/>
      <c r="L95" s="288"/>
      <c r="M95" s="190"/>
    </row>
    <row r="96" customFormat="false" ht="15" hidden="false" customHeight="true" outlineLevel="0" collapsed="false">
      <c r="A96" s="194"/>
      <c r="B96" s="309" t="s">
        <v>252</v>
      </c>
      <c r="C96" s="306" t="n">
        <f aca="false">C95+2</f>
        <v>46753</v>
      </c>
      <c r="D96" s="297" t="str">
        <f aca="false">MRate8</f>
        <v/>
      </c>
      <c r="E96" s="298"/>
      <c r="F96" s="297" t="str">
        <f aca="false">D96</f>
        <v/>
      </c>
      <c r="G96" s="297"/>
      <c r="H96" s="297"/>
      <c r="I96" s="299" t="str">
        <f aca="false">IFERROR(I95-D96,"")</f>
        <v/>
      </c>
      <c r="J96" s="286" t="n">
        <f aca="false">J94+30</f>
        <v>1801</v>
      </c>
      <c r="K96" s="287" t="e">
        <f aca="false">$D96*((1+$K$8/100)^(1/360))^(-$J96)</f>
        <v>#VALUE!</v>
      </c>
      <c r="L96" s="288"/>
      <c r="M96" s="190"/>
    </row>
    <row r="97" customFormat="false" ht="15" hidden="false" customHeight="true" outlineLevel="0" collapsed="false">
      <c r="A97" s="194"/>
      <c r="B97" s="309"/>
      <c r="C97" s="296" t="n">
        <f aca="false">EDATE(C96,1)</f>
        <v>46784</v>
      </c>
      <c r="D97" s="297" t="str">
        <f aca="false">MRate8</f>
        <v/>
      </c>
      <c r="E97" s="298"/>
      <c r="F97" s="297" t="str">
        <f aca="false">D97</f>
        <v/>
      </c>
      <c r="G97" s="297"/>
      <c r="H97" s="297"/>
      <c r="I97" s="299" t="str">
        <f aca="false">IFERROR(I96-D97,"")</f>
        <v/>
      </c>
      <c r="J97" s="286" t="n">
        <f aca="false">J96+30</f>
        <v>1831</v>
      </c>
      <c r="K97" s="287" t="e">
        <f aca="false">$D97*((1+$K$8/100)^(1/360))^(-$J97)</f>
        <v>#VALUE!</v>
      </c>
      <c r="L97" s="288"/>
      <c r="M97" s="190"/>
    </row>
    <row r="98" customFormat="false" ht="15" hidden="false" customHeight="true" outlineLevel="0" collapsed="false">
      <c r="A98" s="194"/>
      <c r="B98" s="309"/>
      <c r="C98" s="296" t="n">
        <f aca="false">EDATE(C97,1)</f>
        <v>46813</v>
      </c>
      <c r="D98" s="297" t="str">
        <f aca="false">MRate8</f>
        <v/>
      </c>
      <c r="E98" s="298"/>
      <c r="F98" s="297" t="str">
        <f aca="false">D98</f>
        <v/>
      </c>
      <c r="G98" s="297"/>
      <c r="H98" s="297"/>
      <c r="I98" s="299" t="str">
        <f aca="false">IFERROR(I97-D98,"")</f>
        <v/>
      </c>
      <c r="J98" s="286" t="n">
        <f aca="false">J97+30</f>
        <v>1861</v>
      </c>
      <c r="K98" s="287" t="e">
        <f aca="false">$D98*((1+$K$8/100)^(1/360))^(-$J98)</f>
        <v>#VALUE!</v>
      </c>
      <c r="L98" s="288"/>
      <c r="M98" s="190"/>
    </row>
    <row r="99" customFormat="false" ht="15" hidden="false" customHeight="true" outlineLevel="0" collapsed="false">
      <c r="A99" s="194"/>
      <c r="B99" s="309"/>
      <c r="C99" s="296" t="n">
        <f aca="false">EDATE(C98,1)</f>
        <v>46844</v>
      </c>
      <c r="D99" s="297" t="str">
        <f aca="false">MRate8</f>
        <v/>
      </c>
      <c r="E99" s="298"/>
      <c r="F99" s="297" t="str">
        <f aca="false">D99</f>
        <v/>
      </c>
      <c r="G99" s="297"/>
      <c r="H99" s="297"/>
      <c r="I99" s="299" t="str">
        <f aca="false">IFERROR(I98-D99,"")</f>
        <v/>
      </c>
      <c r="J99" s="286" t="n">
        <f aca="false">J98+30</f>
        <v>1891</v>
      </c>
      <c r="K99" s="287" t="e">
        <f aca="false">$D99*((1+$K$8/100)^(1/360))^(-$J99)</f>
        <v>#VALUE!</v>
      </c>
      <c r="L99" s="288"/>
      <c r="M99" s="190"/>
    </row>
    <row r="100" customFormat="false" ht="15" hidden="false" customHeight="true" outlineLevel="0" collapsed="false">
      <c r="A100" s="194"/>
      <c r="B100" s="309"/>
      <c r="C100" s="296" t="n">
        <f aca="false">EDATE(C99,1)</f>
        <v>46874</v>
      </c>
      <c r="D100" s="297" t="str">
        <f aca="false">MRate8</f>
        <v/>
      </c>
      <c r="E100" s="298"/>
      <c r="F100" s="297" t="str">
        <f aca="false">D100</f>
        <v/>
      </c>
      <c r="G100" s="297"/>
      <c r="H100" s="297"/>
      <c r="I100" s="299" t="str">
        <f aca="false">IFERROR(I99-D100,"")</f>
        <v/>
      </c>
      <c r="J100" s="286" t="n">
        <f aca="false">J99+30</f>
        <v>1921</v>
      </c>
      <c r="K100" s="287" t="e">
        <f aca="false">$D100*((1+$K$8/100)^(1/360))^(-$J100)</f>
        <v>#VALUE!</v>
      </c>
      <c r="L100" s="288"/>
      <c r="M100" s="190"/>
    </row>
    <row r="101" customFormat="false" ht="15" hidden="false" customHeight="true" outlineLevel="0" collapsed="false">
      <c r="A101" s="194"/>
      <c r="B101" s="309"/>
      <c r="C101" s="296" t="n">
        <f aca="false">EDATE(C100,1)</f>
        <v>46905</v>
      </c>
      <c r="D101" s="297" t="str">
        <f aca="false">MRate8</f>
        <v/>
      </c>
      <c r="E101" s="298"/>
      <c r="F101" s="297" t="str">
        <f aca="false">D101</f>
        <v/>
      </c>
      <c r="G101" s="297"/>
      <c r="H101" s="297"/>
      <c r="I101" s="299" t="str">
        <f aca="false">IFERROR(I100-D101,"")</f>
        <v/>
      </c>
      <c r="J101" s="286" t="n">
        <f aca="false">J100+30</f>
        <v>1951</v>
      </c>
      <c r="K101" s="287" t="e">
        <f aca="false">$D101*((1+$K$8/100)^(1/360))^(-$J101)</f>
        <v>#VALUE!</v>
      </c>
      <c r="L101" s="288"/>
      <c r="M101" s="190"/>
    </row>
    <row r="102" customFormat="false" ht="15" hidden="false" customHeight="true" outlineLevel="0" collapsed="false">
      <c r="A102" s="194"/>
      <c r="B102" s="309"/>
      <c r="C102" s="282" t="n">
        <f aca="false">EDATE(C95,6)</f>
        <v>46934</v>
      </c>
      <c r="D102" s="301" t="str">
        <f aca="false">IF($L$3=FALSE(),SUM(D96:D101)+E102,"")</f>
        <v/>
      </c>
      <c r="E102" s="302" t="str">
        <f aca="false">IF($D$7=0,"",SUM(SUM(I95*Zins8/36000*1)+SUM(I96*Zins8/36000*30)+SUM(I97*Zins8/36000*30)+SUM(I98*Zins8/36000*30)+SUM(I99*Zins8/36000*30)+SUM(I100*Zins8/36000*30)+SUM(I101*Zins8/36000*29)))</f>
        <v/>
      </c>
      <c r="F102" s="301" t="n">
        <f aca="false">SUM(F96:F101)</f>
        <v>0</v>
      </c>
      <c r="G102" s="301" t="str">
        <f aca="false">IFERROR(F102-E102-H102,"")</f>
        <v/>
      </c>
      <c r="H102" s="301" t="str">
        <f aca="false">IF($D$7=0,"",VWK1/2)</f>
        <v/>
      </c>
      <c r="I102" s="303" t="str">
        <f aca="false">IFERROR(I101+E102+H102,"")</f>
        <v/>
      </c>
      <c r="J102" s="286"/>
      <c r="K102" s="287"/>
      <c r="L102" s="288"/>
      <c r="M102" s="190"/>
    </row>
    <row r="103" customFormat="false" ht="15" hidden="false" customHeight="true" outlineLevel="0" collapsed="false">
      <c r="A103" s="194"/>
      <c r="B103" s="309"/>
      <c r="C103" s="306" t="n">
        <f aca="false">C102+1</f>
        <v>46935</v>
      </c>
      <c r="D103" s="297" t="str">
        <f aca="false">MRate8</f>
        <v/>
      </c>
      <c r="E103" s="298"/>
      <c r="F103" s="297" t="str">
        <f aca="false">D103</f>
        <v/>
      </c>
      <c r="G103" s="297"/>
      <c r="H103" s="297"/>
      <c r="I103" s="299" t="str">
        <f aca="false">IFERROR(I102-D103,"")</f>
        <v/>
      </c>
      <c r="J103" s="286" t="n">
        <f aca="false">J101+30</f>
        <v>1981</v>
      </c>
      <c r="K103" s="287" t="e">
        <f aca="false">$D103*((1+$K$8/100)^(1/360))^(-$J103)</f>
        <v>#VALUE!</v>
      </c>
      <c r="L103" s="288"/>
      <c r="M103" s="190"/>
    </row>
    <row r="104" customFormat="false" ht="15" hidden="false" customHeight="true" outlineLevel="0" collapsed="false">
      <c r="A104" s="194"/>
      <c r="B104" s="309"/>
      <c r="C104" s="296" t="n">
        <f aca="false">EDATE(C103,1)</f>
        <v>46966</v>
      </c>
      <c r="D104" s="297" t="str">
        <f aca="false">MRate8</f>
        <v/>
      </c>
      <c r="E104" s="298"/>
      <c r="F104" s="297" t="str">
        <f aca="false">D104</f>
        <v/>
      </c>
      <c r="G104" s="297"/>
      <c r="H104" s="297"/>
      <c r="I104" s="299" t="str">
        <f aca="false">IFERROR(I103-D104,"")</f>
        <v/>
      </c>
      <c r="J104" s="286" t="n">
        <f aca="false">J103+30</f>
        <v>2011</v>
      </c>
      <c r="K104" s="287" t="e">
        <f aca="false">$D104*((1+$K$8/100)^(1/360))^(-$J104)</f>
        <v>#VALUE!</v>
      </c>
      <c r="L104" s="288"/>
      <c r="M104" s="190"/>
    </row>
    <row r="105" customFormat="false" ht="15" hidden="false" customHeight="true" outlineLevel="0" collapsed="false">
      <c r="A105" s="194"/>
      <c r="B105" s="309"/>
      <c r="C105" s="296" t="n">
        <f aca="false">EDATE(C104,1)</f>
        <v>46997</v>
      </c>
      <c r="D105" s="297" t="str">
        <f aca="false">MRate8</f>
        <v/>
      </c>
      <c r="E105" s="298"/>
      <c r="F105" s="297" t="str">
        <f aca="false">D105</f>
        <v/>
      </c>
      <c r="G105" s="297"/>
      <c r="H105" s="297"/>
      <c r="I105" s="299" t="str">
        <f aca="false">IFERROR(I104-D105,"")</f>
        <v/>
      </c>
      <c r="J105" s="286" t="n">
        <f aca="false">J104+30</f>
        <v>2041</v>
      </c>
      <c r="K105" s="287" t="e">
        <f aca="false">$D105*((1+$K$8/100)^(1/360))^(-$J105)</f>
        <v>#VALUE!</v>
      </c>
      <c r="L105" s="288"/>
      <c r="M105" s="190"/>
    </row>
    <row r="106" customFormat="false" ht="15" hidden="false" customHeight="true" outlineLevel="0" collapsed="false">
      <c r="A106" s="194"/>
      <c r="B106" s="309"/>
      <c r="C106" s="296" t="n">
        <f aca="false">EDATE(C105,1)</f>
        <v>47027</v>
      </c>
      <c r="D106" s="297" t="str">
        <f aca="false">MRate8</f>
        <v/>
      </c>
      <c r="E106" s="298"/>
      <c r="F106" s="297" t="str">
        <f aca="false">D106</f>
        <v/>
      </c>
      <c r="G106" s="297"/>
      <c r="H106" s="297"/>
      <c r="I106" s="299" t="str">
        <f aca="false">IFERROR(I105-D106,"")</f>
        <v/>
      </c>
      <c r="J106" s="286" t="n">
        <f aca="false">J105+30</f>
        <v>2071</v>
      </c>
      <c r="K106" s="287" t="e">
        <f aca="false">$D106*((1+$K$8/100)^(1/360))^(-$J106)</f>
        <v>#VALUE!</v>
      </c>
      <c r="L106" s="288"/>
      <c r="M106" s="190"/>
    </row>
    <row r="107" customFormat="false" ht="15" hidden="false" customHeight="true" outlineLevel="0" collapsed="false">
      <c r="A107" s="194"/>
      <c r="B107" s="309"/>
      <c r="C107" s="296" t="n">
        <f aca="false">EDATE(C106,1)</f>
        <v>47058</v>
      </c>
      <c r="D107" s="297" t="str">
        <f aca="false">MRate8</f>
        <v/>
      </c>
      <c r="E107" s="298"/>
      <c r="F107" s="297" t="str">
        <f aca="false">D107</f>
        <v/>
      </c>
      <c r="G107" s="297"/>
      <c r="H107" s="297"/>
      <c r="I107" s="299" t="str">
        <f aca="false">IFERROR(I106-D107,"")</f>
        <v/>
      </c>
      <c r="J107" s="286" t="n">
        <f aca="false">J106+30</f>
        <v>2101</v>
      </c>
      <c r="K107" s="287" t="e">
        <f aca="false">$D107*((1+$K$8/100)^(1/360))^(-$J107)</f>
        <v>#VALUE!</v>
      </c>
      <c r="L107" s="288"/>
      <c r="M107" s="190"/>
    </row>
    <row r="108" customFormat="false" ht="15" hidden="false" customHeight="true" outlineLevel="0" collapsed="false">
      <c r="A108" s="194"/>
      <c r="B108" s="309"/>
      <c r="C108" s="296" t="n">
        <f aca="false">EDATE(C107,1)</f>
        <v>47088</v>
      </c>
      <c r="D108" s="297" t="str">
        <f aca="false">MRate8</f>
        <v/>
      </c>
      <c r="E108" s="298"/>
      <c r="F108" s="297" t="str">
        <f aca="false">D108</f>
        <v/>
      </c>
      <c r="G108" s="297"/>
      <c r="H108" s="297"/>
      <c r="I108" s="299" t="str">
        <f aca="false">IFERROR(I107-D108,"")</f>
        <v/>
      </c>
      <c r="J108" s="286" t="n">
        <f aca="false">J107+30</f>
        <v>2131</v>
      </c>
      <c r="K108" s="287" t="e">
        <f aca="false">$D108*((1+$K$8/100)^(1/360))^(-$J108)</f>
        <v>#VALUE!</v>
      </c>
      <c r="L108" s="288"/>
      <c r="M108" s="190"/>
    </row>
    <row r="109" customFormat="false" ht="15" hidden="false" customHeight="true" outlineLevel="0" collapsed="false">
      <c r="A109" s="194"/>
      <c r="B109" s="309"/>
      <c r="C109" s="282" t="n">
        <f aca="false">EDATE(C102,6)</f>
        <v>47117</v>
      </c>
      <c r="D109" s="301" t="str">
        <f aca="false">IF($L$3=FALSE(),SUM(D103:D108)+E109,"")</f>
        <v/>
      </c>
      <c r="E109" s="302" t="str">
        <f aca="false">IF($D$7=0,"",SUM(SUM(I102*Zins8/36000*1)+SUM(I103*Zins8/36000*30)+SUM(I104*Zins8/36000*30)+SUM(I105*Zins8/36000*30)+SUM(I106*Zins8/36000*30)+SUM(I107*Zins8/36000*30)+SUM(I108*Zins8/36000*29)))</f>
        <v/>
      </c>
      <c r="F109" s="301" t="n">
        <f aca="false">SUM(F103:F108)</f>
        <v>0</v>
      </c>
      <c r="G109" s="301" t="str">
        <f aca="false">IFERROR(F109-E109-H109,"")</f>
        <v/>
      </c>
      <c r="H109" s="301" t="str">
        <f aca="false">IF($D$7=0,"",VWK1/2)</f>
        <v/>
      </c>
      <c r="I109" s="303" t="str">
        <f aca="false">IFERROR(I108+E109+H109,"")</f>
        <v/>
      </c>
      <c r="J109" s="286"/>
      <c r="K109" s="287"/>
      <c r="L109" s="288"/>
      <c r="M109" s="190"/>
    </row>
    <row r="110" customFormat="false" ht="15" hidden="false" customHeight="true" outlineLevel="0" collapsed="false">
      <c r="A110" s="194"/>
      <c r="B110" s="309" t="s">
        <v>253</v>
      </c>
      <c r="C110" s="306" t="n">
        <f aca="false">C109+2</f>
        <v>47119</v>
      </c>
      <c r="D110" s="297" t="str">
        <f aca="false">MRate8</f>
        <v/>
      </c>
      <c r="E110" s="298"/>
      <c r="F110" s="297" t="str">
        <f aca="false">D110</f>
        <v/>
      </c>
      <c r="G110" s="297"/>
      <c r="H110" s="297"/>
      <c r="I110" s="299" t="str">
        <f aca="false">IFERROR(I109-D110,"")</f>
        <v/>
      </c>
      <c r="J110" s="286" t="n">
        <f aca="false">J108+30</f>
        <v>2161</v>
      </c>
      <c r="K110" s="287" t="e">
        <f aca="false">$D110*((1+$K$8/100)^(1/360))^(-$J110)</f>
        <v>#VALUE!</v>
      </c>
      <c r="L110" s="288"/>
      <c r="M110" s="190"/>
    </row>
    <row r="111" customFormat="false" ht="15" hidden="false" customHeight="true" outlineLevel="0" collapsed="false">
      <c r="A111" s="194"/>
      <c r="B111" s="309"/>
      <c r="C111" s="296" t="n">
        <f aca="false">EDATE(C110,1)</f>
        <v>47150</v>
      </c>
      <c r="D111" s="297" t="str">
        <f aca="false">MRate8</f>
        <v/>
      </c>
      <c r="E111" s="298"/>
      <c r="F111" s="297" t="str">
        <f aca="false">D111</f>
        <v/>
      </c>
      <c r="G111" s="297"/>
      <c r="H111" s="297"/>
      <c r="I111" s="299" t="str">
        <f aca="false">IFERROR(I110-D111,"")</f>
        <v/>
      </c>
      <c r="J111" s="286" t="n">
        <f aca="false">J110+30</f>
        <v>2191</v>
      </c>
      <c r="K111" s="287" t="e">
        <f aca="false">$D111*((1+$K$8/100)^(1/360))^(-$J111)</f>
        <v>#VALUE!</v>
      </c>
      <c r="L111" s="288"/>
      <c r="M111" s="190"/>
    </row>
    <row r="112" customFormat="false" ht="15" hidden="false" customHeight="true" outlineLevel="0" collapsed="false">
      <c r="A112" s="194"/>
      <c r="B112" s="309"/>
      <c r="C112" s="296" t="n">
        <f aca="false">EDATE(C111,1)</f>
        <v>47178</v>
      </c>
      <c r="D112" s="297" t="str">
        <f aca="false">MRate8</f>
        <v/>
      </c>
      <c r="E112" s="298"/>
      <c r="F112" s="297" t="str">
        <f aca="false">D112</f>
        <v/>
      </c>
      <c r="G112" s="297"/>
      <c r="H112" s="297"/>
      <c r="I112" s="299" t="str">
        <f aca="false">IFERROR(I111-D112,"")</f>
        <v/>
      </c>
      <c r="J112" s="286" t="n">
        <f aca="false">J111+30</f>
        <v>2221</v>
      </c>
      <c r="K112" s="287" t="e">
        <f aca="false">$D112*((1+$K$8/100)^(1/360))^(-$J112)</f>
        <v>#VALUE!</v>
      </c>
      <c r="L112" s="288"/>
      <c r="M112" s="190"/>
    </row>
    <row r="113" customFormat="false" ht="15" hidden="false" customHeight="true" outlineLevel="0" collapsed="false">
      <c r="A113" s="194"/>
      <c r="B113" s="309"/>
      <c r="C113" s="296" t="n">
        <f aca="false">EDATE(C112,1)</f>
        <v>47209</v>
      </c>
      <c r="D113" s="297" t="str">
        <f aca="false">MRate8</f>
        <v/>
      </c>
      <c r="E113" s="298"/>
      <c r="F113" s="297" t="str">
        <f aca="false">D113</f>
        <v/>
      </c>
      <c r="G113" s="297"/>
      <c r="H113" s="297"/>
      <c r="I113" s="299" t="str">
        <f aca="false">IFERROR(I112-D113,"")</f>
        <v/>
      </c>
      <c r="J113" s="286" t="n">
        <f aca="false">J112+30</f>
        <v>2251</v>
      </c>
      <c r="K113" s="287" t="e">
        <f aca="false">$D113*((1+$K$8/100)^(1/360))^(-$J113)</f>
        <v>#VALUE!</v>
      </c>
      <c r="L113" s="288"/>
      <c r="M113" s="190"/>
    </row>
    <row r="114" customFormat="false" ht="15" hidden="false" customHeight="true" outlineLevel="0" collapsed="false">
      <c r="A114" s="194"/>
      <c r="B114" s="309"/>
      <c r="C114" s="296" t="n">
        <f aca="false">EDATE(C113,1)</f>
        <v>47239</v>
      </c>
      <c r="D114" s="297" t="str">
        <f aca="false">MRate8</f>
        <v/>
      </c>
      <c r="E114" s="298"/>
      <c r="F114" s="297" t="str">
        <f aca="false">D114</f>
        <v/>
      </c>
      <c r="G114" s="297"/>
      <c r="H114" s="297"/>
      <c r="I114" s="299" t="str">
        <f aca="false">IFERROR(I113-D114,"")</f>
        <v/>
      </c>
      <c r="J114" s="286" t="n">
        <f aca="false">J113+30</f>
        <v>2281</v>
      </c>
      <c r="K114" s="287" t="e">
        <f aca="false">$D114*((1+$K$8/100)^(1/360))^(-$J114)</f>
        <v>#VALUE!</v>
      </c>
      <c r="L114" s="288"/>
      <c r="M114" s="190"/>
    </row>
    <row r="115" customFormat="false" ht="15" hidden="false" customHeight="true" outlineLevel="0" collapsed="false">
      <c r="A115" s="194"/>
      <c r="B115" s="309"/>
      <c r="C115" s="296" t="n">
        <f aca="false">EDATE(C114,1)</f>
        <v>47270</v>
      </c>
      <c r="D115" s="297" t="str">
        <f aca="false">MRate8</f>
        <v/>
      </c>
      <c r="E115" s="298"/>
      <c r="F115" s="297" t="str">
        <f aca="false">D115</f>
        <v/>
      </c>
      <c r="G115" s="297"/>
      <c r="H115" s="297"/>
      <c r="I115" s="299" t="str">
        <f aca="false">IFERROR(I114-D115,"")</f>
        <v/>
      </c>
      <c r="J115" s="286" t="n">
        <f aca="false">J114+30</f>
        <v>2311</v>
      </c>
      <c r="K115" s="287" t="e">
        <f aca="false">$D115*((1+$K$8/100)^(1/360))^(-$J115)</f>
        <v>#VALUE!</v>
      </c>
      <c r="L115" s="288"/>
      <c r="M115" s="190"/>
    </row>
    <row r="116" customFormat="false" ht="15" hidden="false" customHeight="true" outlineLevel="0" collapsed="false">
      <c r="A116" s="194"/>
      <c r="B116" s="309"/>
      <c r="C116" s="282" t="n">
        <f aca="false">EDATE(C109,6)</f>
        <v>47299</v>
      </c>
      <c r="D116" s="301" t="str">
        <f aca="false">IF($L$3=FALSE(),SUM(D110:D115)+E116,"")</f>
        <v/>
      </c>
      <c r="E116" s="302" t="str">
        <f aca="false">IF($D$7=0,"",SUM(SUM(I109*Zins8/36000*1)+SUM(I110*Zins8/36000*30)+SUM(I111*Zins8/36000*30)+SUM(I112*Zins8/36000*30)+SUM(I113*Zins8/36000*30)+SUM(I114*Zins8/36000*30)+SUM(I115*Zins8/36000*29)))</f>
        <v/>
      </c>
      <c r="F116" s="301" t="n">
        <f aca="false">SUM(F110:F115)</f>
        <v>0</v>
      </c>
      <c r="G116" s="301" t="str">
        <f aca="false">IFERROR(F116-E116-H116,"")</f>
        <v/>
      </c>
      <c r="H116" s="301" t="str">
        <f aca="false">IF($D$7=0,"",VWK1/2)</f>
        <v/>
      </c>
      <c r="I116" s="303" t="str">
        <f aca="false">IFERROR(I115+E116+H116,"")</f>
        <v/>
      </c>
      <c r="J116" s="286"/>
      <c r="K116" s="287"/>
      <c r="L116" s="288"/>
      <c r="M116" s="190"/>
    </row>
    <row r="117" customFormat="false" ht="15" hidden="false" customHeight="true" outlineLevel="0" collapsed="false">
      <c r="A117" s="194"/>
      <c r="B117" s="309"/>
      <c r="C117" s="306" t="n">
        <f aca="false">C116+1</f>
        <v>47300</v>
      </c>
      <c r="D117" s="297" t="str">
        <f aca="false">MRate8</f>
        <v/>
      </c>
      <c r="E117" s="298"/>
      <c r="F117" s="297" t="str">
        <f aca="false">D117</f>
        <v/>
      </c>
      <c r="G117" s="297"/>
      <c r="H117" s="297"/>
      <c r="I117" s="299" t="str">
        <f aca="false">IFERROR(I116-D117,"")</f>
        <v/>
      </c>
      <c r="J117" s="286" t="n">
        <f aca="false">J115+30</f>
        <v>2341</v>
      </c>
      <c r="K117" s="287" t="e">
        <f aca="false">$D117*((1+$K$8/100)^(1/360))^(-$J117)</f>
        <v>#VALUE!</v>
      </c>
      <c r="L117" s="288"/>
      <c r="M117" s="190"/>
    </row>
    <row r="118" customFormat="false" ht="15" hidden="false" customHeight="true" outlineLevel="0" collapsed="false">
      <c r="A118" s="194"/>
      <c r="B118" s="309"/>
      <c r="C118" s="296" t="n">
        <f aca="false">EDATE(C117,1)</f>
        <v>47331</v>
      </c>
      <c r="D118" s="297" t="str">
        <f aca="false">MRate8</f>
        <v/>
      </c>
      <c r="E118" s="298"/>
      <c r="F118" s="297" t="str">
        <f aca="false">D118</f>
        <v/>
      </c>
      <c r="G118" s="297"/>
      <c r="H118" s="297"/>
      <c r="I118" s="299" t="str">
        <f aca="false">IFERROR(I117-D118,"")</f>
        <v/>
      </c>
      <c r="J118" s="286" t="n">
        <f aca="false">J117+30</f>
        <v>2371</v>
      </c>
      <c r="K118" s="287" t="e">
        <f aca="false">$D118*((1+$K$8/100)^(1/360))^(-$J118)</f>
        <v>#VALUE!</v>
      </c>
      <c r="L118" s="288"/>
      <c r="M118" s="190"/>
    </row>
    <row r="119" customFormat="false" ht="15" hidden="false" customHeight="true" outlineLevel="0" collapsed="false">
      <c r="A119" s="194"/>
      <c r="B119" s="309"/>
      <c r="C119" s="296" t="n">
        <f aca="false">EDATE(C118,1)</f>
        <v>47362</v>
      </c>
      <c r="D119" s="297" t="str">
        <f aca="false">MRate8</f>
        <v/>
      </c>
      <c r="E119" s="298"/>
      <c r="F119" s="297" t="str">
        <f aca="false">D119</f>
        <v/>
      </c>
      <c r="G119" s="297"/>
      <c r="H119" s="297"/>
      <c r="I119" s="299" t="str">
        <f aca="false">IFERROR(I118-D119,"")</f>
        <v/>
      </c>
      <c r="J119" s="286" t="n">
        <f aca="false">J118+30</f>
        <v>2401</v>
      </c>
      <c r="K119" s="287" t="e">
        <f aca="false">$D119*((1+$K$8/100)^(1/360))^(-$J119)</f>
        <v>#VALUE!</v>
      </c>
      <c r="L119" s="288"/>
      <c r="M119" s="190"/>
    </row>
    <row r="120" customFormat="false" ht="15" hidden="false" customHeight="true" outlineLevel="0" collapsed="false">
      <c r="A120" s="194"/>
      <c r="B120" s="309"/>
      <c r="C120" s="296" t="n">
        <f aca="false">EDATE(C119,1)</f>
        <v>47392</v>
      </c>
      <c r="D120" s="297" t="str">
        <f aca="false">MRate8</f>
        <v/>
      </c>
      <c r="E120" s="298"/>
      <c r="F120" s="297" t="str">
        <f aca="false">D120</f>
        <v/>
      </c>
      <c r="G120" s="297"/>
      <c r="H120" s="297"/>
      <c r="I120" s="299" t="str">
        <f aca="false">IFERROR(I119-D120,"")</f>
        <v/>
      </c>
      <c r="J120" s="286" t="n">
        <f aca="false">J119+30</f>
        <v>2431</v>
      </c>
      <c r="K120" s="287" t="e">
        <f aca="false">$D120*((1+$K$8/100)^(1/360))^(-$J120)</f>
        <v>#VALUE!</v>
      </c>
      <c r="L120" s="288"/>
      <c r="M120" s="190"/>
    </row>
    <row r="121" customFormat="false" ht="15" hidden="false" customHeight="true" outlineLevel="0" collapsed="false">
      <c r="A121" s="194"/>
      <c r="B121" s="309"/>
      <c r="C121" s="296" t="n">
        <f aca="false">EDATE(C120,1)</f>
        <v>47423</v>
      </c>
      <c r="D121" s="297" t="str">
        <f aca="false">MRate8</f>
        <v/>
      </c>
      <c r="E121" s="298"/>
      <c r="F121" s="297" t="str">
        <f aca="false">D121</f>
        <v/>
      </c>
      <c r="G121" s="297"/>
      <c r="H121" s="297"/>
      <c r="I121" s="299" t="str">
        <f aca="false">IFERROR(I120-D121,"")</f>
        <v/>
      </c>
      <c r="J121" s="286" t="n">
        <f aca="false">J120+30</f>
        <v>2461</v>
      </c>
      <c r="K121" s="287" t="e">
        <f aca="false">$D121*((1+$K$8/100)^(1/360))^(-$J121)</f>
        <v>#VALUE!</v>
      </c>
      <c r="L121" s="288"/>
      <c r="M121" s="190"/>
    </row>
    <row r="122" customFormat="false" ht="15" hidden="false" customHeight="true" outlineLevel="0" collapsed="false">
      <c r="A122" s="194"/>
      <c r="B122" s="309"/>
      <c r="C122" s="296" t="n">
        <f aca="false">EDATE(C121,1)</f>
        <v>47453</v>
      </c>
      <c r="D122" s="297" t="str">
        <f aca="false">MRate8</f>
        <v/>
      </c>
      <c r="E122" s="298"/>
      <c r="F122" s="297" t="str">
        <f aca="false">D122</f>
        <v/>
      </c>
      <c r="G122" s="297"/>
      <c r="H122" s="297"/>
      <c r="I122" s="299" t="str">
        <f aca="false">IFERROR(I121-D122,"")</f>
        <v/>
      </c>
      <c r="J122" s="286" t="n">
        <f aca="false">J121+30</f>
        <v>2491</v>
      </c>
      <c r="K122" s="287" t="e">
        <f aca="false">$D122*((1+$K$8/100)^(1/360))^(-$J122)</f>
        <v>#VALUE!</v>
      </c>
      <c r="L122" s="288"/>
      <c r="M122" s="190"/>
    </row>
    <row r="123" customFormat="false" ht="15" hidden="false" customHeight="true" outlineLevel="0" collapsed="false">
      <c r="A123" s="194"/>
      <c r="B123" s="309"/>
      <c r="C123" s="282" t="n">
        <f aca="false">EDATE(C116,6)</f>
        <v>47482</v>
      </c>
      <c r="D123" s="301" t="str">
        <f aca="false">IF($L$3=FALSE(),SUM(D117:D122)+E123,"")</f>
        <v/>
      </c>
      <c r="E123" s="302" t="str">
        <f aca="false">IF($D$7=0,"",SUM(SUM(I116*Zins8/36000*1)+SUM(I117*Zins8/36000*30)+SUM(I118*Zins8/36000*30)+SUM(I119*Zins8/36000*30)+SUM(I120*Zins8/36000*30)+SUM(I121*Zins8/36000*30)+SUM(I122*Zins8/36000*29)))</f>
        <v/>
      </c>
      <c r="F123" s="301" t="n">
        <f aca="false">SUM(F117:F122)</f>
        <v>0</v>
      </c>
      <c r="G123" s="301" t="str">
        <f aca="false">IFERROR(F123-E123-H123,"")</f>
        <v/>
      </c>
      <c r="H123" s="301" t="str">
        <f aca="false">IF($D$7=0,"",VWK1/2)</f>
        <v/>
      </c>
      <c r="I123" s="303" t="str">
        <f aca="false">IFERROR(I122+E123+H123,"")</f>
        <v/>
      </c>
      <c r="J123" s="286"/>
      <c r="K123" s="287"/>
      <c r="L123" s="288"/>
      <c r="M123" s="190"/>
    </row>
    <row r="124" customFormat="false" ht="15" hidden="false" customHeight="true" outlineLevel="0" collapsed="false">
      <c r="A124" s="194"/>
      <c r="B124" s="309" t="s">
        <v>254</v>
      </c>
      <c r="C124" s="306" t="n">
        <f aca="false">C123+2</f>
        <v>47484</v>
      </c>
      <c r="D124" s="297" t="str">
        <f aca="false">MRate8</f>
        <v/>
      </c>
      <c r="E124" s="298"/>
      <c r="F124" s="297" t="str">
        <f aca="false">D124</f>
        <v/>
      </c>
      <c r="G124" s="297"/>
      <c r="H124" s="297"/>
      <c r="I124" s="299" t="str">
        <f aca="false">IFERROR(I123-D124,"")</f>
        <v/>
      </c>
      <c r="J124" s="286" t="n">
        <f aca="false">J122+30</f>
        <v>2521</v>
      </c>
      <c r="K124" s="287" t="e">
        <f aca="false">$D124*((1+$K$8/100)^(1/360))^(-$J124)</f>
        <v>#VALUE!</v>
      </c>
      <c r="L124" s="288"/>
      <c r="M124" s="190"/>
    </row>
    <row r="125" customFormat="false" ht="15" hidden="false" customHeight="true" outlineLevel="0" collapsed="false">
      <c r="A125" s="194"/>
      <c r="B125" s="309"/>
      <c r="C125" s="296" t="n">
        <f aca="false">EDATE(C124,1)</f>
        <v>47515</v>
      </c>
      <c r="D125" s="297" t="str">
        <f aca="false">MRate8</f>
        <v/>
      </c>
      <c r="E125" s="298"/>
      <c r="F125" s="297" t="str">
        <f aca="false">D125</f>
        <v/>
      </c>
      <c r="G125" s="297"/>
      <c r="H125" s="297"/>
      <c r="I125" s="299" t="str">
        <f aca="false">IFERROR(I124-D125,"")</f>
        <v/>
      </c>
      <c r="J125" s="286" t="n">
        <f aca="false">J124+30</f>
        <v>2551</v>
      </c>
      <c r="K125" s="287" t="e">
        <f aca="false">$D125*((1+$K$8/100)^(1/360))^(-$J125)</f>
        <v>#VALUE!</v>
      </c>
      <c r="L125" s="288"/>
      <c r="M125" s="190"/>
    </row>
    <row r="126" customFormat="false" ht="15" hidden="false" customHeight="true" outlineLevel="0" collapsed="false">
      <c r="A126" s="194"/>
      <c r="B126" s="309"/>
      <c r="C126" s="296" t="n">
        <f aca="false">EDATE(C125,1)</f>
        <v>47543</v>
      </c>
      <c r="D126" s="297" t="str">
        <f aca="false">MRate8</f>
        <v/>
      </c>
      <c r="E126" s="298"/>
      <c r="F126" s="297" t="str">
        <f aca="false">D126</f>
        <v/>
      </c>
      <c r="G126" s="297"/>
      <c r="H126" s="297"/>
      <c r="I126" s="299" t="str">
        <f aca="false">IFERROR(I125-D126,"")</f>
        <v/>
      </c>
      <c r="J126" s="286" t="n">
        <f aca="false">J125+30</f>
        <v>2581</v>
      </c>
      <c r="K126" s="287" t="e">
        <f aca="false">$D126*((1+$K$8/100)^(1/360))^(-$J126)</f>
        <v>#VALUE!</v>
      </c>
      <c r="L126" s="288"/>
      <c r="M126" s="190"/>
    </row>
    <row r="127" customFormat="false" ht="15" hidden="false" customHeight="true" outlineLevel="0" collapsed="false">
      <c r="A127" s="194"/>
      <c r="B127" s="309"/>
      <c r="C127" s="296" t="n">
        <f aca="false">EDATE(C126,1)</f>
        <v>47574</v>
      </c>
      <c r="D127" s="297" t="str">
        <f aca="false">MRate8</f>
        <v/>
      </c>
      <c r="E127" s="298"/>
      <c r="F127" s="297" t="str">
        <f aca="false">D127</f>
        <v/>
      </c>
      <c r="G127" s="297"/>
      <c r="H127" s="297"/>
      <c r="I127" s="299" t="str">
        <f aca="false">IFERROR(I126-D127,"")</f>
        <v/>
      </c>
      <c r="J127" s="286" t="n">
        <f aca="false">J126+30</f>
        <v>2611</v>
      </c>
      <c r="K127" s="287" t="e">
        <f aca="false">$D127*((1+$K$8/100)^(1/360))^(-$J127)</f>
        <v>#VALUE!</v>
      </c>
      <c r="L127" s="288"/>
      <c r="M127" s="190"/>
    </row>
    <row r="128" customFormat="false" ht="15" hidden="false" customHeight="true" outlineLevel="0" collapsed="false">
      <c r="A128" s="194"/>
      <c r="B128" s="309"/>
      <c r="C128" s="296" t="n">
        <f aca="false">EDATE(C127,1)</f>
        <v>47604</v>
      </c>
      <c r="D128" s="297" t="str">
        <f aca="false">MRate8</f>
        <v/>
      </c>
      <c r="E128" s="298"/>
      <c r="F128" s="297" t="str">
        <f aca="false">D128</f>
        <v/>
      </c>
      <c r="G128" s="297"/>
      <c r="H128" s="297"/>
      <c r="I128" s="299" t="str">
        <f aca="false">IFERROR(I127-D128,"")</f>
        <v/>
      </c>
      <c r="J128" s="286" t="n">
        <f aca="false">J127+30</f>
        <v>2641</v>
      </c>
      <c r="K128" s="287" t="e">
        <f aca="false">$D128*((1+$K$8/100)^(1/360))^(-$J128)</f>
        <v>#VALUE!</v>
      </c>
      <c r="L128" s="288"/>
      <c r="M128" s="190"/>
    </row>
    <row r="129" customFormat="false" ht="15" hidden="false" customHeight="true" outlineLevel="0" collapsed="false">
      <c r="A129" s="194"/>
      <c r="B129" s="309"/>
      <c r="C129" s="296" t="n">
        <f aca="false">EDATE(C128,1)</f>
        <v>47635</v>
      </c>
      <c r="D129" s="297" t="str">
        <f aca="false">MRate8</f>
        <v/>
      </c>
      <c r="E129" s="298"/>
      <c r="F129" s="297" t="str">
        <f aca="false">D129</f>
        <v/>
      </c>
      <c r="G129" s="297"/>
      <c r="H129" s="297"/>
      <c r="I129" s="299" t="str">
        <f aca="false">IFERROR(I128-D129,"")</f>
        <v/>
      </c>
      <c r="J129" s="286" t="n">
        <f aca="false">J128+30</f>
        <v>2671</v>
      </c>
      <c r="K129" s="287" t="e">
        <f aca="false">$D129*((1+$K$8/100)^(1/360))^(-$J129)</f>
        <v>#VALUE!</v>
      </c>
      <c r="L129" s="288"/>
      <c r="M129" s="190"/>
    </row>
    <row r="130" customFormat="false" ht="15" hidden="false" customHeight="true" outlineLevel="0" collapsed="false">
      <c r="A130" s="194"/>
      <c r="B130" s="309"/>
      <c r="C130" s="282" t="n">
        <f aca="false">EDATE(C123,6)</f>
        <v>47664</v>
      </c>
      <c r="D130" s="301" t="str">
        <f aca="false">IF($L$3=FALSE(),SUM(D124:D129)+E130,"")</f>
        <v/>
      </c>
      <c r="E130" s="302" t="str">
        <f aca="false">IF($D$7=0,"",SUM(SUM(I123*Zins8/36000*1)+SUM(I124*Zins8/36000*30)+SUM(I125*Zins8/36000*30)+SUM(I126*Zins8/36000*30)+SUM(I127*Zins8/36000*30)+SUM(I128*Zins8/36000*30)+SUM(I129*Zins8/36000*29)))</f>
        <v/>
      </c>
      <c r="F130" s="301" t="n">
        <f aca="false">SUM(F124:F129)</f>
        <v>0</v>
      </c>
      <c r="G130" s="301" t="str">
        <f aca="false">IFERROR(F130-E130-H130,"")</f>
        <v/>
      </c>
      <c r="H130" s="301" t="str">
        <f aca="false">IF($D$7=0,"",VWK1/2)</f>
        <v/>
      </c>
      <c r="I130" s="303" t="str">
        <f aca="false">IFERROR(I129+E130+H130,"")</f>
        <v/>
      </c>
      <c r="J130" s="286"/>
      <c r="K130" s="287"/>
      <c r="L130" s="288"/>
      <c r="M130" s="190"/>
    </row>
    <row r="131" customFormat="false" ht="15" hidden="false" customHeight="true" outlineLevel="0" collapsed="false">
      <c r="A131" s="194"/>
      <c r="B131" s="309"/>
      <c r="C131" s="306" t="n">
        <f aca="false">C130+1</f>
        <v>47665</v>
      </c>
      <c r="D131" s="297" t="str">
        <f aca="false">MRate8</f>
        <v/>
      </c>
      <c r="E131" s="298"/>
      <c r="F131" s="297" t="str">
        <f aca="false">D131</f>
        <v/>
      </c>
      <c r="G131" s="297"/>
      <c r="H131" s="297"/>
      <c r="I131" s="299" t="str">
        <f aca="false">IFERROR(I130-D131,"")</f>
        <v/>
      </c>
      <c r="J131" s="286" t="n">
        <f aca="false">J129+30</f>
        <v>2701</v>
      </c>
      <c r="K131" s="287" t="e">
        <f aca="false">$D131*((1+$K$8/100)^(1/360))^(-$J131)</f>
        <v>#VALUE!</v>
      </c>
      <c r="L131" s="288"/>
      <c r="M131" s="190"/>
    </row>
    <row r="132" customFormat="false" ht="15" hidden="false" customHeight="true" outlineLevel="0" collapsed="false">
      <c r="A132" s="194"/>
      <c r="B132" s="309"/>
      <c r="C132" s="296" t="n">
        <f aca="false">EDATE(C131,1)</f>
        <v>47696</v>
      </c>
      <c r="D132" s="297" t="str">
        <f aca="false">MRate8</f>
        <v/>
      </c>
      <c r="E132" s="298"/>
      <c r="F132" s="297" t="str">
        <f aca="false">D132</f>
        <v/>
      </c>
      <c r="G132" s="297"/>
      <c r="H132" s="297"/>
      <c r="I132" s="299" t="str">
        <f aca="false">IFERROR(I131-D132,"")</f>
        <v/>
      </c>
      <c r="J132" s="286" t="n">
        <f aca="false">J131+30</f>
        <v>2731</v>
      </c>
      <c r="K132" s="287" t="e">
        <f aca="false">$D132*((1+$K$8/100)^(1/360))^(-$J132)</f>
        <v>#VALUE!</v>
      </c>
      <c r="L132" s="288"/>
      <c r="M132" s="190"/>
    </row>
    <row r="133" customFormat="false" ht="15" hidden="false" customHeight="true" outlineLevel="0" collapsed="false">
      <c r="A133" s="194"/>
      <c r="B133" s="309"/>
      <c r="C133" s="296" t="n">
        <f aca="false">EDATE(C132,1)</f>
        <v>47727</v>
      </c>
      <c r="D133" s="297" t="str">
        <f aca="false">MRate8</f>
        <v/>
      </c>
      <c r="E133" s="298"/>
      <c r="F133" s="297" t="str">
        <f aca="false">D133</f>
        <v/>
      </c>
      <c r="G133" s="297"/>
      <c r="H133" s="297"/>
      <c r="I133" s="299" t="str">
        <f aca="false">IFERROR(I132-D133,"")</f>
        <v/>
      </c>
      <c r="J133" s="286" t="n">
        <f aca="false">J132+30</f>
        <v>2761</v>
      </c>
      <c r="K133" s="287" t="e">
        <f aca="false">$D133*((1+$K$8/100)^(1/360))^(-$J133)</f>
        <v>#VALUE!</v>
      </c>
      <c r="L133" s="288"/>
      <c r="M133" s="190"/>
    </row>
    <row r="134" customFormat="false" ht="15" hidden="false" customHeight="true" outlineLevel="0" collapsed="false">
      <c r="A134" s="194"/>
      <c r="B134" s="309"/>
      <c r="C134" s="296" t="n">
        <f aca="false">EDATE(C133,1)</f>
        <v>47757</v>
      </c>
      <c r="D134" s="297" t="str">
        <f aca="false">MRate8</f>
        <v/>
      </c>
      <c r="E134" s="298"/>
      <c r="F134" s="297" t="str">
        <f aca="false">D134</f>
        <v/>
      </c>
      <c r="G134" s="297"/>
      <c r="H134" s="297"/>
      <c r="I134" s="299" t="str">
        <f aca="false">IFERROR(I133-D134,"")</f>
        <v/>
      </c>
      <c r="J134" s="286" t="n">
        <f aca="false">J133+30</f>
        <v>2791</v>
      </c>
      <c r="K134" s="287" t="e">
        <f aca="false">$D134*((1+$K$8/100)^(1/360))^(-$J134)</f>
        <v>#VALUE!</v>
      </c>
      <c r="L134" s="288"/>
      <c r="M134" s="190"/>
    </row>
    <row r="135" customFormat="false" ht="15" hidden="false" customHeight="true" outlineLevel="0" collapsed="false">
      <c r="A135" s="194"/>
      <c r="B135" s="309"/>
      <c r="C135" s="296" t="n">
        <f aca="false">EDATE(C134,1)</f>
        <v>47788</v>
      </c>
      <c r="D135" s="297" t="str">
        <f aca="false">MRate8</f>
        <v/>
      </c>
      <c r="E135" s="298"/>
      <c r="F135" s="297" t="str">
        <f aca="false">D135</f>
        <v/>
      </c>
      <c r="G135" s="297"/>
      <c r="H135" s="297"/>
      <c r="I135" s="299" t="str">
        <f aca="false">IFERROR(I134-D135,"")</f>
        <v/>
      </c>
      <c r="J135" s="286" t="n">
        <f aca="false">J134+30</f>
        <v>2821</v>
      </c>
      <c r="K135" s="287" t="e">
        <f aca="false">$D135*((1+$K$8/100)^(1/360))^(-$J135)</f>
        <v>#VALUE!</v>
      </c>
      <c r="L135" s="288"/>
      <c r="M135" s="190"/>
    </row>
    <row r="136" customFormat="false" ht="15" hidden="false" customHeight="true" outlineLevel="0" collapsed="false">
      <c r="A136" s="194"/>
      <c r="B136" s="309"/>
      <c r="C136" s="296" t="n">
        <f aca="false">EDATE(C135,1)</f>
        <v>47818</v>
      </c>
      <c r="D136" s="297" t="str">
        <f aca="false">MRate8</f>
        <v/>
      </c>
      <c r="E136" s="298"/>
      <c r="F136" s="297" t="str">
        <f aca="false">D136</f>
        <v/>
      </c>
      <c r="G136" s="297"/>
      <c r="H136" s="297"/>
      <c r="I136" s="299" t="str">
        <f aca="false">IFERROR(I135-D136,"")</f>
        <v/>
      </c>
      <c r="J136" s="286" t="n">
        <f aca="false">J135+30</f>
        <v>2851</v>
      </c>
      <c r="K136" s="287" t="e">
        <f aca="false">$D136*((1+$K$8/100)^(1/360))^(-$J136)</f>
        <v>#VALUE!</v>
      </c>
      <c r="L136" s="288"/>
      <c r="M136" s="190"/>
    </row>
    <row r="137" customFormat="false" ht="15" hidden="false" customHeight="true" outlineLevel="0" collapsed="false">
      <c r="A137" s="194"/>
      <c r="B137" s="309"/>
      <c r="C137" s="282" t="n">
        <f aca="false">EDATE(C130,6)</f>
        <v>47847</v>
      </c>
      <c r="D137" s="301" t="str">
        <f aca="false">IF($L$3=FALSE(),SUM(D131:D136)+E137,"")</f>
        <v/>
      </c>
      <c r="E137" s="302" t="str">
        <f aca="false">IF($D$7=0,"",SUM(SUM(I130*Zins8/36000*1)+SUM(I131*Zins8/36000*30)+SUM(I132*Zins8/36000*30)+SUM(I133*Zins8/36000*30)+SUM(I134*Zins8/36000*30)+SUM(I135*Zins8/36000*30)+SUM(I136*Zins8/36000*29)))</f>
        <v/>
      </c>
      <c r="F137" s="301" t="n">
        <f aca="false">SUM(F131:F136)</f>
        <v>0</v>
      </c>
      <c r="G137" s="301" t="str">
        <f aca="false">IFERROR(F137-E137-H137,"")</f>
        <v/>
      </c>
      <c r="H137" s="301" t="str">
        <f aca="false">IF($D$7=0,"",VWK1/2)</f>
        <v/>
      </c>
      <c r="I137" s="303" t="str">
        <f aca="false">IFERROR(I136+E137+H137,"")</f>
        <v/>
      </c>
      <c r="J137" s="286"/>
      <c r="K137" s="287"/>
      <c r="L137" s="288"/>
      <c r="M137" s="190"/>
    </row>
    <row r="138" customFormat="false" ht="15" hidden="false" customHeight="true" outlineLevel="0" collapsed="false">
      <c r="A138" s="194"/>
      <c r="B138" s="309" t="s">
        <v>255</v>
      </c>
      <c r="C138" s="306" t="n">
        <f aca="false">C137+2</f>
        <v>47849</v>
      </c>
      <c r="D138" s="297" t="str">
        <f aca="false">MRate8</f>
        <v/>
      </c>
      <c r="E138" s="298"/>
      <c r="F138" s="297" t="str">
        <f aca="false">D138</f>
        <v/>
      </c>
      <c r="G138" s="297"/>
      <c r="H138" s="297"/>
      <c r="I138" s="299" t="str">
        <f aca="false">IFERROR(I137-D138,"")</f>
        <v/>
      </c>
      <c r="J138" s="286" t="n">
        <f aca="false">J136+30</f>
        <v>2881</v>
      </c>
      <c r="K138" s="287" t="e">
        <f aca="false">$D138*((1+$K$8/100)^(1/360))^(-$J138)</f>
        <v>#VALUE!</v>
      </c>
      <c r="L138" s="288"/>
      <c r="M138" s="190"/>
    </row>
    <row r="139" customFormat="false" ht="15" hidden="false" customHeight="true" outlineLevel="0" collapsed="false">
      <c r="A139" s="194"/>
      <c r="B139" s="309"/>
      <c r="C139" s="296" t="n">
        <f aca="false">EDATE(C138,1)</f>
        <v>47880</v>
      </c>
      <c r="D139" s="297" t="str">
        <f aca="false">MRate8</f>
        <v/>
      </c>
      <c r="E139" s="298"/>
      <c r="F139" s="297" t="str">
        <f aca="false">D139</f>
        <v/>
      </c>
      <c r="G139" s="297"/>
      <c r="H139" s="297"/>
      <c r="I139" s="299" t="str">
        <f aca="false">IFERROR(I138-D139,"")</f>
        <v/>
      </c>
      <c r="J139" s="286" t="n">
        <f aca="false">J138+30</f>
        <v>2911</v>
      </c>
      <c r="K139" s="287" t="e">
        <f aca="false">$D139*((1+$K$8/100)^(1/360))^(-$J139)</f>
        <v>#VALUE!</v>
      </c>
      <c r="L139" s="288"/>
      <c r="M139" s="190"/>
    </row>
    <row r="140" customFormat="false" ht="15" hidden="false" customHeight="true" outlineLevel="0" collapsed="false">
      <c r="A140" s="194"/>
      <c r="B140" s="309"/>
      <c r="C140" s="296" t="n">
        <f aca="false">EDATE(C139,1)</f>
        <v>47908</v>
      </c>
      <c r="D140" s="297" t="str">
        <f aca="false">MRate8</f>
        <v/>
      </c>
      <c r="E140" s="298"/>
      <c r="F140" s="297" t="str">
        <f aca="false">D140</f>
        <v/>
      </c>
      <c r="G140" s="297"/>
      <c r="H140" s="297"/>
      <c r="I140" s="299" t="str">
        <f aca="false">IFERROR(I139-D140,"")</f>
        <v/>
      </c>
      <c r="J140" s="286" t="n">
        <f aca="false">J139+30</f>
        <v>2941</v>
      </c>
      <c r="K140" s="287" t="e">
        <f aca="false">$D140*((1+$K$8/100)^(1/360))^(-$J140)</f>
        <v>#VALUE!</v>
      </c>
      <c r="L140" s="288"/>
      <c r="M140" s="190"/>
    </row>
    <row r="141" customFormat="false" ht="15" hidden="false" customHeight="true" outlineLevel="0" collapsed="false">
      <c r="A141" s="194"/>
      <c r="B141" s="309"/>
      <c r="C141" s="296" t="n">
        <f aca="false">EDATE(C140,1)</f>
        <v>47939</v>
      </c>
      <c r="D141" s="297" t="str">
        <f aca="false">MRate8</f>
        <v/>
      </c>
      <c r="E141" s="298"/>
      <c r="F141" s="297" t="str">
        <f aca="false">D141</f>
        <v/>
      </c>
      <c r="G141" s="297"/>
      <c r="H141" s="297"/>
      <c r="I141" s="299" t="str">
        <f aca="false">IFERROR(I140-D141,"")</f>
        <v/>
      </c>
      <c r="J141" s="286" t="n">
        <f aca="false">J140+30</f>
        <v>2971</v>
      </c>
      <c r="K141" s="287" t="e">
        <f aca="false">$D141*((1+$K$8/100)^(1/360))^(-$J141)</f>
        <v>#VALUE!</v>
      </c>
      <c r="L141" s="288"/>
      <c r="M141" s="190"/>
    </row>
    <row r="142" customFormat="false" ht="15" hidden="false" customHeight="true" outlineLevel="0" collapsed="false">
      <c r="A142" s="194"/>
      <c r="B142" s="309"/>
      <c r="C142" s="296" t="n">
        <f aca="false">EDATE(C141,1)</f>
        <v>47969</v>
      </c>
      <c r="D142" s="297" t="str">
        <f aca="false">MRate8</f>
        <v/>
      </c>
      <c r="E142" s="298"/>
      <c r="F142" s="297" t="str">
        <f aca="false">D142</f>
        <v/>
      </c>
      <c r="G142" s="297"/>
      <c r="H142" s="297"/>
      <c r="I142" s="299" t="str">
        <f aca="false">IFERROR(I141-D142,"")</f>
        <v/>
      </c>
      <c r="J142" s="286" t="n">
        <f aca="false">J141+30</f>
        <v>3001</v>
      </c>
      <c r="K142" s="287" t="e">
        <f aca="false">$D142*((1+$K$8/100)^(1/360))^(-$J142)</f>
        <v>#VALUE!</v>
      </c>
      <c r="L142" s="288"/>
      <c r="M142" s="190"/>
    </row>
    <row r="143" customFormat="false" ht="15" hidden="false" customHeight="true" outlineLevel="0" collapsed="false">
      <c r="A143" s="194"/>
      <c r="B143" s="309"/>
      <c r="C143" s="296" t="n">
        <f aca="false">EDATE(C142,1)</f>
        <v>48000</v>
      </c>
      <c r="D143" s="297" t="str">
        <f aca="false">MRate8</f>
        <v/>
      </c>
      <c r="E143" s="298"/>
      <c r="F143" s="297" t="str">
        <f aca="false">D143</f>
        <v/>
      </c>
      <c r="G143" s="297"/>
      <c r="H143" s="297"/>
      <c r="I143" s="299" t="str">
        <f aca="false">IFERROR(I142-D143,"")</f>
        <v/>
      </c>
      <c r="J143" s="286" t="n">
        <f aca="false">J142+30</f>
        <v>3031</v>
      </c>
      <c r="K143" s="287" t="e">
        <f aca="false">$D143*((1+$K$8/100)^(1/360))^(-$J143)</f>
        <v>#VALUE!</v>
      </c>
      <c r="L143" s="288"/>
      <c r="M143" s="190"/>
    </row>
    <row r="144" customFormat="false" ht="15" hidden="false" customHeight="true" outlineLevel="0" collapsed="false">
      <c r="A144" s="194"/>
      <c r="B144" s="309"/>
      <c r="C144" s="282" t="n">
        <f aca="false">EDATE(C137,6)</f>
        <v>48029</v>
      </c>
      <c r="D144" s="301" t="str">
        <f aca="false">IF($L$3=FALSE(),SUM(D138:D143)+E144,"")</f>
        <v/>
      </c>
      <c r="E144" s="302" t="str">
        <f aca="false">IF($D$7=0,"",SUM(SUM(I137*Zins8/36000*1)+SUM(I138*Zins8/36000*30)+SUM(I139*Zins8/36000*30)+SUM(I140*Zins8/36000*30)+SUM(I141*Zins8/36000*30)+SUM(I142*Zins8/36000*30)+SUM(I143*Zins8/36000*29)))</f>
        <v/>
      </c>
      <c r="F144" s="301" t="n">
        <f aca="false">SUM(F138:F143)</f>
        <v>0</v>
      </c>
      <c r="G144" s="301" t="str">
        <f aca="false">IFERROR(F144-E144-H144,"")</f>
        <v/>
      </c>
      <c r="H144" s="301" t="str">
        <f aca="false">IF($D$7=0,"",VWK1/2)</f>
        <v/>
      </c>
      <c r="I144" s="303" t="str">
        <f aca="false">IFERROR(I143+E144+H144,"")</f>
        <v/>
      </c>
      <c r="J144" s="286"/>
      <c r="K144" s="287"/>
      <c r="L144" s="288"/>
      <c r="M144" s="190"/>
    </row>
    <row r="145" customFormat="false" ht="15" hidden="false" customHeight="true" outlineLevel="0" collapsed="false">
      <c r="A145" s="194"/>
      <c r="B145" s="309"/>
      <c r="C145" s="306" t="n">
        <f aca="false">C144+1</f>
        <v>48030</v>
      </c>
      <c r="D145" s="297" t="str">
        <f aca="false">MRate8</f>
        <v/>
      </c>
      <c r="E145" s="298"/>
      <c r="F145" s="297" t="str">
        <f aca="false">D145</f>
        <v/>
      </c>
      <c r="G145" s="297"/>
      <c r="H145" s="297"/>
      <c r="I145" s="299" t="str">
        <f aca="false">IFERROR(I144-D145,"")</f>
        <v/>
      </c>
      <c r="J145" s="286" t="n">
        <f aca="false">J143+30</f>
        <v>3061</v>
      </c>
      <c r="K145" s="287" t="e">
        <f aca="false">$D145*((1+$K$8/100)^(1/360))^(-$J145)</f>
        <v>#VALUE!</v>
      </c>
      <c r="L145" s="288"/>
      <c r="M145" s="190"/>
    </row>
    <row r="146" customFormat="false" ht="15" hidden="false" customHeight="true" outlineLevel="0" collapsed="false">
      <c r="A146" s="194"/>
      <c r="B146" s="309"/>
      <c r="C146" s="296" t="n">
        <f aca="false">EDATE(C145,1)</f>
        <v>48061</v>
      </c>
      <c r="D146" s="297" t="str">
        <f aca="false">MRate8</f>
        <v/>
      </c>
      <c r="E146" s="298"/>
      <c r="F146" s="297" t="str">
        <f aca="false">D146</f>
        <v/>
      </c>
      <c r="G146" s="297"/>
      <c r="H146" s="297"/>
      <c r="I146" s="299" t="str">
        <f aca="false">IFERROR(I145-D146,"")</f>
        <v/>
      </c>
      <c r="J146" s="286" t="n">
        <f aca="false">J145+30</f>
        <v>3091</v>
      </c>
      <c r="K146" s="287" t="e">
        <f aca="false">$D146*((1+$K$8/100)^(1/360))^(-$J146)</f>
        <v>#VALUE!</v>
      </c>
      <c r="L146" s="288"/>
      <c r="M146" s="190"/>
    </row>
    <row r="147" customFormat="false" ht="15" hidden="false" customHeight="true" outlineLevel="0" collapsed="false">
      <c r="A147" s="194"/>
      <c r="B147" s="309"/>
      <c r="C147" s="296" t="n">
        <f aca="false">EDATE(C146,1)</f>
        <v>48092</v>
      </c>
      <c r="D147" s="297" t="str">
        <f aca="false">MRate8</f>
        <v/>
      </c>
      <c r="E147" s="298"/>
      <c r="F147" s="297" t="str">
        <f aca="false">D147</f>
        <v/>
      </c>
      <c r="G147" s="297"/>
      <c r="H147" s="297"/>
      <c r="I147" s="299" t="str">
        <f aca="false">IFERROR(I146-D147,"")</f>
        <v/>
      </c>
      <c r="J147" s="286" t="n">
        <f aca="false">J146+30</f>
        <v>3121</v>
      </c>
      <c r="K147" s="287" t="e">
        <f aca="false">$D147*((1+$K$8/100)^(1/360))^(-$J147)</f>
        <v>#VALUE!</v>
      </c>
      <c r="L147" s="288"/>
      <c r="M147" s="190"/>
    </row>
    <row r="148" customFormat="false" ht="15" hidden="false" customHeight="true" outlineLevel="0" collapsed="false">
      <c r="A148" s="194"/>
      <c r="B148" s="309"/>
      <c r="C148" s="296" t="n">
        <f aca="false">EDATE(C147,1)</f>
        <v>48122</v>
      </c>
      <c r="D148" s="297" t="str">
        <f aca="false">MRate8</f>
        <v/>
      </c>
      <c r="E148" s="298"/>
      <c r="F148" s="297" t="str">
        <f aca="false">D148</f>
        <v/>
      </c>
      <c r="G148" s="297"/>
      <c r="H148" s="297"/>
      <c r="I148" s="299" t="str">
        <f aca="false">IFERROR(I147-D148,"")</f>
        <v/>
      </c>
      <c r="J148" s="286" t="n">
        <f aca="false">J147+30</f>
        <v>3151</v>
      </c>
      <c r="K148" s="287" t="e">
        <f aca="false">$D148*((1+$K$8/100)^(1/360))^(-$J148)</f>
        <v>#VALUE!</v>
      </c>
      <c r="L148" s="288"/>
      <c r="M148" s="190"/>
    </row>
    <row r="149" customFormat="false" ht="15" hidden="false" customHeight="true" outlineLevel="0" collapsed="false">
      <c r="A149" s="194"/>
      <c r="B149" s="309"/>
      <c r="C149" s="296" t="n">
        <f aca="false">EDATE(C148,1)</f>
        <v>48153</v>
      </c>
      <c r="D149" s="297" t="str">
        <f aca="false">MRate8</f>
        <v/>
      </c>
      <c r="E149" s="298"/>
      <c r="F149" s="297" t="str">
        <f aca="false">D149</f>
        <v/>
      </c>
      <c r="G149" s="297"/>
      <c r="H149" s="297"/>
      <c r="I149" s="299" t="str">
        <f aca="false">IFERROR(I148-D149,"")</f>
        <v/>
      </c>
      <c r="J149" s="286" t="n">
        <f aca="false">J148+30</f>
        <v>3181</v>
      </c>
      <c r="K149" s="287" t="e">
        <f aca="false">$D149*((1+$K$8/100)^(1/360))^(-$J149)</f>
        <v>#VALUE!</v>
      </c>
      <c r="L149" s="288"/>
      <c r="M149" s="190"/>
    </row>
    <row r="150" customFormat="false" ht="15" hidden="false" customHeight="true" outlineLevel="0" collapsed="false">
      <c r="A150" s="194"/>
      <c r="B150" s="309"/>
      <c r="C150" s="296" t="n">
        <f aca="false">EDATE(C149,1)</f>
        <v>48183</v>
      </c>
      <c r="D150" s="297" t="str">
        <f aca="false">MRate8</f>
        <v/>
      </c>
      <c r="E150" s="298"/>
      <c r="F150" s="297" t="str">
        <f aca="false">D150</f>
        <v/>
      </c>
      <c r="G150" s="297"/>
      <c r="H150" s="297"/>
      <c r="I150" s="299" t="str">
        <f aca="false">IFERROR(I149-D150,"")</f>
        <v/>
      </c>
      <c r="J150" s="286" t="n">
        <f aca="false">J149+30</f>
        <v>3211</v>
      </c>
      <c r="K150" s="287" t="e">
        <f aca="false">$D150*((1+$K$8/100)^(1/360))^(-$J150)</f>
        <v>#VALUE!</v>
      </c>
      <c r="L150" s="288"/>
      <c r="M150" s="190"/>
    </row>
    <row r="151" customFormat="false" ht="15" hidden="false" customHeight="true" outlineLevel="0" collapsed="false">
      <c r="A151" s="194"/>
      <c r="B151" s="309"/>
      <c r="C151" s="282" t="n">
        <f aca="false">EDATE(C144,6)</f>
        <v>48212</v>
      </c>
      <c r="D151" s="301" t="str">
        <f aca="false">IF($L$3=FALSE(),SUM(D145:D150)+E151,"")</f>
        <v/>
      </c>
      <c r="E151" s="302" t="str">
        <f aca="false">IF($D$7=0,"",SUM(SUM(I144*Zins8/36000*1)+SUM(I145*Zins8/36000*30)+SUM(I146*Zins8/36000*30)+SUM(I147*Zins8/36000*30)+SUM(I148*Zins8/36000*30)+SUM(I149*Zins8/36000*30)+SUM(I150*Zins8/36000*29)))</f>
        <v/>
      </c>
      <c r="F151" s="301" t="n">
        <f aca="false">SUM(F145:F150)</f>
        <v>0</v>
      </c>
      <c r="G151" s="301" t="str">
        <f aca="false">IFERROR(F151-E151-H151,"")</f>
        <v/>
      </c>
      <c r="H151" s="301" t="str">
        <f aca="false">IF($D$7=0,"",VWK1/2)</f>
        <v/>
      </c>
      <c r="I151" s="303" t="str">
        <f aca="false">IFERROR(I150+E151+H151,"")</f>
        <v/>
      </c>
      <c r="J151" s="286"/>
      <c r="K151" s="287"/>
      <c r="L151" s="288"/>
      <c r="M151" s="190"/>
    </row>
    <row r="152" customFormat="false" ht="15" hidden="false" customHeight="true" outlineLevel="0" collapsed="false">
      <c r="A152" s="194"/>
      <c r="B152" s="309" t="s">
        <v>256</v>
      </c>
      <c r="C152" s="306" t="n">
        <f aca="false">C151+2</f>
        <v>48214</v>
      </c>
      <c r="D152" s="297" t="str">
        <f aca="false">MRate8</f>
        <v/>
      </c>
      <c r="E152" s="298"/>
      <c r="F152" s="297" t="str">
        <f aca="false">D152</f>
        <v/>
      </c>
      <c r="G152" s="297"/>
      <c r="H152" s="297"/>
      <c r="I152" s="299" t="str">
        <f aca="false">IFERROR(I151-D152,"")</f>
        <v/>
      </c>
      <c r="J152" s="286" t="n">
        <f aca="false">J150+30</f>
        <v>3241</v>
      </c>
      <c r="K152" s="287" t="e">
        <f aca="false">$D152*((1+$K$8/100)^(1/360))^(-$J152)</f>
        <v>#VALUE!</v>
      </c>
      <c r="L152" s="288"/>
      <c r="M152" s="190"/>
    </row>
    <row r="153" customFormat="false" ht="15" hidden="false" customHeight="true" outlineLevel="0" collapsed="false">
      <c r="A153" s="194"/>
      <c r="B153" s="309"/>
      <c r="C153" s="296" t="n">
        <f aca="false">EDATE(C152,1)</f>
        <v>48245</v>
      </c>
      <c r="D153" s="297" t="str">
        <f aca="false">MRate8</f>
        <v/>
      </c>
      <c r="E153" s="298"/>
      <c r="F153" s="297" t="str">
        <f aca="false">D153</f>
        <v/>
      </c>
      <c r="G153" s="297"/>
      <c r="H153" s="297"/>
      <c r="I153" s="299" t="str">
        <f aca="false">IFERROR(I152-D153,"")</f>
        <v/>
      </c>
      <c r="J153" s="286" t="n">
        <f aca="false">J152+30</f>
        <v>3271</v>
      </c>
      <c r="K153" s="287" t="e">
        <f aca="false">$D153*((1+$K$8/100)^(1/360))^(-$J153)</f>
        <v>#VALUE!</v>
      </c>
      <c r="L153" s="288"/>
      <c r="M153" s="190"/>
    </row>
    <row r="154" customFormat="false" ht="15" hidden="false" customHeight="true" outlineLevel="0" collapsed="false">
      <c r="A154" s="194"/>
      <c r="B154" s="309"/>
      <c r="C154" s="296" t="n">
        <f aca="false">EDATE(C153,1)</f>
        <v>48274</v>
      </c>
      <c r="D154" s="297" t="str">
        <f aca="false">MRate8</f>
        <v/>
      </c>
      <c r="E154" s="298"/>
      <c r="F154" s="297" t="str">
        <f aca="false">D154</f>
        <v/>
      </c>
      <c r="G154" s="297"/>
      <c r="H154" s="297"/>
      <c r="I154" s="299" t="str">
        <f aca="false">IFERROR(I153-D154,"")</f>
        <v/>
      </c>
      <c r="J154" s="286" t="n">
        <f aca="false">J153+30</f>
        <v>3301</v>
      </c>
      <c r="K154" s="287" t="e">
        <f aca="false">$D154*((1+$K$8/100)^(1/360))^(-$J154)</f>
        <v>#VALUE!</v>
      </c>
      <c r="L154" s="288"/>
      <c r="M154" s="190"/>
    </row>
    <row r="155" customFormat="false" ht="15" hidden="false" customHeight="true" outlineLevel="0" collapsed="false">
      <c r="A155" s="194"/>
      <c r="B155" s="309"/>
      <c r="C155" s="296" t="n">
        <f aca="false">EDATE(C154,1)</f>
        <v>48305</v>
      </c>
      <c r="D155" s="297" t="str">
        <f aca="false">MRate8</f>
        <v/>
      </c>
      <c r="E155" s="298"/>
      <c r="F155" s="297" t="str">
        <f aca="false">D155</f>
        <v/>
      </c>
      <c r="G155" s="297"/>
      <c r="H155" s="297"/>
      <c r="I155" s="299" t="str">
        <f aca="false">IFERROR(I154-D155,"")</f>
        <v/>
      </c>
      <c r="J155" s="286" t="n">
        <f aca="false">J154+30</f>
        <v>3331</v>
      </c>
      <c r="K155" s="287" t="e">
        <f aca="false">$D155*((1+$K$8/100)^(1/360))^(-$J155)</f>
        <v>#VALUE!</v>
      </c>
      <c r="L155" s="288"/>
      <c r="M155" s="190"/>
    </row>
    <row r="156" customFormat="false" ht="15" hidden="false" customHeight="true" outlineLevel="0" collapsed="false">
      <c r="A156" s="194"/>
      <c r="B156" s="309"/>
      <c r="C156" s="296" t="n">
        <f aca="false">EDATE(C155,1)</f>
        <v>48335</v>
      </c>
      <c r="D156" s="297" t="str">
        <f aca="false">MRate8</f>
        <v/>
      </c>
      <c r="E156" s="298"/>
      <c r="F156" s="297" t="str">
        <f aca="false">D156</f>
        <v/>
      </c>
      <c r="G156" s="297"/>
      <c r="H156" s="297"/>
      <c r="I156" s="299" t="str">
        <f aca="false">IFERROR(I155-D156,"")</f>
        <v/>
      </c>
      <c r="J156" s="286" t="n">
        <f aca="false">J155+30</f>
        <v>3361</v>
      </c>
      <c r="K156" s="287" t="e">
        <f aca="false">$D156*((1+$K$8/100)^(1/360))^(-$J156)</f>
        <v>#VALUE!</v>
      </c>
      <c r="L156" s="288"/>
      <c r="M156" s="190"/>
    </row>
    <row r="157" customFormat="false" ht="15" hidden="false" customHeight="true" outlineLevel="0" collapsed="false">
      <c r="A157" s="194"/>
      <c r="B157" s="309"/>
      <c r="C157" s="296" t="n">
        <f aca="false">EDATE(C156,1)</f>
        <v>48366</v>
      </c>
      <c r="D157" s="297" t="str">
        <f aca="false">MRate8</f>
        <v/>
      </c>
      <c r="E157" s="298"/>
      <c r="F157" s="297" t="str">
        <f aca="false">D157</f>
        <v/>
      </c>
      <c r="G157" s="297"/>
      <c r="H157" s="297"/>
      <c r="I157" s="299" t="str">
        <f aca="false">IFERROR(I156-D157,"")</f>
        <v/>
      </c>
      <c r="J157" s="286" t="n">
        <f aca="false">J156+30</f>
        <v>3391</v>
      </c>
      <c r="K157" s="287" t="e">
        <f aca="false">$D157*((1+$K$8/100)^(1/360))^(-$J157)</f>
        <v>#VALUE!</v>
      </c>
      <c r="L157" s="288"/>
      <c r="M157" s="190"/>
    </row>
    <row r="158" customFormat="false" ht="15" hidden="false" customHeight="true" outlineLevel="0" collapsed="false">
      <c r="A158" s="194"/>
      <c r="B158" s="309"/>
      <c r="C158" s="282" t="n">
        <f aca="false">EDATE(C151,6)</f>
        <v>48395</v>
      </c>
      <c r="D158" s="301" t="str">
        <f aca="false">IF($L$3=FALSE(),SUM(D152:D157)+E158,"")</f>
        <v/>
      </c>
      <c r="E158" s="302" t="str">
        <f aca="false">IF($D$7=0,"",SUM(SUM(I151*Zins8/36000*1)+SUM(I152*Zins8/36000*30)+SUM(I153*Zins8/36000*30)+SUM(I154*Zins8/36000*30)+SUM(I155*Zins8/36000*30)+SUM(I156*Zins8/36000*30)+SUM(I157*Zins8/36000*29)))</f>
        <v/>
      </c>
      <c r="F158" s="301" t="n">
        <f aca="false">SUM(F152:F157)</f>
        <v>0</v>
      </c>
      <c r="G158" s="301" t="str">
        <f aca="false">IFERROR(F158-E158-H158,"")</f>
        <v/>
      </c>
      <c r="H158" s="301" t="str">
        <f aca="false">IF($D$7=0,"",VWK1/2)</f>
        <v/>
      </c>
      <c r="I158" s="303" t="str">
        <f aca="false">IFERROR(I157+E158+H158,"")</f>
        <v/>
      </c>
      <c r="J158" s="286"/>
      <c r="K158" s="287"/>
      <c r="L158" s="288"/>
      <c r="M158" s="190"/>
    </row>
    <row r="159" customFormat="false" ht="15" hidden="false" customHeight="true" outlineLevel="0" collapsed="false">
      <c r="A159" s="194"/>
      <c r="B159" s="309"/>
      <c r="C159" s="306" t="n">
        <f aca="false">C158+1</f>
        <v>48396</v>
      </c>
      <c r="D159" s="297" t="str">
        <f aca="false">MRate8</f>
        <v/>
      </c>
      <c r="E159" s="298"/>
      <c r="F159" s="297" t="str">
        <f aca="false">D159</f>
        <v/>
      </c>
      <c r="G159" s="297"/>
      <c r="H159" s="297"/>
      <c r="I159" s="299" t="str">
        <f aca="false">IFERROR(I158-D159,"")</f>
        <v/>
      </c>
      <c r="J159" s="286" t="n">
        <f aca="false">J157+30</f>
        <v>3421</v>
      </c>
      <c r="K159" s="287" t="e">
        <f aca="false">$D159*((1+$K$8/100)^(1/360))^(-$J159)</f>
        <v>#VALUE!</v>
      </c>
      <c r="L159" s="288"/>
      <c r="M159" s="190"/>
    </row>
    <row r="160" customFormat="false" ht="15" hidden="false" customHeight="true" outlineLevel="0" collapsed="false">
      <c r="A160" s="194"/>
      <c r="B160" s="309"/>
      <c r="C160" s="296" t="n">
        <f aca="false">EDATE(C159,1)</f>
        <v>48427</v>
      </c>
      <c r="D160" s="297" t="str">
        <f aca="false">MRate8</f>
        <v/>
      </c>
      <c r="E160" s="298"/>
      <c r="F160" s="297" t="str">
        <f aca="false">D160</f>
        <v/>
      </c>
      <c r="G160" s="297"/>
      <c r="H160" s="297"/>
      <c r="I160" s="299" t="str">
        <f aca="false">IFERROR(I159-D160,"")</f>
        <v/>
      </c>
      <c r="J160" s="286" t="n">
        <f aca="false">J159+30</f>
        <v>3451</v>
      </c>
      <c r="K160" s="287" t="e">
        <f aca="false">$D160*((1+$K$8/100)^(1/360))^(-$J160)</f>
        <v>#VALUE!</v>
      </c>
      <c r="L160" s="288"/>
      <c r="M160" s="190"/>
    </row>
    <row r="161" customFormat="false" ht="15" hidden="false" customHeight="true" outlineLevel="0" collapsed="false">
      <c r="A161" s="194"/>
      <c r="B161" s="309"/>
      <c r="C161" s="296" t="n">
        <f aca="false">EDATE(C160,1)</f>
        <v>48458</v>
      </c>
      <c r="D161" s="297" t="str">
        <f aca="false">MRate8</f>
        <v/>
      </c>
      <c r="E161" s="298"/>
      <c r="F161" s="297" t="str">
        <f aca="false">D161</f>
        <v/>
      </c>
      <c r="G161" s="297"/>
      <c r="H161" s="297"/>
      <c r="I161" s="299" t="str">
        <f aca="false">IFERROR(I160-D161,"")</f>
        <v/>
      </c>
      <c r="J161" s="286" t="n">
        <f aca="false">J160+30</f>
        <v>3481</v>
      </c>
      <c r="K161" s="287" t="e">
        <f aca="false">$D161*((1+$K$8/100)^(1/360))^(-$J161)</f>
        <v>#VALUE!</v>
      </c>
      <c r="L161" s="288"/>
      <c r="M161" s="190"/>
    </row>
    <row r="162" customFormat="false" ht="15" hidden="false" customHeight="true" outlineLevel="0" collapsed="false">
      <c r="A162" s="194"/>
      <c r="B162" s="309"/>
      <c r="C162" s="296" t="n">
        <f aca="false">EDATE(C161,1)</f>
        <v>48488</v>
      </c>
      <c r="D162" s="297" t="str">
        <f aca="false">MRate8</f>
        <v/>
      </c>
      <c r="E162" s="298"/>
      <c r="F162" s="297" t="str">
        <f aca="false">D162</f>
        <v/>
      </c>
      <c r="G162" s="297"/>
      <c r="H162" s="297"/>
      <c r="I162" s="299" t="str">
        <f aca="false">IFERROR(I161-D162,"")</f>
        <v/>
      </c>
      <c r="J162" s="286" t="n">
        <f aca="false">J161+30</f>
        <v>3511</v>
      </c>
      <c r="K162" s="287" t="e">
        <f aca="false">$D162*((1+$K$8/100)^(1/360))^(-$J162)</f>
        <v>#VALUE!</v>
      </c>
      <c r="L162" s="288"/>
      <c r="M162" s="190"/>
    </row>
    <row r="163" customFormat="false" ht="15" hidden="false" customHeight="true" outlineLevel="0" collapsed="false">
      <c r="A163" s="194"/>
      <c r="B163" s="309"/>
      <c r="C163" s="296" t="n">
        <f aca="false">EDATE(C162,1)</f>
        <v>48519</v>
      </c>
      <c r="D163" s="297" t="str">
        <f aca="false">MRate8</f>
        <v/>
      </c>
      <c r="E163" s="298"/>
      <c r="F163" s="297" t="str">
        <f aca="false">D163</f>
        <v/>
      </c>
      <c r="G163" s="297"/>
      <c r="H163" s="297"/>
      <c r="I163" s="299" t="str">
        <f aca="false">IFERROR(I162-D163,"")</f>
        <v/>
      </c>
      <c r="J163" s="286" t="n">
        <f aca="false">J162+30</f>
        <v>3541</v>
      </c>
      <c r="K163" s="287" t="e">
        <f aca="false">$D163*((1+$K$8/100)^(1/360))^(-$J163)</f>
        <v>#VALUE!</v>
      </c>
      <c r="L163" s="288"/>
      <c r="M163" s="190"/>
    </row>
    <row r="164" customFormat="false" ht="15" hidden="false" customHeight="true" outlineLevel="0" collapsed="false">
      <c r="A164" s="194"/>
      <c r="B164" s="309"/>
      <c r="C164" s="296" t="n">
        <f aca="false">EDATE(C163,1)</f>
        <v>48549</v>
      </c>
      <c r="D164" s="297" t="str">
        <f aca="false">MRate8</f>
        <v/>
      </c>
      <c r="E164" s="298"/>
      <c r="F164" s="297" t="str">
        <f aca="false">D164</f>
        <v/>
      </c>
      <c r="G164" s="297"/>
      <c r="H164" s="297"/>
      <c r="I164" s="299" t="str">
        <f aca="false">IFERROR(I163-D164,"")</f>
        <v/>
      </c>
      <c r="J164" s="286" t="n">
        <f aca="false">J163+30</f>
        <v>3571</v>
      </c>
      <c r="K164" s="287" t="e">
        <f aca="false">$D164*((1+$K$8/100)^(1/360))^(-$J164)</f>
        <v>#VALUE!</v>
      </c>
      <c r="L164" s="288"/>
      <c r="M164" s="190"/>
    </row>
    <row r="165" customFormat="false" ht="15" hidden="false" customHeight="true" outlineLevel="0" collapsed="false">
      <c r="A165" s="194"/>
      <c r="B165" s="309"/>
      <c r="C165" s="282" t="n">
        <f aca="false">EDATE(C158,6)</f>
        <v>48578</v>
      </c>
      <c r="D165" s="301" t="str">
        <f aca="false">IF($L$3=FALSE(),SUM(D159:D164)+E165,"")</f>
        <v/>
      </c>
      <c r="E165" s="302" t="str">
        <f aca="false">IF($D$7=0,"",SUM(SUM(I158*Zins8/36000*1)+SUM(I159*Zins8/36000*30)+SUM(I160*Zins8/36000*30)+SUM(I161*Zins8/36000*30)+SUM(I162*Zins8/36000*30)+SUM(I163*Zins8/36000*30)+SUM(I164*Zins8/36000*29)))</f>
        <v/>
      </c>
      <c r="F165" s="301" t="n">
        <f aca="false">SUM(F159:F164)</f>
        <v>0</v>
      </c>
      <c r="G165" s="301" t="str">
        <f aca="false">IFERROR(F165-E165-H165,"")</f>
        <v/>
      </c>
      <c r="H165" s="301" t="str">
        <f aca="false">IF($D$7=0,"",VWK1/2)</f>
        <v/>
      </c>
      <c r="I165" s="303" t="str">
        <f aca="false">IFERROR(I164+E165+H165,"")</f>
        <v/>
      </c>
      <c r="J165" s="286"/>
      <c r="K165" s="287"/>
      <c r="L165" s="288"/>
      <c r="M165" s="190"/>
    </row>
    <row r="166" customFormat="false" ht="15" hidden="false" customHeight="true" outlineLevel="0" collapsed="false">
      <c r="A166" s="194"/>
      <c r="B166" s="309" t="s">
        <v>257</v>
      </c>
      <c r="C166" s="306" t="n">
        <f aca="false">C165+2</f>
        <v>48580</v>
      </c>
      <c r="D166" s="297" t="str">
        <f aca="false">MRate9</f>
        <v/>
      </c>
      <c r="E166" s="298"/>
      <c r="F166" s="297" t="str">
        <f aca="false">D166</f>
        <v/>
      </c>
      <c r="G166" s="297"/>
      <c r="H166" s="297"/>
      <c r="I166" s="299" t="str">
        <f aca="false">IFERROR(I165-D166,"")</f>
        <v/>
      </c>
      <c r="J166" s="286" t="n">
        <f aca="false">J164+30</f>
        <v>3601</v>
      </c>
      <c r="K166" s="287" t="e">
        <f aca="false">$D166*((1+$K$8/100)^(1/360))^(-$J166)</f>
        <v>#VALUE!</v>
      </c>
      <c r="L166" s="288"/>
      <c r="M166" s="190"/>
    </row>
    <row r="167" customFormat="false" ht="15" hidden="false" customHeight="true" outlineLevel="0" collapsed="false">
      <c r="A167" s="194"/>
      <c r="B167" s="309"/>
      <c r="C167" s="296" t="n">
        <f aca="false">EDATE(C166,1)</f>
        <v>48611</v>
      </c>
      <c r="D167" s="297" t="str">
        <f aca="false">MRate9</f>
        <v/>
      </c>
      <c r="E167" s="298"/>
      <c r="F167" s="297" t="str">
        <f aca="false">D167</f>
        <v/>
      </c>
      <c r="G167" s="297"/>
      <c r="H167" s="297"/>
      <c r="I167" s="299" t="str">
        <f aca="false">IFERROR(I166-D167,"")</f>
        <v/>
      </c>
      <c r="J167" s="286" t="n">
        <f aca="false">J166+30</f>
        <v>3631</v>
      </c>
      <c r="K167" s="287" t="e">
        <f aca="false">$D167*((1+$K$8/100)^(1/360))^(-$J167)</f>
        <v>#VALUE!</v>
      </c>
      <c r="L167" s="288"/>
      <c r="M167" s="190"/>
    </row>
    <row r="168" customFormat="false" ht="15" hidden="false" customHeight="true" outlineLevel="0" collapsed="false">
      <c r="A168" s="194"/>
      <c r="B168" s="309"/>
      <c r="C168" s="296" t="n">
        <f aca="false">EDATE(C167,1)</f>
        <v>48639</v>
      </c>
      <c r="D168" s="297" t="str">
        <f aca="false">MRate9</f>
        <v/>
      </c>
      <c r="E168" s="298"/>
      <c r="F168" s="297" t="str">
        <f aca="false">D168</f>
        <v/>
      </c>
      <c r="G168" s="297"/>
      <c r="H168" s="297"/>
      <c r="I168" s="299" t="str">
        <f aca="false">IFERROR(I167-D168,"")</f>
        <v/>
      </c>
      <c r="J168" s="286" t="n">
        <f aca="false">J167+30</f>
        <v>3661</v>
      </c>
      <c r="K168" s="287" t="e">
        <f aca="false">$D168*((1+$K$8/100)^(1/360))^(-$J168)</f>
        <v>#VALUE!</v>
      </c>
      <c r="L168" s="288"/>
      <c r="M168" s="190"/>
    </row>
    <row r="169" customFormat="false" ht="15" hidden="false" customHeight="true" outlineLevel="0" collapsed="false">
      <c r="A169" s="194"/>
      <c r="B169" s="309"/>
      <c r="C169" s="296" t="n">
        <f aca="false">EDATE(C168,1)</f>
        <v>48670</v>
      </c>
      <c r="D169" s="297" t="str">
        <f aca="false">MRate9</f>
        <v/>
      </c>
      <c r="E169" s="298"/>
      <c r="F169" s="297" t="str">
        <f aca="false">D169</f>
        <v/>
      </c>
      <c r="G169" s="297"/>
      <c r="H169" s="297"/>
      <c r="I169" s="299" t="str">
        <f aca="false">IFERROR(I168-D169,"")</f>
        <v/>
      </c>
      <c r="J169" s="286" t="n">
        <f aca="false">J168+30</f>
        <v>3691</v>
      </c>
      <c r="K169" s="287" t="e">
        <f aca="false">$D169*((1+$K$8/100)^(1/360))^(-$J169)</f>
        <v>#VALUE!</v>
      </c>
      <c r="L169" s="288"/>
      <c r="M169" s="190"/>
    </row>
    <row r="170" customFormat="false" ht="15" hidden="false" customHeight="true" outlineLevel="0" collapsed="false">
      <c r="A170" s="194"/>
      <c r="B170" s="309"/>
      <c r="C170" s="296" t="n">
        <f aca="false">EDATE(C169,1)</f>
        <v>48700</v>
      </c>
      <c r="D170" s="297" t="str">
        <f aca="false">MRate9</f>
        <v/>
      </c>
      <c r="E170" s="298"/>
      <c r="F170" s="297" t="str">
        <f aca="false">D170</f>
        <v/>
      </c>
      <c r="G170" s="297"/>
      <c r="H170" s="297"/>
      <c r="I170" s="299" t="str">
        <f aca="false">IFERROR(I169-D170,"")</f>
        <v/>
      </c>
      <c r="J170" s="286" t="n">
        <f aca="false">J169+30</f>
        <v>3721</v>
      </c>
      <c r="K170" s="287" t="e">
        <f aca="false">$D170*((1+$K$8/100)^(1/360))^(-$J170)</f>
        <v>#VALUE!</v>
      </c>
      <c r="L170" s="288"/>
      <c r="M170" s="190"/>
    </row>
    <row r="171" customFormat="false" ht="15" hidden="false" customHeight="true" outlineLevel="0" collapsed="false">
      <c r="A171" s="194"/>
      <c r="B171" s="309"/>
      <c r="C171" s="296" t="n">
        <f aca="false">EDATE(C170,1)</f>
        <v>48731</v>
      </c>
      <c r="D171" s="297" t="str">
        <f aca="false">MRate9</f>
        <v/>
      </c>
      <c r="E171" s="298"/>
      <c r="F171" s="297" t="str">
        <f aca="false">D171</f>
        <v/>
      </c>
      <c r="G171" s="297"/>
      <c r="H171" s="297"/>
      <c r="I171" s="299" t="str">
        <f aca="false">IFERROR(I170-D171,"")</f>
        <v/>
      </c>
      <c r="J171" s="286" t="n">
        <f aca="false">J170+30</f>
        <v>3751</v>
      </c>
      <c r="K171" s="287" t="e">
        <f aca="false">$D171*((1+$K$8/100)^(1/360))^(-$J171)</f>
        <v>#VALUE!</v>
      </c>
      <c r="L171" s="288"/>
      <c r="M171" s="190"/>
    </row>
    <row r="172" customFormat="false" ht="15" hidden="false" customHeight="true" outlineLevel="0" collapsed="false">
      <c r="A172" s="194"/>
      <c r="B172" s="309"/>
      <c r="C172" s="282" t="n">
        <f aca="false">EDATE(C165,6)</f>
        <v>48760</v>
      </c>
      <c r="D172" s="301" t="str">
        <f aca="false">IF($L$3=FALSE(),SUM(D166:D171)+E172,"")</f>
        <v/>
      </c>
      <c r="E172" s="302" t="str">
        <f aca="false">IF($D$7=0,"",SUM(SUM(I165*Zins9/36000*1)+SUM(I166*Zins9/36000*30)+SUM(I167*Zins9/36000*30)+SUM(I168*Zins9/36000*30)+SUM(I169*Zins9/36000*30)+SUM(I170*Zins9/36000*30)+SUM(I171*Zins9/36000*29)))</f>
        <v/>
      </c>
      <c r="F172" s="301" t="n">
        <f aca="false">SUM(F166:F171)</f>
        <v>0</v>
      </c>
      <c r="G172" s="301" t="str">
        <f aca="false">IFERROR(F172-E172-H172,"")</f>
        <v/>
      </c>
      <c r="H172" s="301" t="str">
        <f aca="false">IF($D$7=0,"",VWK1/2)</f>
        <v/>
      </c>
      <c r="I172" s="303" t="str">
        <f aca="false">IFERROR(I171+E172+H172,"")</f>
        <v/>
      </c>
      <c r="J172" s="286"/>
      <c r="K172" s="287"/>
      <c r="L172" s="288"/>
      <c r="M172" s="190"/>
    </row>
    <row r="173" customFormat="false" ht="15" hidden="false" customHeight="true" outlineLevel="0" collapsed="false">
      <c r="A173" s="194"/>
      <c r="B173" s="309"/>
      <c r="C173" s="306" t="n">
        <f aca="false">C172+1</f>
        <v>48761</v>
      </c>
      <c r="D173" s="297" t="str">
        <f aca="false">MRate9</f>
        <v/>
      </c>
      <c r="E173" s="298"/>
      <c r="F173" s="297" t="str">
        <f aca="false">D173</f>
        <v/>
      </c>
      <c r="G173" s="297"/>
      <c r="H173" s="297"/>
      <c r="I173" s="299" t="str">
        <f aca="false">IFERROR(I172-D173,"")</f>
        <v/>
      </c>
      <c r="J173" s="286" t="n">
        <f aca="false">J171+30</f>
        <v>3781</v>
      </c>
      <c r="K173" s="287" t="e">
        <f aca="false">$D173*((1+$K$8/100)^(1/360))^(-$J173)</f>
        <v>#VALUE!</v>
      </c>
      <c r="L173" s="288"/>
      <c r="M173" s="190"/>
    </row>
    <row r="174" customFormat="false" ht="15" hidden="false" customHeight="true" outlineLevel="0" collapsed="false">
      <c r="A174" s="194"/>
      <c r="B174" s="309"/>
      <c r="C174" s="296" t="n">
        <f aca="false">EDATE(C173,1)</f>
        <v>48792</v>
      </c>
      <c r="D174" s="297" t="str">
        <f aca="false">MRate9</f>
        <v/>
      </c>
      <c r="E174" s="298"/>
      <c r="F174" s="297" t="str">
        <f aca="false">D174</f>
        <v/>
      </c>
      <c r="G174" s="297"/>
      <c r="H174" s="297"/>
      <c r="I174" s="299" t="str">
        <f aca="false">IFERROR(I173-D174,"")</f>
        <v/>
      </c>
      <c r="J174" s="286" t="n">
        <f aca="false">J173+30</f>
        <v>3811</v>
      </c>
      <c r="K174" s="287" t="e">
        <f aca="false">$D174*((1+$K$8/100)^(1/360))^(-$J174)</f>
        <v>#VALUE!</v>
      </c>
      <c r="L174" s="288"/>
      <c r="M174" s="190"/>
    </row>
    <row r="175" customFormat="false" ht="15" hidden="false" customHeight="true" outlineLevel="0" collapsed="false">
      <c r="A175" s="194"/>
      <c r="B175" s="309"/>
      <c r="C175" s="296" t="n">
        <f aca="false">EDATE(C174,1)</f>
        <v>48823</v>
      </c>
      <c r="D175" s="297" t="str">
        <f aca="false">MRate9</f>
        <v/>
      </c>
      <c r="E175" s="298"/>
      <c r="F175" s="297" t="str">
        <f aca="false">D175</f>
        <v/>
      </c>
      <c r="G175" s="297"/>
      <c r="H175" s="297"/>
      <c r="I175" s="299" t="str">
        <f aca="false">IFERROR(I174-D175,"")</f>
        <v/>
      </c>
      <c r="J175" s="286" t="n">
        <f aca="false">J174+30</f>
        <v>3841</v>
      </c>
      <c r="K175" s="287" t="e">
        <f aca="false">$D175*((1+$K$8/100)^(1/360))^(-$J175)</f>
        <v>#VALUE!</v>
      </c>
      <c r="L175" s="288"/>
      <c r="M175" s="190"/>
    </row>
    <row r="176" customFormat="false" ht="15" hidden="false" customHeight="true" outlineLevel="0" collapsed="false">
      <c r="A176" s="194"/>
      <c r="B176" s="309"/>
      <c r="C176" s="296" t="n">
        <f aca="false">EDATE(C175,1)</f>
        <v>48853</v>
      </c>
      <c r="D176" s="297" t="str">
        <f aca="false">MRate9</f>
        <v/>
      </c>
      <c r="E176" s="298"/>
      <c r="F176" s="297" t="str">
        <f aca="false">D176</f>
        <v/>
      </c>
      <c r="G176" s="297"/>
      <c r="H176" s="297"/>
      <c r="I176" s="299" t="str">
        <f aca="false">IFERROR(I175-D176,"")</f>
        <v/>
      </c>
      <c r="J176" s="286" t="n">
        <f aca="false">J175+30</f>
        <v>3871</v>
      </c>
      <c r="K176" s="287" t="e">
        <f aca="false">$D176*((1+$K$8/100)^(1/360))^(-$J176)</f>
        <v>#VALUE!</v>
      </c>
      <c r="L176" s="288"/>
      <c r="M176" s="190"/>
    </row>
    <row r="177" customFormat="false" ht="15" hidden="false" customHeight="true" outlineLevel="0" collapsed="false">
      <c r="A177" s="194"/>
      <c r="B177" s="309"/>
      <c r="C177" s="296" t="n">
        <f aca="false">EDATE(C176,1)</f>
        <v>48884</v>
      </c>
      <c r="D177" s="297" t="str">
        <f aca="false">MRate9</f>
        <v/>
      </c>
      <c r="E177" s="298"/>
      <c r="F177" s="297" t="str">
        <f aca="false">D177</f>
        <v/>
      </c>
      <c r="G177" s="297"/>
      <c r="H177" s="297"/>
      <c r="I177" s="299" t="str">
        <f aca="false">IFERROR(I176-D177,"")</f>
        <v/>
      </c>
      <c r="J177" s="286" t="n">
        <f aca="false">J176+30</f>
        <v>3901</v>
      </c>
      <c r="K177" s="287" t="e">
        <f aca="false">$D177*((1+$K$8/100)^(1/360))^(-$J177)</f>
        <v>#VALUE!</v>
      </c>
      <c r="L177" s="288"/>
      <c r="M177" s="190"/>
    </row>
    <row r="178" customFormat="false" ht="15" hidden="false" customHeight="true" outlineLevel="0" collapsed="false">
      <c r="A178" s="194"/>
      <c r="B178" s="309"/>
      <c r="C178" s="296" t="n">
        <f aca="false">EDATE(C177,1)</f>
        <v>48914</v>
      </c>
      <c r="D178" s="297" t="str">
        <f aca="false">MRate9</f>
        <v/>
      </c>
      <c r="E178" s="298"/>
      <c r="F178" s="297" t="str">
        <f aca="false">D178</f>
        <v/>
      </c>
      <c r="G178" s="297"/>
      <c r="H178" s="297"/>
      <c r="I178" s="299" t="str">
        <f aca="false">IFERROR(I177-D178,"")</f>
        <v/>
      </c>
      <c r="J178" s="286" t="n">
        <f aca="false">J177+30</f>
        <v>3931</v>
      </c>
      <c r="K178" s="287" t="e">
        <f aca="false">$D178*((1+$K$8/100)^(1/360))^(-$J178)</f>
        <v>#VALUE!</v>
      </c>
      <c r="L178" s="288"/>
      <c r="M178" s="190"/>
    </row>
    <row r="179" customFormat="false" ht="15" hidden="false" customHeight="true" outlineLevel="0" collapsed="false">
      <c r="A179" s="194"/>
      <c r="B179" s="309"/>
      <c r="C179" s="282" t="n">
        <f aca="false">EDATE(C172,6)</f>
        <v>48943</v>
      </c>
      <c r="D179" s="301" t="str">
        <f aca="false">IF($L$3=FALSE(),SUM(D173:D178)+E179,"")</f>
        <v/>
      </c>
      <c r="E179" s="302" t="str">
        <f aca="false">IF($D$7=0,"",SUM(SUM(I172*Zins9/36000*1)+SUM(I173*Zins9/36000*30)+SUM(I174*Zins9/36000*30)+SUM(I175*Zins9/36000*30)+SUM(I176*Zins9/36000*30)+SUM(I177*Zins9/36000*30)+SUM(I178*Zins9/36000*29)))</f>
        <v/>
      </c>
      <c r="F179" s="301" t="n">
        <f aca="false">SUM(F173:F178)</f>
        <v>0</v>
      </c>
      <c r="G179" s="301" t="str">
        <f aca="false">IFERROR(F179-E179-H179,"")</f>
        <v/>
      </c>
      <c r="H179" s="301" t="str">
        <f aca="false">IF($D$7=0,"",VWK1/2)</f>
        <v/>
      </c>
      <c r="I179" s="303" t="str">
        <f aca="false">IFERROR(I178+E179+H179,"")</f>
        <v/>
      </c>
      <c r="J179" s="286"/>
      <c r="K179" s="287"/>
      <c r="L179" s="288"/>
      <c r="M179" s="190"/>
    </row>
    <row r="180" customFormat="false" ht="15" hidden="false" customHeight="true" outlineLevel="0" collapsed="false">
      <c r="A180" s="194"/>
      <c r="B180" s="309" t="s">
        <v>258</v>
      </c>
      <c r="C180" s="306" t="n">
        <f aca="false">C179+2</f>
        <v>48945</v>
      </c>
      <c r="D180" s="297" t="str">
        <f aca="false">MRate9</f>
        <v/>
      </c>
      <c r="E180" s="298"/>
      <c r="F180" s="297" t="str">
        <f aca="false">D180</f>
        <v/>
      </c>
      <c r="G180" s="297"/>
      <c r="H180" s="297"/>
      <c r="I180" s="299" t="str">
        <f aca="false">IFERROR(I179-D180,"")</f>
        <v/>
      </c>
      <c r="J180" s="286" t="n">
        <f aca="false">J178+30</f>
        <v>3961</v>
      </c>
      <c r="K180" s="287" t="e">
        <f aca="false">$D180*((1+$K$8/100)^(1/360))^(-$J180)</f>
        <v>#VALUE!</v>
      </c>
      <c r="L180" s="288"/>
      <c r="M180" s="190"/>
    </row>
    <row r="181" customFormat="false" ht="15" hidden="false" customHeight="true" outlineLevel="0" collapsed="false">
      <c r="A181" s="194"/>
      <c r="B181" s="309"/>
      <c r="C181" s="296" t="n">
        <f aca="false">EDATE(C180,1)</f>
        <v>48976</v>
      </c>
      <c r="D181" s="297" t="str">
        <f aca="false">MRate9</f>
        <v/>
      </c>
      <c r="E181" s="298"/>
      <c r="F181" s="297" t="str">
        <f aca="false">D181</f>
        <v/>
      </c>
      <c r="G181" s="297"/>
      <c r="H181" s="297"/>
      <c r="I181" s="299" t="str">
        <f aca="false">IFERROR(I180-D181,"")</f>
        <v/>
      </c>
      <c r="J181" s="286" t="n">
        <f aca="false">J180+30</f>
        <v>3991</v>
      </c>
      <c r="K181" s="287" t="e">
        <f aca="false">$D181*((1+$K$8/100)^(1/360))^(-$J181)</f>
        <v>#VALUE!</v>
      </c>
      <c r="L181" s="288"/>
      <c r="M181" s="190"/>
    </row>
    <row r="182" customFormat="false" ht="15" hidden="false" customHeight="true" outlineLevel="0" collapsed="false">
      <c r="A182" s="194"/>
      <c r="B182" s="309"/>
      <c r="C182" s="296" t="n">
        <f aca="false">EDATE(C181,1)</f>
        <v>49004</v>
      </c>
      <c r="D182" s="297" t="str">
        <f aca="false">MRate9</f>
        <v/>
      </c>
      <c r="E182" s="298"/>
      <c r="F182" s="297" t="str">
        <f aca="false">D182</f>
        <v/>
      </c>
      <c r="G182" s="297"/>
      <c r="H182" s="297"/>
      <c r="I182" s="299" t="str">
        <f aca="false">IFERROR(I181-D182,"")</f>
        <v/>
      </c>
      <c r="J182" s="286" t="n">
        <f aca="false">J181+30</f>
        <v>4021</v>
      </c>
      <c r="K182" s="287" t="e">
        <f aca="false">$D182*((1+$K$8/100)^(1/360))^(-$J182)</f>
        <v>#VALUE!</v>
      </c>
      <c r="L182" s="288"/>
      <c r="M182" s="190"/>
    </row>
    <row r="183" customFormat="false" ht="15" hidden="false" customHeight="true" outlineLevel="0" collapsed="false">
      <c r="A183" s="194"/>
      <c r="B183" s="309"/>
      <c r="C183" s="296" t="n">
        <f aca="false">EDATE(C182,1)</f>
        <v>49035</v>
      </c>
      <c r="D183" s="297" t="str">
        <f aca="false">MRate9</f>
        <v/>
      </c>
      <c r="E183" s="298"/>
      <c r="F183" s="297" t="str">
        <f aca="false">D183</f>
        <v/>
      </c>
      <c r="G183" s="297"/>
      <c r="H183" s="297"/>
      <c r="I183" s="299" t="str">
        <f aca="false">IFERROR(I182-D183,"")</f>
        <v/>
      </c>
      <c r="J183" s="286" t="n">
        <f aca="false">J182+30</f>
        <v>4051</v>
      </c>
      <c r="K183" s="287" t="e">
        <f aca="false">$D183*((1+$K$8/100)^(1/360))^(-$J183)</f>
        <v>#VALUE!</v>
      </c>
      <c r="L183" s="288"/>
      <c r="M183" s="190"/>
    </row>
    <row r="184" customFormat="false" ht="15" hidden="false" customHeight="true" outlineLevel="0" collapsed="false">
      <c r="A184" s="194"/>
      <c r="B184" s="309"/>
      <c r="C184" s="296" t="n">
        <f aca="false">EDATE(C183,1)</f>
        <v>49065</v>
      </c>
      <c r="D184" s="297" t="str">
        <f aca="false">MRate9</f>
        <v/>
      </c>
      <c r="E184" s="298"/>
      <c r="F184" s="297" t="str">
        <f aca="false">D184</f>
        <v/>
      </c>
      <c r="G184" s="297"/>
      <c r="H184" s="297"/>
      <c r="I184" s="299" t="str">
        <f aca="false">IFERROR(I183-D184,"")</f>
        <v/>
      </c>
      <c r="J184" s="286" t="n">
        <f aca="false">J183+30</f>
        <v>4081</v>
      </c>
      <c r="K184" s="287" t="e">
        <f aca="false">$D184*((1+$K$8/100)^(1/360))^(-$J184)</f>
        <v>#VALUE!</v>
      </c>
      <c r="L184" s="288"/>
      <c r="M184" s="190"/>
    </row>
    <row r="185" customFormat="false" ht="15" hidden="false" customHeight="true" outlineLevel="0" collapsed="false">
      <c r="A185" s="194"/>
      <c r="B185" s="309"/>
      <c r="C185" s="296" t="n">
        <f aca="false">EDATE(C184,1)</f>
        <v>49096</v>
      </c>
      <c r="D185" s="297" t="str">
        <f aca="false">MRate9</f>
        <v/>
      </c>
      <c r="E185" s="298"/>
      <c r="F185" s="297" t="str">
        <f aca="false">D185</f>
        <v/>
      </c>
      <c r="G185" s="297"/>
      <c r="H185" s="297"/>
      <c r="I185" s="299" t="str">
        <f aca="false">IFERROR(I184-D185,"")</f>
        <v/>
      </c>
      <c r="J185" s="286" t="n">
        <f aca="false">J184+30</f>
        <v>4111</v>
      </c>
      <c r="K185" s="287" t="e">
        <f aca="false">$D185*((1+$K$8/100)^(1/360))^(-$J185)</f>
        <v>#VALUE!</v>
      </c>
      <c r="L185" s="288"/>
      <c r="M185" s="190"/>
    </row>
    <row r="186" customFormat="false" ht="15" hidden="false" customHeight="true" outlineLevel="0" collapsed="false">
      <c r="A186" s="194"/>
      <c r="B186" s="309"/>
      <c r="C186" s="282" t="n">
        <f aca="false">EDATE(C179,6)</f>
        <v>49125</v>
      </c>
      <c r="D186" s="301" t="str">
        <f aca="false">IF($L$3=FALSE(),SUM(D180:D185)+E186,"")</f>
        <v/>
      </c>
      <c r="E186" s="302" t="str">
        <f aca="false">IF($D$7=0,"",SUM(SUM(I179*Zins9/36000*1)+SUM(I180*Zins9/36000*30)+SUM(I181*Zins9/36000*30)+SUM(I182*Zins9/36000*30)+SUM(I183*Zins9/36000*30)+SUM(I184*Zins9/36000*30)+SUM(I185*Zins9/36000*29)))</f>
        <v/>
      </c>
      <c r="F186" s="301" t="n">
        <f aca="false">SUM(F180:F185)</f>
        <v>0</v>
      </c>
      <c r="G186" s="301" t="str">
        <f aca="false">IFERROR(F186-E186-H186,"")</f>
        <v/>
      </c>
      <c r="H186" s="301" t="str">
        <f aca="false">IF($D$7=0,"",VWK1/2)</f>
        <v/>
      </c>
      <c r="I186" s="303" t="str">
        <f aca="false">IFERROR(I185+E186+H186,"")</f>
        <v/>
      </c>
      <c r="J186" s="286"/>
      <c r="K186" s="287"/>
      <c r="L186" s="288"/>
      <c r="M186" s="190"/>
    </row>
    <row r="187" customFormat="false" ht="15" hidden="false" customHeight="true" outlineLevel="0" collapsed="false">
      <c r="A187" s="194"/>
      <c r="B187" s="309"/>
      <c r="C187" s="306" t="n">
        <f aca="false">C186+1</f>
        <v>49126</v>
      </c>
      <c r="D187" s="297" t="str">
        <f aca="false">MRate9</f>
        <v/>
      </c>
      <c r="E187" s="298"/>
      <c r="F187" s="297" t="str">
        <f aca="false">D187</f>
        <v/>
      </c>
      <c r="G187" s="297"/>
      <c r="H187" s="297"/>
      <c r="I187" s="299" t="str">
        <f aca="false">IFERROR(I186-D187,"")</f>
        <v/>
      </c>
      <c r="J187" s="286" t="n">
        <f aca="false">J185+30</f>
        <v>4141</v>
      </c>
      <c r="K187" s="287" t="e">
        <f aca="false">$D187*((1+$K$8/100)^(1/360))^(-$J187)</f>
        <v>#VALUE!</v>
      </c>
      <c r="L187" s="288"/>
      <c r="M187" s="190"/>
    </row>
    <row r="188" customFormat="false" ht="15" hidden="false" customHeight="true" outlineLevel="0" collapsed="false">
      <c r="A188" s="194"/>
      <c r="B188" s="309"/>
      <c r="C188" s="296" t="n">
        <f aca="false">EDATE(C187,1)</f>
        <v>49157</v>
      </c>
      <c r="D188" s="297" t="str">
        <f aca="false">MRate9</f>
        <v/>
      </c>
      <c r="E188" s="298"/>
      <c r="F188" s="297" t="str">
        <f aca="false">D188</f>
        <v/>
      </c>
      <c r="G188" s="297"/>
      <c r="H188" s="297"/>
      <c r="I188" s="299" t="str">
        <f aca="false">IFERROR(I187-D188,"")</f>
        <v/>
      </c>
      <c r="J188" s="286" t="n">
        <f aca="false">J187+30</f>
        <v>4171</v>
      </c>
      <c r="K188" s="287" t="e">
        <f aca="false">$D188*((1+$K$8/100)^(1/360))^(-$J188)</f>
        <v>#VALUE!</v>
      </c>
      <c r="L188" s="288"/>
      <c r="M188" s="190"/>
    </row>
    <row r="189" customFormat="false" ht="15" hidden="false" customHeight="true" outlineLevel="0" collapsed="false">
      <c r="A189" s="194"/>
      <c r="B189" s="309"/>
      <c r="C189" s="296" t="n">
        <f aca="false">EDATE(C188,1)</f>
        <v>49188</v>
      </c>
      <c r="D189" s="297" t="str">
        <f aca="false">MRate9</f>
        <v/>
      </c>
      <c r="E189" s="298"/>
      <c r="F189" s="297" t="str">
        <f aca="false">D189</f>
        <v/>
      </c>
      <c r="G189" s="297"/>
      <c r="H189" s="297"/>
      <c r="I189" s="299" t="str">
        <f aca="false">IFERROR(I188-D189,"")</f>
        <v/>
      </c>
      <c r="J189" s="286" t="n">
        <f aca="false">J188+30</f>
        <v>4201</v>
      </c>
      <c r="K189" s="287" t="e">
        <f aca="false">$D189*((1+$K$8/100)^(1/360))^(-$J189)</f>
        <v>#VALUE!</v>
      </c>
      <c r="L189" s="288"/>
      <c r="M189" s="190"/>
    </row>
    <row r="190" customFormat="false" ht="15" hidden="false" customHeight="true" outlineLevel="0" collapsed="false">
      <c r="A190" s="194"/>
      <c r="B190" s="309"/>
      <c r="C190" s="296" t="n">
        <f aca="false">EDATE(C189,1)</f>
        <v>49218</v>
      </c>
      <c r="D190" s="297" t="str">
        <f aca="false">MRate9</f>
        <v/>
      </c>
      <c r="E190" s="298"/>
      <c r="F190" s="297" t="str">
        <f aca="false">D190</f>
        <v/>
      </c>
      <c r="G190" s="297"/>
      <c r="H190" s="297"/>
      <c r="I190" s="299" t="str">
        <f aca="false">IFERROR(I189-D190,"")</f>
        <v/>
      </c>
      <c r="J190" s="286" t="n">
        <f aca="false">J189+30</f>
        <v>4231</v>
      </c>
      <c r="K190" s="287" t="e">
        <f aca="false">$D190*((1+$K$8/100)^(1/360))^(-$J190)</f>
        <v>#VALUE!</v>
      </c>
      <c r="L190" s="288"/>
      <c r="M190" s="190"/>
    </row>
    <row r="191" customFormat="false" ht="15" hidden="false" customHeight="true" outlineLevel="0" collapsed="false">
      <c r="A191" s="194"/>
      <c r="B191" s="309"/>
      <c r="C191" s="296" t="n">
        <f aca="false">EDATE(C190,1)</f>
        <v>49249</v>
      </c>
      <c r="D191" s="297" t="str">
        <f aca="false">MRate9</f>
        <v/>
      </c>
      <c r="E191" s="298"/>
      <c r="F191" s="297" t="str">
        <f aca="false">D191</f>
        <v/>
      </c>
      <c r="G191" s="297"/>
      <c r="H191" s="297"/>
      <c r="I191" s="299" t="str">
        <f aca="false">IFERROR(I190-D191,"")</f>
        <v/>
      </c>
      <c r="J191" s="286" t="n">
        <f aca="false">J190+30</f>
        <v>4261</v>
      </c>
      <c r="K191" s="287" t="e">
        <f aca="false">$D191*((1+$K$8/100)^(1/360))^(-$J191)</f>
        <v>#VALUE!</v>
      </c>
      <c r="L191" s="288"/>
      <c r="M191" s="190"/>
    </row>
    <row r="192" customFormat="false" ht="15" hidden="false" customHeight="true" outlineLevel="0" collapsed="false">
      <c r="A192" s="194"/>
      <c r="B192" s="309"/>
      <c r="C192" s="296" t="n">
        <f aca="false">EDATE(C191,1)</f>
        <v>49279</v>
      </c>
      <c r="D192" s="297" t="str">
        <f aca="false">MRate9</f>
        <v/>
      </c>
      <c r="E192" s="298"/>
      <c r="F192" s="297" t="str">
        <f aca="false">D192</f>
        <v/>
      </c>
      <c r="G192" s="297"/>
      <c r="H192" s="297"/>
      <c r="I192" s="299" t="str">
        <f aca="false">IFERROR(I191-D192,"")</f>
        <v/>
      </c>
      <c r="J192" s="286" t="n">
        <f aca="false">J191+30</f>
        <v>4291</v>
      </c>
      <c r="K192" s="287" t="e">
        <f aca="false">$D192*((1+$K$8/100)^(1/360))^(-$J192)</f>
        <v>#VALUE!</v>
      </c>
      <c r="L192" s="288"/>
      <c r="M192" s="190"/>
    </row>
    <row r="193" customFormat="false" ht="15" hidden="false" customHeight="true" outlineLevel="0" collapsed="false">
      <c r="A193" s="194"/>
      <c r="B193" s="309"/>
      <c r="C193" s="282" t="n">
        <f aca="false">EDATE(C186,6)</f>
        <v>49308</v>
      </c>
      <c r="D193" s="301" t="str">
        <f aca="false">IF($L$3=FALSE(),SUM(D187:D192)+E193,"")</f>
        <v/>
      </c>
      <c r="E193" s="302" t="str">
        <f aca="false">IF($D$7=0,"",SUM(SUM(I186*Zins9/36000*1)+SUM(I187*Zins9/36000*30)+SUM(I188*Zins9/36000*30)+SUM(I189*Zins9/36000*30)+SUM(I190*Zins9/36000*30)+SUM(I191*Zins9/36000*30)+SUM(I192*Zins9/36000*29)))</f>
        <v/>
      </c>
      <c r="F193" s="301" t="n">
        <f aca="false">SUM(F187:F192)</f>
        <v>0</v>
      </c>
      <c r="G193" s="301" t="str">
        <f aca="false">IFERROR(F193-E193-H193,"")</f>
        <v/>
      </c>
      <c r="H193" s="301" t="str">
        <f aca="false">IF($D$7=0,"",VWK1/2)</f>
        <v/>
      </c>
      <c r="I193" s="303" t="str">
        <f aca="false">IFERROR(I192+E193+H193,"")</f>
        <v/>
      </c>
      <c r="J193" s="286"/>
      <c r="K193" s="287"/>
      <c r="L193" s="288"/>
      <c r="M193" s="190"/>
    </row>
    <row r="194" customFormat="false" ht="15" hidden="false" customHeight="true" outlineLevel="0" collapsed="false">
      <c r="A194" s="194"/>
      <c r="B194" s="309" t="s">
        <v>259</v>
      </c>
      <c r="C194" s="306" t="n">
        <f aca="false">C193+2</f>
        <v>49310</v>
      </c>
      <c r="D194" s="297" t="str">
        <f aca="false">MRate9</f>
        <v/>
      </c>
      <c r="E194" s="298"/>
      <c r="F194" s="297" t="str">
        <f aca="false">D194</f>
        <v/>
      </c>
      <c r="G194" s="297"/>
      <c r="H194" s="297"/>
      <c r="I194" s="299" t="str">
        <f aca="false">IFERROR(I193-D194,"")</f>
        <v/>
      </c>
      <c r="J194" s="286" t="n">
        <f aca="false">J192+30</f>
        <v>4321</v>
      </c>
      <c r="K194" s="287" t="e">
        <f aca="false">$D194*((1+$K$8/100)^(1/360))^(-$J194)</f>
        <v>#VALUE!</v>
      </c>
      <c r="L194" s="288"/>
      <c r="M194" s="190"/>
    </row>
    <row r="195" customFormat="false" ht="15" hidden="false" customHeight="true" outlineLevel="0" collapsed="false">
      <c r="A195" s="194"/>
      <c r="B195" s="309"/>
      <c r="C195" s="296" t="n">
        <f aca="false">EDATE(C194,1)</f>
        <v>49341</v>
      </c>
      <c r="D195" s="297" t="str">
        <f aca="false">MRate9</f>
        <v/>
      </c>
      <c r="E195" s="298"/>
      <c r="F195" s="297" t="str">
        <f aca="false">D195</f>
        <v/>
      </c>
      <c r="G195" s="297"/>
      <c r="H195" s="297"/>
      <c r="I195" s="299" t="str">
        <f aca="false">IFERROR(I194-D195,"")</f>
        <v/>
      </c>
      <c r="J195" s="286" t="n">
        <f aca="false">J194+30</f>
        <v>4351</v>
      </c>
      <c r="K195" s="287" t="e">
        <f aca="false">$D195*((1+$K$8/100)^(1/360))^(-$J195)</f>
        <v>#VALUE!</v>
      </c>
      <c r="L195" s="288"/>
      <c r="M195" s="190"/>
    </row>
    <row r="196" customFormat="false" ht="15" hidden="false" customHeight="true" outlineLevel="0" collapsed="false">
      <c r="A196" s="194"/>
      <c r="B196" s="309"/>
      <c r="C196" s="296" t="n">
        <f aca="false">EDATE(C195,1)</f>
        <v>49369</v>
      </c>
      <c r="D196" s="297" t="str">
        <f aca="false">MRate9</f>
        <v/>
      </c>
      <c r="E196" s="298"/>
      <c r="F196" s="297" t="str">
        <f aca="false">D196</f>
        <v/>
      </c>
      <c r="G196" s="297"/>
      <c r="H196" s="297"/>
      <c r="I196" s="299" t="str">
        <f aca="false">IFERROR(I195-D196,"")</f>
        <v/>
      </c>
      <c r="J196" s="286" t="n">
        <f aca="false">J195+30</f>
        <v>4381</v>
      </c>
      <c r="K196" s="287" t="e">
        <f aca="false">$D196*((1+$K$8/100)^(1/360))^(-$J196)</f>
        <v>#VALUE!</v>
      </c>
      <c r="L196" s="288"/>
      <c r="M196" s="190"/>
    </row>
    <row r="197" customFormat="false" ht="15" hidden="false" customHeight="true" outlineLevel="0" collapsed="false">
      <c r="A197" s="194"/>
      <c r="B197" s="309"/>
      <c r="C197" s="296" t="n">
        <f aca="false">EDATE(C196,1)</f>
        <v>49400</v>
      </c>
      <c r="D197" s="297" t="str">
        <f aca="false">MRate9</f>
        <v/>
      </c>
      <c r="E197" s="298"/>
      <c r="F197" s="297" t="str">
        <f aca="false">D197</f>
        <v/>
      </c>
      <c r="G197" s="297"/>
      <c r="H197" s="297"/>
      <c r="I197" s="299" t="str">
        <f aca="false">IFERROR(I196-D197,"")</f>
        <v/>
      </c>
      <c r="J197" s="286" t="n">
        <f aca="false">J196+30</f>
        <v>4411</v>
      </c>
      <c r="K197" s="287" t="e">
        <f aca="false">$D197*((1+$K$8/100)^(1/360))^(-$J197)</f>
        <v>#VALUE!</v>
      </c>
      <c r="L197" s="288"/>
      <c r="M197" s="190"/>
    </row>
    <row r="198" customFormat="false" ht="15" hidden="false" customHeight="true" outlineLevel="0" collapsed="false">
      <c r="A198" s="194"/>
      <c r="B198" s="309"/>
      <c r="C198" s="296" t="n">
        <f aca="false">EDATE(C197,1)</f>
        <v>49430</v>
      </c>
      <c r="D198" s="297" t="str">
        <f aca="false">MRate9</f>
        <v/>
      </c>
      <c r="E198" s="298"/>
      <c r="F198" s="297" t="str">
        <f aca="false">D198</f>
        <v/>
      </c>
      <c r="G198" s="297"/>
      <c r="H198" s="297"/>
      <c r="I198" s="299" t="str">
        <f aca="false">IFERROR(I197-D198,"")</f>
        <v/>
      </c>
      <c r="J198" s="286" t="n">
        <f aca="false">J197+30</f>
        <v>4441</v>
      </c>
      <c r="K198" s="287" t="e">
        <f aca="false">$D198*((1+$K$8/100)^(1/360))^(-$J198)</f>
        <v>#VALUE!</v>
      </c>
      <c r="L198" s="288"/>
      <c r="M198" s="190"/>
    </row>
    <row r="199" customFormat="false" ht="15" hidden="false" customHeight="true" outlineLevel="0" collapsed="false">
      <c r="A199" s="194"/>
      <c r="B199" s="309"/>
      <c r="C199" s="296" t="n">
        <f aca="false">EDATE(C198,1)</f>
        <v>49461</v>
      </c>
      <c r="D199" s="297" t="str">
        <f aca="false">MRate9</f>
        <v/>
      </c>
      <c r="E199" s="298"/>
      <c r="F199" s="297" t="str">
        <f aca="false">D199</f>
        <v/>
      </c>
      <c r="G199" s="297"/>
      <c r="H199" s="297"/>
      <c r="I199" s="299" t="str">
        <f aca="false">IFERROR(I198-D199,"")</f>
        <v/>
      </c>
      <c r="J199" s="286" t="n">
        <f aca="false">J198+30</f>
        <v>4471</v>
      </c>
      <c r="K199" s="287" t="e">
        <f aca="false">$D199*((1+$K$8/100)^(1/360))^(-$J199)</f>
        <v>#VALUE!</v>
      </c>
      <c r="L199" s="288"/>
      <c r="M199" s="190"/>
    </row>
    <row r="200" customFormat="false" ht="15" hidden="false" customHeight="true" outlineLevel="0" collapsed="false">
      <c r="A200" s="194"/>
      <c r="B200" s="309"/>
      <c r="C200" s="282" t="n">
        <f aca="false">EDATE(C193,6)</f>
        <v>49490</v>
      </c>
      <c r="D200" s="301" t="str">
        <f aca="false">IF($L$3=FALSE(),SUM(D194:D199)+E200,"")</f>
        <v/>
      </c>
      <c r="E200" s="302" t="str">
        <f aca="false">IF($D$7=0,"",SUM(SUM(I193*Zins9/36000*1)+SUM(I194*Zins9/36000*30)+SUM(I195*Zins9/36000*30)+SUM(I196*Zins9/36000*30)+SUM(I197*Zins9/36000*30)+SUM(I198*Zins9/36000*30)+SUM(I199*Zins9/36000*29)))</f>
        <v/>
      </c>
      <c r="F200" s="301" t="n">
        <f aca="false">SUM(F194:F199)</f>
        <v>0</v>
      </c>
      <c r="G200" s="301" t="str">
        <f aca="false">IFERROR(F200-E200-H200,"")</f>
        <v/>
      </c>
      <c r="H200" s="301" t="str">
        <f aca="false">IF($D$7=0,"",VWK1/2)</f>
        <v/>
      </c>
      <c r="I200" s="303" t="str">
        <f aca="false">IFERROR(I199+E200+H200,"")</f>
        <v/>
      </c>
      <c r="J200" s="286"/>
      <c r="K200" s="287"/>
      <c r="L200" s="288"/>
      <c r="M200" s="190"/>
    </row>
    <row r="201" customFormat="false" ht="15" hidden="false" customHeight="true" outlineLevel="0" collapsed="false">
      <c r="A201" s="194"/>
      <c r="B201" s="309"/>
      <c r="C201" s="306" t="n">
        <f aca="false">C200+1</f>
        <v>49491</v>
      </c>
      <c r="D201" s="297" t="str">
        <f aca="false">MRate9</f>
        <v/>
      </c>
      <c r="E201" s="298"/>
      <c r="F201" s="297" t="str">
        <f aca="false">D201</f>
        <v/>
      </c>
      <c r="G201" s="297"/>
      <c r="H201" s="297"/>
      <c r="I201" s="299" t="str">
        <f aca="false">IFERROR(I200-D201,"")</f>
        <v/>
      </c>
      <c r="J201" s="286" t="n">
        <f aca="false">J199+30</f>
        <v>4501</v>
      </c>
      <c r="K201" s="287" t="e">
        <f aca="false">$D201*((1+$K$8/100)^(1/360))^(-$J201)</f>
        <v>#VALUE!</v>
      </c>
      <c r="L201" s="288"/>
      <c r="M201" s="190"/>
    </row>
    <row r="202" customFormat="false" ht="15" hidden="false" customHeight="true" outlineLevel="0" collapsed="false">
      <c r="A202" s="194"/>
      <c r="B202" s="309"/>
      <c r="C202" s="296" t="n">
        <f aca="false">EDATE(C201,1)</f>
        <v>49522</v>
      </c>
      <c r="D202" s="297" t="str">
        <f aca="false">MRate9</f>
        <v/>
      </c>
      <c r="E202" s="298"/>
      <c r="F202" s="297" t="str">
        <f aca="false">D202</f>
        <v/>
      </c>
      <c r="G202" s="297"/>
      <c r="H202" s="297"/>
      <c r="I202" s="299" t="str">
        <f aca="false">IFERROR(I201-D202,"")</f>
        <v/>
      </c>
      <c r="J202" s="286" t="n">
        <f aca="false">J201+30</f>
        <v>4531</v>
      </c>
      <c r="K202" s="287" t="e">
        <f aca="false">$D202*((1+$K$8/100)^(1/360))^(-$J202)</f>
        <v>#VALUE!</v>
      </c>
      <c r="L202" s="288"/>
      <c r="M202" s="190"/>
    </row>
    <row r="203" customFormat="false" ht="15" hidden="false" customHeight="true" outlineLevel="0" collapsed="false">
      <c r="A203" s="194"/>
      <c r="B203" s="309"/>
      <c r="C203" s="296" t="n">
        <f aca="false">EDATE(C202,1)</f>
        <v>49553</v>
      </c>
      <c r="D203" s="297" t="str">
        <f aca="false">MRate9</f>
        <v/>
      </c>
      <c r="E203" s="298"/>
      <c r="F203" s="297" t="str">
        <f aca="false">D203</f>
        <v/>
      </c>
      <c r="G203" s="297"/>
      <c r="H203" s="297"/>
      <c r="I203" s="299" t="str">
        <f aca="false">IFERROR(I202-D203,"")</f>
        <v/>
      </c>
      <c r="J203" s="286" t="n">
        <f aca="false">J202+30</f>
        <v>4561</v>
      </c>
      <c r="K203" s="287" t="e">
        <f aca="false">$D203*((1+$K$8/100)^(1/360))^(-$J203)</f>
        <v>#VALUE!</v>
      </c>
      <c r="L203" s="288"/>
      <c r="M203" s="190"/>
    </row>
    <row r="204" customFormat="false" ht="15" hidden="false" customHeight="true" outlineLevel="0" collapsed="false">
      <c r="A204" s="194"/>
      <c r="B204" s="309"/>
      <c r="C204" s="296" t="n">
        <f aca="false">EDATE(C203,1)</f>
        <v>49583</v>
      </c>
      <c r="D204" s="297" t="str">
        <f aca="false">MRate9</f>
        <v/>
      </c>
      <c r="E204" s="298"/>
      <c r="F204" s="297" t="str">
        <f aca="false">D204</f>
        <v/>
      </c>
      <c r="G204" s="297"/>
      <c r="H204" s="297"/>
      <c r="I204" s="299" t="str">
        <f aca="false">IFERROR(I203-D204,"")</f>
        <v/>
      </c>
      <c r="J204" s="286" t="n">
        <f aca="false">J203+30</f>
        <v>4591</v>
      </c>
      <c r="K204" s="287" t="e">
        <f aca="false">$D204*((1+$K$8/100)^(1/360))^(-$J204)</f>
        <v>#VALUE!</v>
      </c>
      <c r="L204" s="288"/>
      <c r="M204" s="190"/>
    </row>
    <row r="205" customFormat="false" ht="15" hidden="false" customHeight="true" outlineLevel="0" collapsed="false">
      <c r="A205" s="194"/>
      <c r="B205" s="309"/>
      <c r="C205" s="296" t="n">
        <f aca="false">EDATE(C204,1)</f>
        <v>49614</v>
      </c>
      <c r="D205" s="297" t="str">
        <f aca="false">MRate9</f>
        <v/>
      </c>
      <c r="E205" s="298"/>
      <c r="F205" s="297" t="str">
        <f aca="false">D205</f>
        <v/>
      </c>
      <c r="G205" s="297"/>
      <c r="H205" s="297"/>
      <c r="I205" s="299" t="str">
        <f aca="false">IFERROR(I204-D205,"")</f>
        <v/>
      </c>
      <c r="J205" s="286" t="n">
        <f aca="false">J204+30</f>
        <v>4621</v>
      </c>
      <c r="K205" s="287" t="e">
        <f aca="false">$D205*((1+$K$8/100)^(1/360))^(-$J205)</f>
        <v>#VALUE!</v>
      </c>
      <c r="L205" s="288"/>
      <c r="M205" s="190"/>
    </row>
    <row r="206" customFormat="false" ht="15" hidden="false" customHeight="true" outlineLevel="0" collapsed="false">
      <c r="A206" s="194"/>
      <c r="B206" s="309"/>
      <c r="C206" s="296" t="n">
        <f aca="false">EDATE(C205,1)</f>
        <v>49644</v>
      </c>
      <c r="D206" s="297" t="str">
        <f aca="false">MRate9</f>
        <v/>
      </c>
      <c r="E206" s="298"/>
      <c r="F206" s="297" t="str">
        <f aca="false">D206</f>
        <v/>
      </c>
      <c r="G206" s="297"/>
      <c r="H206" s="297"/>
      <c r="I206" s="299" t="str">
        <f aca="false">IFERROR(I205-D206,"")</f>
        <v/>
      </c>
      <c r="J206" s="286" t="n">
        <f aca="false">J205+30</f>
        <v>4651</v>
      </c>
      <c r="K206" s="287" t="e">
        <f aca="false">$D206*((1+$K$8/100)^(1/360))^(-$J206)</f>
        <v>#VALUE!</v>
      </c>
      <c r="L206" s="288"/>
      <c r="M206" s="190"/>
    </row>
    <row r="207" customFormat="false" ht="15" hidden="false" customHeight="true" outlineLevel="0" collapsed="false">
      <c r="A207" s="194"/>
      <c r="B207" s="309"/>
      <c r="C207" s="282" t="n">
        <f aca="false">EDATE(C200,6)</f>
        <v>49673</v>
      </c>
      <c r="D207" s="301" t="str">
        <f aca="false">IF($L$3=FALSE(),SUM(D201:D206)+E207,"")</f>
        <v/>
      </c>
      <c r="E207" s="302" t="str">
        <f aca="false">IF($D$7=0,"",SUM(SUM(I200*Zins9/36000*1)+SUM(I201*Zins9/36000*30)+SUM(I202*Zins9/36000*30)+SUM(I203*Zins9/36000*30)+SUM(I204*Zins9/36000*30)+SUM(I205*Zins9/36000*30)+SUM(I206*Zins9/36000*29)))</f>
        <v/>
      </c>
      <c r="F207" s="301" t="n">
        <f aca="false">SUM(F201:F206)</f>
        <v>0</v>
      </c>
      <c r="G207" s="301" t="str">
        <f aca="false">IFERROR(F207-E207-H207,"")</f>
        <v/>
      </c>
      <c r="H207" s="301" t="str">
        <f aca="false">IF($D$7=0,"",VWK1/2)</f>
        <v/>
      </c>
      <c r="I207" s="303" t="str">
        <f aca="false">IFERROR(I206+E207+H207,"")</f>
        <v/>
      </c>
      <c r="J207" s="286"/>
      <c r="K207" s="287"/>
      <c r="L207" s="288"/>
      <c r="M207" s="190"/>
    </row>
    <row r="208" customFormat="false" ht="15" hidden="false" customHeight="true" outlineLevel="0" collapsed="false">
      <c r="A208" s="194"/>
      <c r="B208" s="309" t="s">
        <v>260</v>
      </c>
      <c r="C208" s="306" t="n">
        <f aca="false">C207+2</f>
        <v>49675</v>
      </c>
      <c r="D208" s="297" t="str">
        <f aca="false">MRate9</f>
        <v/>
      </c>
      <c r="E208" s="298"/>
      <c r="F208" s="297" t="str">
        <f aca="false">D208</f>
        <v/>
      </c>
      <c r="G208" s="297"/>
      <c r="H208" s="297"/>
      <c r="I208" s="299" t="str">
        <f aca="false">IFERROR(I207-D208,"")</f>
        <v/>
      </c>
      <c r="J208" s="286" t="n">
        <f aca="false">J206+30</f>
        <v>4681</v>
      </c>
      <c r="K208" s="287" t="e">
        <f aca="false">$D208*((1+$K$8/100)^(1/360))^(-$J208)</f>
        <v>#VALUE!</v>
      </c>
      <c r="L208" s="288"/>
      <c r="M208" s="190"/>
    </row>
    <row r="209" customFormat="false" ht="15" hidden="false" customHeight="true" outlineLevel="0" collapsed="false">
      <c r="A209" s="194"/>
      <c r="B209" s="309"/>
      <c r="C209" s="296" t="n">
        <f aca="false">EDATE(C208,1)</f>
        <v>49706</v>
      </c>
      <c r="D209" s="297" t="str">
        <f aca="false">MRate9</f>
        <v/>
      </c>
      <c r="E209" s="298"/>
      <c r="F209" s="297" t="str">
        <f aca="false">D209</f>
        <v/>
      </c>
      <c r="G209" s="297"/>
      <c r="H209" s="297"/>
      <c r="I209" s="299" t="str">
        <f aca="false">IFERROR(I208-D209,"")</f>
        <v/>
      </c>
      <c r="J209" s="286" t="n">
        <f aca="false">J208+30</f>
        <v>4711</v>
      </c>
      <c r="K209" s="287" t="e">
        <f aca="false">$D209*((1+$K$8/100)^(1/360))^(-$J209)</f>
        <v>#VALUE!</v>
      </c>
      <c r="L209" s="288"/>
      <c r="M209" s="190"/>
    </row>
    <row r="210" customFormat="false" ht="15" hidden="false" customHeight="true" outlineLevel="0" collapsed="false">
      <c r="A210" s="194"/>
      <c r="B210" s="309"/>
      <c r="C210" s="296" t="n">
        <f aca="false">EDATE(C209,1)</f>
        <v>49735</v>
      </c>
      <c r="D210" s="297" t="str">
        <f aca="false">MRate9</f>
        <v/>
      </c>
      <c r="E210" s="298"/>
      <c r="F210" s="297" t="str">
        <f aca="false">D210</f>
        <v/>
      </c>
      <c r="G210" s="297"/>
      <c r="H210" s="297"/>
      <c r="I210" s="299" t="str">
        <f aca="false">IFERROR(I209-D210,"")</f>
        <v/>
      </c>
      <c r="J210" s="286" t="n">
        <f aca="false">J209+30</f>
        <v>4741</v>
      </c>
      <c r="K210" s="287" t="e">
        <f aca="false">$D210*((1+$K$8/100)^(1/360))^(-$J210)</f>
        <v>#VALUE!</v>
      </c>
      <c r="L210" s="288"/>
      <c r="M210" s="190"/>
    </row>
    <row r="211" customFormat="false" ht="15" hidden="false" customHeight="true" outlineLevel="0" collapsed="false">
      <c r="A211" s="194"/>
      <c r="B211" s="309"/>
      <c r="C211" s="296" t="n">
        <f aca="false">EDATE(C210,1)</f>
        <v>49766</v>
      </c>
      <c r="D211" s="297" t="str">
        <f aca="false">MRate9</f>
        <v/>
      </c>
      <c r="E211" s="298"/>
      <c r="F211" s="297" t="str">
        <f aca="false">D211</f>
        <v/>
      </c>
      <c r="G211" s="297"/>
      <c r="H211" s="297"/>
      <c r="I211" s="299" t="str">
        <f aca="false">IFERROR(I210-D211,"")</f>
        <v/>
      </c>
      <c r="J211" s="286" t="n">
        <f aca="false">J210+30</f>
        <v>4771</v>
      </c>
      <c r="K211" s="287" t="e">
        <f aca="false">$D211*((1+$K$8/100)^(1/360))^(-$J211)</f>
        <v>#VALUE!</v>
      </c>
      <c r="L211" s="288"/>
      <c r="M211" s="190"/>
    </row>
    <row r="212" customFormat="false" ht="15" hidden="false" customHeight="true" outlineLevel="0" collapsed="false">
      <c r="A212" s="194"/>
      <c r="B212" s="309"/>
      <c r="C212" s="296" t="n">
        <f aca="false">EDATE(C211,1)</f>
        <v>49796</v>
      </c>
      <c r="D212" s="297" t="str">
        <f aca="false">MRate9</f>
        <v/>
      </c>
      <c r="E212" s="298"/>
      <c r="F212" s="297" t="str">
        <f aca="false">D212</f>
        <v/>
      </c>
      <c r="G212" s="297"/>
      <c r="H212" s="297"/>
      <c r="I212" s="299" t="str">
        <f aca="false">IFERROR(I211-D212,"")</f>
        <v/>
      </c>
      <c r="J212" s="286" t="n">
        <f aca="false">J211+30</f>
        <v>4801</v>
      </c>
      <c r="K212" s="287" t="e">
        <f aca="false">$D212*((1+$K$8/100)^(1/360))^(-$J212)</f>
        <v>#VALUE!</v>
      </c>
      <c r="L212" s="288"/>
      <c r="M212" s="190"/>
    </row>
    <row r="213" customFormat="false" ht="15" hidden="false" customHeight="true" outlineLevel="0" collapsed="false">
      <c r="A213" s="194"/>
      <c r="B213" s="309"/>
      <c r="C213" s="296" t="n">
        <f aca="false">EDATE(C212,1)</f>
        <v>49827</v>
      </c>
      <c r="D213" s="297" t="str">
        <f aca="false">MRate9</f>
        <v/>
      </c>
      <c r="E213" s="298"/>
      <c r="F213" s="297" t="str">
        <f aca="false">D213</f>
        <v/>
      </c>
      <c r="G213" s="297"/>
      <c r="H213" s="297"/>
      <c r="I213" s="299" t="str">
        <f aca="false">IFERROR(I212-D213,"")</f>
        <v/>
      </c>
      <c r="J213" s="286" t="n">
        <f aca="false">J212+30</f>
        <v>4831</v>
      </c>
      <c r="K213" s="287" t="e">
        <f aca="false">$D213*((1+$K$8/100)^(1/360))^(-$J213)</f>
        <v>#VALUE!</v>
      </c>
      <c r="L213" s="288"/>
      <c r="M213" s="190"/>
    </row>
    <row r="214" customFormat="false" ht="15" hidden="false" customHeight="true" outlineLevel="0" collapsed="false">
      <c r="A214" s="194"/>
      <c r="B214" s="309"/>
      <c r="C214" s="282" t="n">
        <f aca="false">EDATE(C207,6)</f>
        <v>49856</v>
      </c>
      <c r="D214" s="301" t="str">
        <f aca="false">IF($L$3=FALSE(),SUM(D208:D213)+E214,"")</f>
        <v/>
      </c>
      <c r="E214" s="302" t="str">
        <f aca="false">IF($D$7=0,"",SUM(SUM(I207*Zins9/36000*1)+SUM(I208*Zins9/36000*30)+SUM(I209*Zins9/36000*30)+SUM(I210*Zins9/36000*30)+SUM(I211*Zins9/36000*30)+SUM(I212*Zins9/36000*30)+SUM(I213*Zins9/36000*29)))</f>
        <v/>
      </c>
      <c r="F214" s="301" t="n">
        <f aca="false">SUM(F208:F213)</f>
        <v>0</v>
      </c>
      <c r="G214" s="301" t="str">
        <f aca="false">IFERROR(F214-E214-H214,"")</f>
        <v/>
      </c>
      <c r="H214" s="301" t="str">
        <f aca="false">IF($D$7=0,"",VWK1/2)</f>
        <v/>
      </c>
      <c r="I214" s="303" t="str">
        <f aca="false">IFERROR(I213+E214+H214,"")</f>
        <v/>
      </c>
      <c r="J214" s="286"/>
      <c r="K214" s="287"/>
      <c r="L214" s="288"/>
      <c r="M214" s="190"/>
    </row>
    <row r="215" customFormat="false" ht="15" hidden="false" customHeight="true" outlineLevel="0" collapsed="false">
      <c r="A215" s="194"/>
      <c r="B215" s="309"/>
      <c r="C215" s="306" t="n">
        <f aca="false">C214+1</f>
        <v>49857</v>
      </c>
      <c r="D215" s="297" t="str">
        <f aca="false">MRate9</f>
        <v/>
      </c>
      <c r="E215" s="298"/>
      <c r="F215" s="297" t="str">
        <f aca="false">D215</f>
        <v/>
      </c>
      <c r="G215" s="297"/>
      <c r="H215" s="297"/>
      <c r="I215" s="299" t="str">
        <f aca="false">IFERROR(I214-D215,"")</f>
        <v/>
      </c>
      <c r="J215" s="286" t="n">
        <f aca="false">J213+30</f>
        <v>4861</v>
      </c>
      <c r="K215" s="287" t="e">
        <f aca="false">$D215*((1+$K$8/100)^(1/360))^(-$J215)</f>
        <v>#VALUE!</v>
      </c>
      <c r="L215" s="288"/>
      <c r="M215" s="190"/>
    </row>
    <row r="216" customFormat="false" ht="15" hidden="false" customHeight="true" outlineLevel="0" collapsed="false">
      <c r="A216" s="194"/>
      <c r="B216" s="309"/>
      <c r="C216" s="296" t="n">
        <f aca="false">EDATE(C215,1)</f>
        <v>49888</v>
      </c>
      <c r="D216" s="297" t="str">
        <f aca="false">MRate9</f>
        <v/>
      </c>
      <c r="E216" s="298"/>
      <c r="F216" s="297" t="str">
        <f aca="false">D216</f>
        <v/>
      </c>
      <c r="G216" s="297"/>
      <c r="H216" s="297"/>
      <c r="I216" s="299" t="str">
        <f aca="false">IFERROR(I215-D216,"")</f>
        <v/>
      </c>
      <c r="J216" s="286" t="n">
        <f aca="false">J215+30</f>
        <v>4891</v>
      </c>
      <c r="K216" s="287" t="e">
        <f aca="false">$D216*((1+$K$8/100)^(1/360))^(-$J216)</f>
        <v>#VALUE!</v>
      </c>
      <c r="L216" s="288"/>
      <c r="M216" s="190"/>
    </row>
    <row r="217" customFormat="false" ht="15" hidden="false" customHeight="true" outlineLevel="0" collapsed="false">
      <c r="A217" s="194"/>
      <c r="B217" s="309"/>
      <c r="C217" s="296" t="n">
        <f aca="false">EDATE(C216,1)</f>
        <v>49919</v>
      </c>
      <c r="D217" s="297" t="str">
        <f aca="false">MRate9</f>
        <v/>
      </c>
      <c r="E217" s="298"/>
      <c r="F217" s="297" t="str">
        <f aca="false">D217</f>
        <v/>
      </c>
      <c r="G217" s="297"/>
      <c r="H217" s="297"/>
      <c r="I217" s="299" t="str">
        <f aca="false">IFERROR(I216-D217,"")</f>
        <v/>
      </c>
      <c r="J217" s="286" t="n">
        <f aca="false">J216+30</f>
        <v>4921</v>
      </c>
      <c r="K217" s="287" t="e">
        <f aca="false">$D217*((1+$K$8/100)^(1/360))^(-$J217)</f>
        <v>#VALUE!</v>
      </c>
      <c r="L217" s="288"/>
      <c r="M217" s="190"/>
    </row>
    <row r="218" customFormat="false" ht="15" hidden="false" customHeight="true" outlineLevel="0" collapsed="false">
      <c r="A218" s="194"/>
      <c r="B218" s="309"/>
      <c r="C218" s="296" t="n">
        <f aca="false">EDATE(C217,1)</f>
        <v>49949</v>
      </c>
      <c r="D218" s="297" t="str">
        <f aca="false">MRate9</f>
        <v/>
      </c>
      <c r="E218" s="298"/>
      <c r="F218" s="297" t="str">
        <f aca="false">D218</f>
        <v/>
      </c>
      <c r="G218" s="297"/>
      <c r="H218" s="297"/>
      <c r="I218" s="299" t="str">
        <f aca="false">IFERROR(I217-D218,"")</f>
        <v/>
      </c>
      <c r="J218" s="286" t="n">
        <f aca="false">J217+30</f>
        <v>4951</v>
      </c>
      <c r="K218" s="287" t="e">
        <f aca="false">$D218*((1+$K$8/100)^(1/360))^(-$J218)</f>
        <v>#VALUE!</v>
      </c>
      <c r="L218" s="288"/>
      <c r="M218" s="190"/>
    </row>
    <row r="219" customFormat="false" ht="15" hidden="false" customHeight="true" outlineLevel="0" collapsed="false">
      <c r="A219" s="194"/>
      <c r="B219" s="309"/>
      <c r="C219" s="296" t="n">
        <f aca="false">EDATE(C218,1)</f>
        <v>49980</v>
      </c>
      <c r="D219" s="297" t="str">
        <f aca="false">MRate9</f>
        <v/>
      </c>
      <c r="E219" s="298"/>
      <c r="F219" s="297" t="str">
        <f aca="false">D219</f>
        <v/>
      </c>
      <c r="G219" s="297"/>
      <c r="H219" s="297"/>
      <c r="I219" s="299" t="str">
        <f aca="false">IFERROR(I218-D219,"")</f>
        <v/>
      </c>
      <c r="J219" s="286" t="n">
        <f aca="false">J218+30</f>
        <v>4981</v>
      </c>
      <c r="K219" s="287" t="e">
        <f aca="false">$D219*((1+$K$8/100)^(1/360))^(-$J219)</f>
        <v>#VALUE!</v>
      </c>
      <c r="L219" s="288"/>
      <c r="M219" s="190"/>
    </row>
    <row r="220" customFormat="false" ht="15" hidden="false" customHeight="true" outlineLevel="0" collapsed="false">
      <c r="A220" s="194"/>
      <c r="B220" s="309"/>
      <c r="C220" s="296" t="n">
        <f aca="false">EDATE(C219,1)</f>
        <v>50010</v>
      </c>
      <c r="D220" s="297" t="str">
        <f aca="false">MRate9</f>
        <v/>
      </c>
      <c r="E220" s="298"/>
      <c r="F220" s="297" t="str">
        <f aca="false">D220</f>
        <v/>
      </c>
      <c r="G220" s="297"/>
      <c r="H220" s="297"/>
      <c r="I220" s="299" t="str">
        <f aca="false">IFERROR(I219-D220,"")</f>
        <v/>
      </c>
      <c r="J220" s="286" t="n">
        <f aca="false">J219+30</f>
        <v>5011</v>
      </c>
      <c r="K220" s="287" t="e">
        <f aca="false">$D220*((1+$K$8/100)^(1/360))^(-$J220)</f>
        <v>#VALUE!</v>
      </c>
      <c r="L220" s="288"/>
      <c r="M220" s="190"/>
    </row>
    <row r="221" customFormat="false" ht="15" hidden="false" customHeight="true" outlineLevel="0" collapsed="false">
      <c r="A221" s="194"/>
      <c r="B221" s="309"/>
      <c r="C221" s="282" t="n">
        <f aca="false">EDATE(C214,6)</f>
        <v>50039</v>
      </c>
      <c r="D221" s="301" t="str">
        <f aca="false">IF($L$3=FALSE(),SUM(D215:D220)+E221,"")</f>
        <v/>
      </c>
      <c r="E221" s="302" t="str">
        <f aca="false">IF($D$7=0,"",SUM(SUM(I214*Zins9/36000*1)+SUM(I215*Zins9/36000*30)+SUM(I216*Zins9/36000*30)+SUM(I217*Zins9/36000*30)+SUM(I218*Zins9/36000*30)+SUM(I219*Zins9/36000*30)+SUM(I220*Zins9/36000*29)))</f>
        <v/>
      </c>
      <c r="F221" s="301" t="n">
        <f aca="false">SUM(F215:F220)</f>
        <v>0</v>
      </c>
      <c r="G221" s="301" t="str">
        <f aca="false">IFERROR(F221-E221-H221,"")</f>
        <v/>
      </c>
      <c r="H221" s="301" t="str">
        <f aca="false">IF($D$7=0,"",VWK1/2)</f>
        <v/>
      </c>
      <c r="I221" s="303" t="str">
        <f aca="false">IFERROR(I220+E221+H221,"")</f>
        <v/>
      </c>
      <c r="J221" s="286"/>
      <c r="K221" s="287"/>
      <c r="L221" s="288"/>
      <c r="M221" s="190"/>
    </row>
    <row r="222" customFormat="false" ht="15" hidden="false" customHeight="true" outlineLevel="0" collapsed="false">
      <c r="A222" s="194"/>
      <c r="B222" s="309" t="s">
        <v>261</v>
      </c>
      <c r="C222" s="306" t="n">
        <f aca="false">C221+2</f>
        <v>50041</v>
      </c>
      <c r="D222" s="297" t="str">
        <f aca="false">MRate9</f>
        <v/>
      </c>
      <c r="E222" s="298"/>
      <c r="F222" s="297" t="str">
        <f aca="false">D222</f>
        <v/>
      </c>
      <c r="G222" s="297"/>
      <c r="H222" s="297"/>
      <c r="I222" s="299" t="str">
        <f aca="false">IFERROR(I221-D222,"")</f>
        <v/>
      </c>
      <c r="J222" s="286" t="n">
        <f aca="false">J220+30</f>
        <v>5041</v>
      </c>
      <c r="K222" s="287" t="e">
        <f aca="false">$D222*((1+$K$8/100)^(1/360))^(-$J222)</f>
        <v>#VALUE!</v>
      </c>
      <c r="L222" s="288"/>
      <c r="M222" s="190"/>
    </row>
    <row r="223" customFormat="false" ht="15" hidden="false" customHeight="true" outlineLevel="0" collapsed="false">
      <c r="A223" s="194"/>
      <c r="B223" s="309"/>
      <c r="C223" s="296" t="n">
        <f aca="false">EDATE(C222,1)</f>
        <v>50072</v>
      </c>
      <c r="D223" s="297" t="str">
        <f aca="false">MRate9</f>
        <v/>
      </c>
      <c r="E223" s="298"/>
      <c r="F223" s="297" t="str">
        <f aca="false">D223</f>
        <v/>
      </c>
      <c r="G223" s="297"/>
      <c r="H223" s="297"/>
      <c r="I223" s="299" t="str">
        <f aca="false">IFERROR(I222-D223,"")</f>
        <v/>
      </c>
      <c r="J223" s="286" t="n">
        <f aca="false">J222+30</f>
        <v>5071</v>
      </c>
      <c r="K223" s="287" t="e">
        <f aca="false">$D223*((1+$K$8/100)^(1/360))^(-$J223)</f>
        <v>#VALUE!</v>
      </c>
      <c r="L223" s="288"/>
      <c r="M223" s="190"/>
    </row>
    <row r="224" customFormat="false" ht="15" hidden="false" customHeight="true" outlineLevel="0" collapsed="false">
      <c r="A224" s="194"/>
      <c r="B224" s="309"/>
      <c r="C224" s="296" t="n">
        <f aca="false">EDATE(C223,1)</f>
        <v>50100</v>
      </c>
      <c r="D224" s="297" t="str">
        <f aca="false">MRate9</f>
        <v/>
      </c>
      <c r="E224" s="298"/>
      <c r="F224" s="297" t="str">
        <f aca="false">D224</f>
        <v/>
      </c>
      <c r="G224" s="297"/>
      <c r="H224" s="297"/>
      <c r="I224" s="299" t="str">
        <f aca="false">IFERROR(I223-D224,"")</f>
        <v/>
      </c>
      <c r="J224" s="286" t="n">
        <f aca="false">J223+30</f>
        <v>5101</v>
      </c>
      <c r="K224" s="287" t="e">
        <f aca="false">$D224*((1+$K$8/100)^(1/360))^(-$J224)</f>
        <v>#VALUE!</v>
      </c>
      <c r="L224" s="288"/>
      <c r="M224" s="190"/>
    </row>
    <row r="225" customFormat="false" ht="15" hidden="false" customHeight="true" outlineLevel="0" collapsed="false">
      <c r="A225" s="194"/>
      <c r="B225" s="309"/>
      <c r="C225" s="296" t="n">
        <f aca="false">EDATE(C224,1)</f>
        <v>50131</v>
      </c>
      <c r="D225" s="297" t="str">
        <f aca="false">MRate9</f>
        <v/>
      </c>
      <c r="E225" s="298"/>
      <c r="F225" s="297" t="str">
        <f aca="false">D225</f>
        <v/>
      </c>
      <c r="G225" s="297"/>
      <c r="H225" s="297"/>
      <c r="I225" s="299" t="str">
        <f aca="false">IFERROR(I224-D225,"")</f>
        <v/>
      </c>
      <c r="J225" s="286" t="n">
        <f aca="false">J224+30</f>
        <v>5131</v>
      </c>
      <c r="K225" s="287" t="e">
        <f aca="false">$D225*((1+$K$8/100)^(1/360))^(-$J225)</f>
        <v>#VALUE!</v>
      </c>
      <c r="L225" s="288"/>
      <c r="M225" s="190"/>
    </row>
    <row r="226" customFormat="false" ht="15" hidden="false" customHeight="true" outlineLevel="0" collapsed="false">
      <c r="A226" s="194"/>
      <c r="B226" s="309"/>
      <c r="C226" s="296" t="n">
        <f aca="false">EDATE(C225,1)</f>
        <v>50161</v>
      </c>
      <c r="D226" s="297" t="str">
        <f aca="false">MRate9</f>
        <v/>
      </c>
      <c r="E226" s="298"/>
      <c r="F226" s="297" t="str">
        <f aca="false">D226</f>
        <v/>
      </c>
      <c r="G226" s="297"/>
      <c r="H226" s="297"/>
      <c r="I226" s="299" t="str">
        <f aca="false">IFERROR(I225-D226,"")</f>
        <v/>
      </c>
      <c r="J226" s="286" t="n">
        <f aca="false">J225+30</f>
        <v>5161</v>
      </c>
      <c r="K226" s="287" t="e">
        <f aca="false">$D226*((1+$K$8/100)^(1/360))^(-$J226)</f>
        <v>#VALUE!</v>
      </c>
      <c r="L226" s="288"/>
      <c r="M226" s="190"/>
    </row>
    <row r="227" customFormat="false" ht="15" hidden="false" customHeight="true" outlineLevel="0" collapsed="false">
      <c r="A227" s="194"/>
      <c r="B227" s="309"/>
      <c r="C227" s="296" t="n">
        <f aca="false">EDATE(C226,1)</f>
        <v>50192</v>
      </c>
      <c r="D227" s="297" t="str">
        <f aca="false">MRate9</f>
        <v/>
      </c>
      <c r="E227" s="298"/>
      <c r="F227" s="297" t="str">
        <f aca="false">D227</f>
        <v/>
      </c>
      <c r="G227" s="297"/>
      <c r="H227" s="297"/>
      <c r="I227" s="299" t="str">
        <f aca="false">IFERROR(I226-D227,"")</f>
        <v/>
      </c>
      <c r="J227" s="286" t="n">
        <f aca="false">J226+30</f>
        <v>5191</v>
      </c>
      <c r="K227" s="287" t="e">
        <f aca="false">$D227*((1+$K$8/100)^(1/360))^(-$J227)</f>
        <v>#VALUE!</v>
      </c>
      <c r="L227" s="288"/>
      <c r="M227" s="190"/>
    </row>
    <row r="228" customFormat="false" ht="15" hidden="false" customHeight="true" outlineLevel="0" collapsed="false">
      <c r="A228" s="194"/>
      <c r="B228" s="309"/>
      <c r="C228" s="282" t="n">
        <f aca="false">EDATE(C221,6)</f>
        <v>50221</v>
      </c>
      <c r="D228" s="301" t="str">
        <f aca="false">IF($L$3=FALSE(),SUM(D222:D227)+E228,"")</f>
        <v/>
      </c>
      <c r="E228" s="302" t="str">
        <f aca="false">IF($D$7=0,"",SUM(SUM(I221*Zins9/36000*1)+SUM(I222*Zins9/36000*30)+SUM(I223*Zins9/36000*30)+SUM(I224*Zins9/36000*30)+SUM(I225*Zins9/36000*30)+SUM(I226*Zins9/36000*30)+SUM(I227*Zins9/36000*29)))</f>
        <v/>
      </c>
      <c r="F228" s="301" t="n">
        <f aca="false">SUM(F222:F227)</f>
        <v>0</v>
      </c>
      <c r="G228" s="301" t="str">
        <f aca="false">IFERROR(F228-E228-H228,"")</f>
        <v/>
      </c>
      <c r="H228" s="301" t="str">
        <f aca="false">IF($D$7=0,"",VWK1/2)</f>
        <v/>
      </c>
      <c r="I228" s="303" t="str">
        <f aca="false">IFERROR(I227+E228+H228,"")</f>
        <v/>
      </c>
      <c r="J228" s="286"/>
      <c r="K228" s="287"/>
      <c r="L228" s="288"/>
      <c r="M228" s="190"/>
    </row>
    <row r="229" customFormat="false" ht="15" hidden="false" customHeight="true" outlineLevel="0" collapsed="false">
      <c r="A229" s="194"/>
      <c r="B229" s="309"/>
      <c r="C229" s="306" t="n">
        <f aca="false">C228+1</f>
        <v>50222</v>
      </c>
      <c r="D229" s="297" t="str">
        <f aca="false">MRate9</f>
        <v/>
      </c>
      <c r="E229" s="298"/>
      <c r="F229" s="297" t="str">
        <f aca="false">D229</f>
        <v/>
      </c>
      <c r="G229" s="297"/>
      <c r="H229" s="297"/>
      <c r="I229" s="299" t="str">
        <f aca="false">IFERROR(I228-D229,"")</f>
        <v/>
      </c>
      <c r="J229" s="286" t="n">
        <f aca="false">J227+30</f>
        <v>5221</v>
      </c>
      <c r="K229" s="287" t="e">
        <f aca="false">$D229*((1+$K$8/100)^(1/360))^(-$J229)</f>
        <v>#VALUE!</v>
      </c>
      <c r="L229" s="288"/>
      <c r="M229" s="190"/>
    </row>
    <row r="230" customFormat="false" ht="15" hidden="false" customHeight="true" outlineLevel="0" collapsed="false">
      <c r="A230" s="194"/>
      <c r="B230" s="309"/>
      <c r="C230" s="296" t="n">
        <f aca="false">EDATE(C229,1)</f>
        <v>50253</v>
      </c>
      <c r="D230" s="297" t="str">
        <f aca="false">MRate9</f>
        <v/>
      </c>
      <c r="E230" s="298"/>
      <c r="F230" s="297" t="str">
        <f aca="false">D230</f>
        <v/>
      </c>
      <c r="G230" s="297"/>
      <c r="H230" s="297"/>
      <c r="I230" s="299" t="str">
        <f aca="false">IFERROR(I229-D230,"")</f>
        <v/>
      </c>
      <c r="J230" s="286" t="n">
        <f aca="false">J229+30</f>
        <v>5251</v>
      </c>
      <c r="K230" s="287" t="e">
        <f aca="false">$D230*((1+$K$8/100)^(1/360))^(-$J230)</f>
        <v>#VALUE!</v>
      </c>
      <c r="L230" s="288"/>
      <c r="M230" s="190"/>
    </row>
    <row r="231" customFormat="false" ht="15" hidden="false" customHeight="true" outlineLevel="0" collapsed="false">
      <c r="A231" s="194"/>
      <c r="B231" s="309"/>
      <c r="C231" s="296" t="n">
        <f aca="false">EDATE(C230,1)</f>
        <v>50284</v>
      </c>
      <c r="D231" s="297" t="str">
        <f aca="false">MRate9</f>
        <v/>
      </c>
      <c r="E231" s="298"/>
      <c r="F231" s="297" t="str">
        <f aca="false">D231</f>
        <v/>
      </c>
      <c r="G231" s="297"/>
      <c r="H231" s="297"/>
      <c r="I231" s="299" t="str">
        <f aca="false">IFERROR(I230-D231,"")</f>
        <v/>
      </c>
      <c r="J231" s="286" t="n">
        <f aca="false">J230+30</f>
        <v>5281</v>
      </c>
      <c r="K231" s="287" t="e">
        <f aca="false">$D231*((1+$K$8/100)^(1/360))^(-$J231)</f>
        <v>#VALUE!</v>
      </c>
      <c r="L231" s="288"/>
      <c r="M231" s="190"/>
    </row>
    <row r="232" customFormat="false" ht="15" hidden="false" customHeight="true" outlineLevel="0" collapsed="false">
      <c r="A232" s="194"/>
      <c r="B232" s="309"/>
      <c r="C232" s="296" t="n">
        <f aca="false">EDATE(C231,1)</f>
        <v>50314</v>
      </c>
      <c r="D232" s="297" t="str">
        <f aca="false">MRate9</f>
        <v/>
      </c>
      <c r="E232" s="298"/>
      <c r="F232" s="297" t="str">
        <f aca="false">D232</f>
        <v/>
      </c>
      <c r="G232" s="297"/>
      <c r="H232" s="297"/>
      <c r="I232" s="299" t="str">
        <f aca="false">IFERROR(I231-D232,"")</f>
        <v/>
      </c>
      <c r="J232" s="286" t="n">
        <f aca="false">J231+30</f>
        <v>5311</v>
      </c>
      <c r="K232" s="287" t="e">
        <f aca="false">$D232*((1+$K$8/100)^(1/360))^(-$J232)</f>
        <v>#VALUE!</v>
      </c>
      <c r="L232" s="288"/>
      <c r="M232" s="190"/>
    </row>
    <row r="233" customFormat="false" ht="15" hidden="false" customHeight="true" outlineLevel="0" collapsed="false">
      <c r="A233" s="194"/>
      <c r="B233" s="309"/>
      <c r="C233" s="296" t="n">
        <f aca="false">EDATE(C232,1)</f>
        <v>50345</v>
      </c>
      <c r="D233" s="297" t="str">
        <f aca="false">MRate9</f>
        <v/>
      </c>
      <c r="E233" s="298"/>
      <c r="F233" s="297" t="str">
        <f aca="false">D233</f>
        <v/>
      </c>
      <c r="G233" s="297"/>
      <c r="H233" s="297"/>
      <c r="I233" s="299" t="str">
        <f aca="false">IFERROR(I232-D233,"")</f>
        <v/>
      </c>
      <c r="J233" s="286" t="n">
        <f aca="false">J232+30</f>
        <v>5341</v>
      </c>
      <c r="K233" s="287" t="e">
        <f aca="false">$D233*((1+$K$8/100)^(1/360))^(-$J233)</f>
        <v>#VALUE!</v>
      </c>
      <c r="L233" s="288"/>
      <c r="M233" s="190"/>
    </row>
    <row r="234" customFormat="false" ht="15" hidden="false" customHeight="true" outlineLevel="0" collapsed="false">
      <c r="A234" s="194"/>
      <c r="B234" s="309"/>
      <c r="C234" s="296" t="n">
        <f aca="false">EDATE(C233,1)</f>
        <v>50375</v>
      </c>
      <c r="D234" s="297" t="str">
        <f aca="false">MRate9</f>
        <v/>
      </c>
      <c r="E234" s="298"/>
      <c r="F234" s="297" t="str">
        <f aca="false">D234</f>
        <v/>
      </c>
      <c r="G234" s="297"/>
      <c r="H234" s="297"/>
      <c r="I234" s="299" t="str">
        <f aca="false">IFERROR(I233-D234,"")</f>
        <v/>
      </c>
      <c r="J234" s="286" t="n">
        <f aca="false">J233+30</f>
        <v>5371</v>
      </c>
      <c r="K234" s="287" t="e">
        <f aca="false">$D234*((1+$K$8/100)^(1/360))^(-$J234)</f>
        <v>#VALUE!</v>
      </c>
      <c r="L234" s="288"/>
      <c r="M234" s="190"/>
    </row>
    <row r="235" customFormat="false" ht="15" hidden="false" customHeight="true" outlineLevel="0" collapsed="false">
      <c r="A235" s="194"/>
      <c r="B235" s="309"/>
      <c r="C235" s="282" t="n">
        <f aca="false">EDATE(C228,6)</f>
        <v>50404</v>
      </c>
      <c r="D235" s="301" t="str">
        <f aca="false">IF($L$3=FALSE(),SUM(D229:D234)+E235,"")</f>
        <v/>
      </c>
      <c r="E235" s="302" t="str">
        <f aca="false">IF($D$7=0,"",SUM(SUM(I228*Zins9/36000*1)+SUM(I229*Zins9/36000*30)+SUM(I230*Zins9/36000*30)+SUM(I231*Zins9/36000*30)+SUM(I232*Zins9/36000*30)+SUM(I233*Zins9/36000*30)+SUM(I234*Zins9/36000*29)))</f>
        <v/>
      </c>
      <c r="F235" s="301" t="n">
        <f aca="false">SUM(F229:F234)</f>
        <v>0</v>
      </c>
      <c r="G235" s="301" t="str">
        <f aca="false">IFERROR(F235-E235-H235,"")</f>
        <v/>
      </c>
      <c r="H235" s="301" t="str">
        <f aca="false">IF($D$7=0,"",VWK1/2)</f>
        <v/>
      </c>
      <c r="I235" s="303" t="str">
        <f aca="false">IFERROR(I234+E235+H235,"")</f>
        <v/>
      </c>
      <c r="J235" s="286"/>
      <c r="K235" s="287"/>
      <c r="L235" s="288"/>
      <c r="M235" s="190"/>
      <c r="P235" s="190" t="e">
        <f aca="false">D32+D39+D46+D53+D60+D67+D74+D81+D88+D95+D102+D109+D116+D123+D130+D137+D144+D151+D158+D165+D172+D179+D186+D193+D200+D207+D214+D221+D228+D235+D242+D249+D256+D263+D270+D277+D284+D291+D298+D299+D300+D301+D302+D303+D304-E308+E304</f>
        <v>#VALUE!</v>
      </c>
    </row>
    <row r="236" customFormat="false" ht="15" hidden="false" customHeight="true" outlineLevel="0" collapsed="false">
      <c r="A236" s="194"/>
      <c r="B236" s="309" t="s">
        <v>262</v>
      </c>
      <c r="C236" s="306" t="n">
        <f aca="false">C235+2</f>
        <v>50406</v>
      </c>
      <c r="D236" s="297" t="str">
        <f aca="false">MRate9</f>
        <v/>
      </c>
      <c r="E236" s="298"/>
      <c r="F236" s="297" t="str">
        <f aca="false">D236</f>
        <v/>
      </c>
      <c r="G236" s="297"/>
      <c r="H236" s="297"/>
      <c r="I236" s="299" t="str">
        <f aca="false">IFERROR(I235-D236,"")</f>
        <v/>
      </c>
      <c r="J236" s="286" t="n">
        <f aca="false">J234+30</f>
        <v>5401</v>
      </c>
      <c r="K236" s="287" t="e">
        <f aca="false">$D236*((1+$K$8/100)^(1/360))^(-$J236)</f>
        <v>#VALUE!</v>
      </c>
      <c r="L236" s="288"/>
      <c r="M236" s="190"/>
    </row>
    <row r="237" customFormat="false" ht="15" hidden="false" customHeight="true" outlineLevel="0" collapsed="false">
      <c r="A237" s="194"/>
      <c r="B237" s="309"/>
      <c r="C237" s="296" t="n">
        <f aca="false">EDATE(C236,1)</f>
        <v>50437</v>
      </c>
      <c r="D237" s="297" t="str">
        <f aca="false">MRate9</f>
        <v/>
      </c>
      <c r="E237" s="298"/>
      <c r="F237" s="297" t="str">
        <f aca="false">D237</f>
        <v/>
      </c>
      <c r="G237" s="297"/>
      <c r="H237" s="297"/>
      <c r="I237" s="299" t="str">
        <f aca="false">IFERROR(I236-D237,"")</f>
        <v/>
      </c>
      <c r="J237" s="286" t="n">
        <f aca="false">J236+30</f>
        <v>5431</v>
      </c>
      <c r="K237" s="287" t="e">
        <f aca="false">$D237*((1+$K$8/100)^(1/360))^(-$J237)</f>
        <v>#VALUE!</v>
      </c>
      <c r="L237" s="288"/>
      <c r="M237" s="190"/>
    </row>
    <row r="238" customFormat="false" ht="15" hidden="false" customHeight="true" outlineLevel="0" collapsed="false">
      <c r="A238" s="194"/>
      <c r="B238" s="309"/>
      <c r="C238" s="296" t="n">
        <f aca="false">EDATE(C237,1)</f>
        <v>50465</v>
      </c>
      <c r="D238" s="297" t="str">
        <f aca="false">MRate9</f>
        <v/>
      </c>
      <c r="E238" s="298"/>
      <c r="F238" s="297" t="str">
        <f aca="false">D238</f>
        <v/>
      </c>
      <c r="G238" s="297"/>
      <c r="H238" s="297"/>
      <c r="I238" s="299" t="str">
        <f aca="false">IFERROR(I237-D238,"")</f>
        <v/>
      </c>
      <c r="J238" s="286" t="n">
        <f aca="false">J237+30</f>
        <v>5461</v>
      </c>
      <c r="K238" s="287" t="e">
        <f aca="false">$D238*((1+$K$8/100)^(1/360))^(-$J238)</f>
        <v>#VALUE!</v>
      </c>
      <c r="L238" s="288"/>
      <c r="M238" s="190"/>
    </row>
    <row r="239" customFormat="false" ht="15" hidden="false" customHeight="true" outlineLevel="0" collapsed="false">
      <c r="A239" s="194"/>
      <c r="B239" s="309"/>
      <c r="C239" s="296" t="n">
        <f aca="false">EDATE(C238,1)</f>
        <v>50496</v>
      </c>
      <c r="D239" s="297" t="str">
        <f aca="false">MRate9</f>
        <v/>
      </c>
      <c r="E239" s="298"/>
      <c r="F239" s="297" t="str">
        <f aca="false">D239</f>
        <v/>
      </c>
      <c r="G239" s="297"/>
      <c r="H239" s="297"/>
      <c r="I239" s="299" t="str">
        <f aca="false">IFERROR(I238-D239,"")</f>
        <v/>
      </c>
      <c r="J239" s="286" t="n">
        <f aca="false">J238+30</f>
        <v>5491</v>
      </c>
      <c r="K239" s="287" t="e">
        <f aca="false">$D239*((1+$K$8/100)^(1/360))^(-$J239)</f>
        <v>#VALUE!</v>
      </c>
      <c r="L239" s="288"/>
      <c r="M239" s="190"/>
    </row>
    <row r="240" customFormat="false" ht="15" hidden="false" customHeight="true" outlineLevel="0" collapsed="false">
      <c r="A240" s="194"/>
      <c r="B240" s="309"/>
      <c r="C240" s="296" t="n">
        <f aca="false">EDATE(C239,1)</f>
        <v>50526</v>
      </c>
      <c r="D240" s="297" t="str">
        <f aca="false">MRate9</f>
        <v/>
      </c>
      <c r="E240" s="298"/>
      <c r="F240" s="297" t="str">
        <f aca="false">D240</f>
        <v/>
      </c>
      <c r="G240" s="297"/>
      <c r="H240" s="297"/>
      <c r="I240" s="299" t="str">
        <f aca="false">IFERROR(I239-D240,"")</f>
        <v/>
      </c>
      <c r="J240" s="286" t="n">
        <f aca="false">J239+30</f>
        <v>5521</v>
      </c>
      <c r="K240" s="287" t="e">
        <f aca="false">$D240*((1+$K$8/100)^(1/360))^(-$J240)</f>
        <v>#VALUE!</v>
      </c>
      <c r="L240" s="288"/>
      <c r="M240" s="190"/>
    </row>
    <row r="241" customFormat="false" ht="15" hidden="false" customHeight="true" outlineLevel="0" collapsed="false">
      <c r="A241" s="194"/>
      <c r="B241" s="309"/>
      <c r="C241" s="296" t="n">
        <f aca="false">EDATE(C240,1)</f>
        <v>50557</v>
      </c>
      <c r="D241" s="297" t="str">
        <f aca="false">MRate9</f>
        <v/>
      </c>
      <c r="E241" s="298"/>
      <c r="F241" s="297" t="str">
        <f aca="false">D241</f>
        <v/>
      </c>
      <c r="G241" s="297"/>
      <c r="H241" s="297"/>
      <c r="I241" s="299" t="str">
        <f aca="false">IFERROR(I240-D241,"")</f>
        <v/>
      </c>
      <c r="J241" s="286" t="n">
        <f aca="false">J240+30</f>
        <v>5551</v>
      </c>
      <c r="K241" s="287" t="e">
        <f aca="false">$D241*((1+$K$8/100)^(1/360))^(-$J241)</f>
        <v>#VALUE!</v>
      </c>
      <c r="L241" s="288"/>
      <c r="M241" s="190"/>
    </row>
    <row r="242" customFormat="false" ht="15" hidden="false" customHeight="true" outlineLevel="0" collapsed="false">
      <c r="A242" s="194"/>
      <c r="B242" s="309"/>
      <c r="C242" s="282" t="n">
        <f aca="false">EDATE(C235,6)</f>
        <v>50586</v>
      </c>
      <c r="D242" s="301" t="str">
        <f aca="false">IF($L$3=FALSE(),SUM(D236:D241)+E242,"")</f>
        <v/>
      </c>
      <c r="E242" s="302" t="str">
        <f aca="false">IF($D$7=0,"",SUM(SUM(I235*Zins9/36000*1)+SUM(I236*Zins9/36000*30)+SUM(I237*Zins9/36000*30)+SUM(I238*Zins9/36000*30)+SUM(I239*Zins9/36000*30)+SUM(I240*Zins9/36000*30)+SUM(I241*Zins9/36000*29)))</f>
        <v/>
      </c>
      <c r="F242" s="301" t="n">
        <f aca="false">SUM(F236:F241)</f>
        <v>0</v>
      </c>
      <c r="G242" s="301" t="str">
        <f aca="false">IFERROR(F242-E242-H242,"")</f>
        <v/>
      </c>
      <c r="H242" s="301" t="str">
        <f aca="false">IF($D$7=0,"",VWK1/2)</f>
        <v/>
      </c>
      <c r="I242" s="303" t="str">
        <f aca="false">IFERROR(I241+E242+H242,"")</f>
        <v/>
      </c>
      <c r="J242" s="286"/>
      <c r="K242" s="287"/>
      <c r="L242" s="288"/>
      <c r="M242" s="190"/>
    </row>
    <row r="243" customFormat="false" ht="15" hidden="false" customHeight="true" outlineLevel="0" collapsed="false">
      <c r="A243" s="194"/>
      <c r="B243" s="309"/>
      <c r="C243" s="306" t="n">
        <f aca="false">C242+1</f>
        <v>50587</v>
      </c>
      <c r="D243" s="297" t="str">
        <f aca="false">MRate9</f>
        <v/>
      </c>
      <c r="E243" s="298"/>
      <c r="F243" s="297" t="str">
        <f aca="false">D243</f>
        <v/>
      </c>
      <c r="G243" s="297"/>
      <c r="H243" s="297"/>
      <c r="I243" s="299" t="str">
        <f aca="false">IFERROR(I242-D243,"")</f>
        <v/>
      </c>
      <c r="J243" s="286" t="n">
        <f aca="false">J241+30</f>
        <v>5581</v>
      </c>
      <c r="K243" s="287" t="e">
        <f aca="false">$D243*((1+$K$8/100)^(1/360))^(-$J243)</f>
        <v>#VALUE!</v>
      </c>
      <c r="L243" s="288"/>
      <c r="M243" s="190"/>
    </row>
    <row r="244" customFormat="false" ht="15" hidden="false" customHeight="true" outlineLevel="0" collapsed="false">
      <c r="A244" s="194"/>
      <c r="B244" s="309"/>
      <c r="C244" s="296" t="n">
        <f aca="false">EDATE(C243,1)</f>
        <v>50618</v>
      </c>
      <c r="D244" s="297" t="str">
        <f aca="false">MRate9</f>
        <v/>
      </c>
      <c r="E244" s="298"/>
      <c r="F244" s="297" t="str">
        <f aca="false">D244</f>
        <v/>
      </c>
      <c r="G244" s="297"/>
      <c r="H244" s="297"/>
      <c r="I244" s="299" t="str">
        <f aca="false">IFERROR(I243-D244,"")</f>
        <v/>
      </c>
      <c r="J244" s="286" t="n">
        <f aca="false">J243+30</f>
        <v>5611</v>
      </c>
      <c r="K244" s="287" t="e">
        <f aca="false">$D244*((1+$K$8/100)^(1/360))^(-$J244)</f>
        <v>#VALUE!</v>
      </c>
      <c r="L244" s="288"/>
      <c r="M244" s="190"/>
    </row>
    <row r="245" customFormat="false" ht="15" hidden="false" customHeight="true" outlineLevel="0" collapsed="false">
      <c r="A245" s="194"/>
      <c r="B245" s="309"/>
      <c r="C245" s="296" t="n">
        <f aca="false">EDATE(C244,1)</f>
        <v>50649</v>
      </c>
      <c r="D245" s="297" t="str">
        <f aca="false">MRate9</f>
        <v/>
      </c>
      <c r="E245" s="298"/>
      <c r="F245" s="297" t="str">
        <f aca="false">D245</f>
        <v/>
      </c>
      <c r="G245" s="297"/>
      <c r="H245" s="297"/>
      <c r="I245" s="299" t="str">
        <f aca="false">IFERROR(I244-D245,"")</f>
        <v/>
      </c>
      <c r="J245" s="286" t="n">
        <f aca="false">J244+30</f>
        <v>5641</v>
      </c>
      <c r="K245" s="287" t="e">
        <f aca="false">$D245*((1+$K$8/100)^(1/360))^(-$J245)</f>
        <v>#VALUE!</v>
      </c>
      <c r="L245" s="288"/>
      <c r="M245" s="190"/>
    </row>
    <row r="246" customFormat="false" ht="15" hidden="false" customHeight="true" outlineLevel="0" collapsed="false">
      <c r="A246" s="194"/>
      <c r="B246" s="309"/>
      <c r="C246" s="296" t="n">
        <f aca="false">EDATE(C245,1)</f>
        <v>50679</v>
      </c>
      <c r="D246" s="297" t="str">
        <f aca="false">MRate9</f>
        <v/>
      </c>
      <c r="E246" s="298"/>
      <c r="F246" s="297" t="str">
        <f aca="false">D246</f>
        <v/>
      </c>
      <c r="G246" s="297"/>
      <c r="H246" s="297"/>
      <c r="I246" s="299" t="str">
        <f aca="false">IFERROR(I245-D246,"")</f>
        <v/>
      </c>
      <c r="J246" s="286" t="n">
        <f aca="false">J245+30</f>
        <v>5671</v>
      </c>
      <c r="K246" s="287" t="e">
        <f aca="false">$D246*((1+$K$8/100)^(1/360))^(-$J246)</f>
        <v>#VALUE!</v>
      </c>
      <c r="L246" s="288"/>
      <c r="M246" s="190"/>
    </row>
    <row r="247" customFormat="false" ht="15" hidden="false" customHeight="true" outlineLevel="0" collapsed="false">
      <c r="A247" s="194"/>
      <c r="B247" s="309"/>
      <c r="C247" s="296" t="n">
        <f aca="false">EDATE(C246,1)</f>
        <v>50710</v>
      </c>
      <c r="D247" s="297" t="str">
        <f aca="false">MRate9</f>
        <v/>
      </c>
      <c r="E247" s="298"/>
      <c r="F247" s="297" t="str">
        <f aca="false">D247</f>
        <v/>
      </c>
      <c r="G247" s="297"/>
      <c r="H247" s="297"/>
      <c r="I247" s="299" t="str">
        <f aca="false">IFERROR(I246-D247,"")</f>
        <v/>
      </c>
      <c r="J247" s="286" t="n">
        <f aca="false">J246+30</f>
        <v>5701</v>
      </c>
      <c r="K247" s="287" t="e">
        <f aca="false">$D247*((1+$K$8/100)^(1/360))^(-$J247)</f>
        <v>#VALUE!</v>
      </c>
      <c r="L247" s="288"/>
      <c r="M247" s="190"/>
    </row>
    <row r="248" customFormat="false" ht="15" hidden="false" customHeight="true" outlineLevel="0" collapsed="false">
      <c r="A248" s="194"/>
      <c r="B248" s="309"/>
      <c r="C248" s="296" t="n">
        <f aca="false">EDATE(C247,1)</f>
        <v>50740</v>
      </c>
      <c r="D248" s="297" t="str">
        <f aca="false">MRate9</f>
        <v/>
      </c>
      <c r="E248" s="298"/>
      <c r="F248" s="297" t="str">
        <f aca="false">D248</f>
        <v/>
      </c>
      <c r="G248" s="297"/>
      <c r="H248" s="297"/>
      <c r="I248" s="299" t="str">
        <f aca="false">IFERROR(I247-D248,"")</f>
        <v/>
      </c>
      <c r="J248" s="286" t="n">
        <f aca="false">J247+30</f>
        <v>5731</v>
      </c>
      <c r="K248" s="287" t="e">
        <f aca="false">$D248*((1+$K$8/100)^(1/360))^(-$J248)</f>
        <v>#VALUE!</v>
      </c>
      <c r="L248" s="288"/>
      <c r="M248" s="190"/>
    </row>
    <row r="249" customFormat="false" ht="15" hidden="false" customHeight="true" outlineLevel="0" collapsed="false">
      <c r="A249" s="194"/>
      <c r="B249" s="309"/>
      <c r="C249" s="282" t="n">
        <f aca="false">EDATE(C242,6)</f>
        <v>50769</v>
      </c>
      <c r="D249" s="301" t="str">
        <f aca="false">IF($L$3=FALSE(),SUM(D243:D248)+E249,"")</f>
        <v/>
      </c>
      <c r="E249" s="302" t="str">
        <f aca="false">IF($D$7=0,"",SUM(SUM(I242*Zins9/36000*1)+SUM(I243*Zins9/36000*30)+SUM(I244*Zins9/36000*30)+SUM(I245*Zins9/36000*30)+SUM(I246*Zins9/36000*30)+SUM(I247*Zins9/36000*30)+SUM(I248*Zins9/36000*29)))</f>
        <v/>
      </c>
      <c r="F249" s="301" t="n">
        <f aca="false">SUM(F243:F248)</f>
        <v>0</v>
      </c>
      <c r="G249" s="301" t="str">
        <f aca="false">IFERROR(F249-E249-H249,"")</f>
        <v/>
      </c>
      <c r="H249" s="301" t="str">
        <f aca="false">IF($D$7=0,"",VWK1/2)</f>
        <v/>
      </c>
      <c r="I249" s="303" t="str">
        <f aca="false">IFERROR(I248+E249+H249,"")</f>
        <v/>
      </c>
      <c r="J249" s="286"/>
      <c r="K249" s="287"/>
      <c r="L249" s="288"/>
      <c r="M249" s="190"/>
    </row>
    <row r="250" customFormat="false" ht="15" hidden="false" customHeight="true" outlineLevel="0" collapsed="false">
      <c r="A250" s="194"/>
      <c r="B250" s="309" t="s">
        <v>263</v>
      </c>
      <c r="C250" s="306" t="n">
        <f aca="false">C249+2</f>
        <v>50771</v>
      </c>
      <c r="D250" s="297" t="str">
        <f aca="false">MRate9</f>
        <v/>
      </c>
      <c r="E250" s="298"/>
      <c r="F250" s="297" t="str">
        <f aca="false">D250</f>
        <v/>
      </c>
      <c r="G250" s="297"/>
      <c r="H250" s="297"/>
      <c r="I250" s="299" t="str">
        <f aca="false">IFERROR(I249-D250,"")</f>
        <v/>
      </c>
      <c r="J250" s="286" t="n">
        <f aca="false">J248+30</f>
        <v>5761</v>
      </c>
      <c r="K250" s="287" t="e">
        <f aca="false">$D250*((1+$K$8/100)^(1/360))^(-$J250)</f>
        <v>#VALUE!</v>
      </c>
      <c r="L250" s="288"/>
      <c r="M250" s="190"/>
    </row>
    <row r="251" customFormat="false" ht="15" hidden="false" customHeight="true" outlineLevel="0" collapsed="false">
      <c r="A251" s="194"/>
      <c r="B251" s="309"/>
      <c r="C251" s="296" t="n">
        <f aca="false">EDATE(C250,1)</f>
        <v>50802</v>
      </c>
      <c r="D251" s="297" t="str">
        <f aca="false">MRate9</f>
        <v/>
      </c>
      <c r="E251" s="298"/>
      <c r="F251" s="297" t="str">
        <f aca="false">D251</f>
        <v/>
      </c>
      <c r="G251" s="297"/>
      <c r="H251" s="297"/>
      <c r="I251" s="299" t="str">
        <f aca="false">IFERROR(I250-D251,"")</f>
        <v/>
      </c>
      <c r="J251" s="286" t="n">
        <f aca="false">J250+30</f>
        <v>5791</v>
      </c>
      <c r="K251" s="287" t="e">
        <f aca="false">$D251*((1+$K$8/100)^(1/360))^(-$J251)</f>
        <v>#VALUE!</v>
      </c>
      <c r="L251" s="288"/>
      <c r="M251" s="190"/>
    </row>
    <row r="252" customFormat="false" ht="15" hidden="false" customHeight="true" outlineLevel="0" collapsed="false">
      <c r="A252" s="194"/>
      <c r="B252" s="309"/>
      <c r="C252" s="296" t="n">
        <f aca="false">EDATE(C251,1)</f>
        <v>50830</v>
      </c>
      <c r="D252" s="297" t="str">
        <f aca="false">MRate9</f>
        <v/>
      </c>
      <c r="E252" s="298"/>
      <c r="F252" s="297" t="str">
        <f aca="false">D252</f>
        <v/>
      </c>
      <c r="G252" s="297"/>
      <c r="H252" s="297"/>
      <c r="I252" s="299" t="str">
        <f aca="false">IFERROR(I251-D252,"")</f>
        <v/>
      </c>
      <c r="J252" s="286" t="n">
        <f aca="false">J251+30</f>
        <v>5821</v>
      </c>
      <c r="K252" s="287" t="e">
        <f aca="false">$D252*((1+$K$8/100)^(1/360))^(-$J252)</f>
        <v>#VALUE!</v>
      </c>
      <c r="L252" s="288"/>
      <c r="M252" s="190"/>
    </row>
    <row r="253" customFormat="false" ht="15" hidden="false" customHeight="true" outlineLevel="0" collapsed="false">
      <c r="A253" s="194"/>
      <c r="B253" s="309"/>
      <c r="C253" s="296" t="n">
        <f aca="false">EDATE(C252,1)</f>
        <v>50861</v>
      </c>
      <c r="D253" s="297" t="str">
        <f aca="false">MRate9</f>
        <v/>
      </c>
      <c r="E253" s="298"/>
      <c r="F253" s="297" t="str">
        <f aca="false">D253</f>
        <v/>
      </c>
      <c r="G253" s="297"/>
      <c r="H253" s="297"/>
      <c r="I253" s="299" t="str">
        <f aca="false">IFERROR(I252-D253,"")</f>
        <v/>
      </c>
      <c r="J253" s="286" t="n">
        <f aca="false">J252+30</f>
        <v>5851</v>
      </c>
      <c r="K253" s="287" t="e">
        <f aca="false">$D253*((1+$K$8/100)^(1/360))^(-$J253)</f>
        <v>#VALUE!</v>
      </c>
      <c r="L253" s="288"/>
      <c r="M253" s="190"/>
    </row>
    <row r="254" customFormat="false" ht="15" hidden="false" customHeight="true" outlineLevel="0" collapsed="false">
      <c r="A254" s="194"/>
      <c r="B254" s="309"/>
      <c r="C254" s="296" t="n">
        <f aca="false">EDATE(C253,1)</f>
        <v>50891</v>
      </c>
      <c r="D254" s="297" t="str">
        <f aca="false">MRate9</f>
        <v/>
      </c>
      <c r="E254" s="298"/>
      <c r="F254" s="297" t="str">
        <f aca="false">D254</f>
        <v/>
      </c>
      <c r="G254" s="297"/>
      <c r="H254" s="297"/>
      <c r="I254" s="299" t="str">
        <f aca="false">IFERROR(I253-D254,"")</f>
        <v/>
      </c>
      <c r="J254" s="286" t="n">
        <f aca="false">J253+30</f>
        <v>5881</v>
      </c>
      <c r="K254" s="287" t="e">
        <f aca="false">$D254*((1+$K$8/100)^(1/360))^(-$J254)</f>
        <v>#VALUE!</v>
      </c>
      <c r="L254" s="288"/>
      <c r="M254" s="190"/>
    </row>
    <row r="255" customFormat="false" ht="15" hidden="false" customHeight="true" outlineLevel="0" collapsed="false">
      <c r="A255" s="194"/>
      <c r="B255" s="309"/>
      <c r="C255" s="296" t="n">
        <f aca="false">EDATE(C254,1)</f>
        <v>50922</v>
      </c>
      <c r="D255" s="297" t="str">
        <f aca="false">MRate9</f>
        <v/>
      </c>
      <c r="E255" s="298"/>
      <c r="F255" s="297" t="str">
        <f aca="false">D255</f>
        <v/>
      </c>
      <c r="G255" s="297"/>
      <c r="H255" s="297"/>
      <c r="I255" s="299" t="str">
        <f aca="false">IFERROR(I254-D255,"")</f>
        <v/>
      </c>
      <c r="J255" s="286" t="n">
        <f aca="false">J254+30</f>
        <v>5911</v>
      </c>
      <c r="K255" s="287" t="e">
        <f aca="false">$D255*((1+$K$8/100)^(1/360))^(-$J255)</f>
        <v>#VALUE!</v>
      </c>
      <c r="L255" s="288"/>
      <c r="M255" s="190"/>
    </row>
    <row r="256" customFormat="false" ht="15" hidden="false" customHeight="true" outlineLevel="0" collapsed="false">
      <c r="A256" s="194"/>
      <c r="B256" s="309"/>
      <c r="C256" s="282" t="n">
        <f aca="false">EDATE(C249,6)</f>
        <v>50951</v>
      </c>
      <c r="D256" s="301" t="str">
        <f aca="false">IF($L$3=FALSE(),SUM(D250:D255)+E256,"")</f>
        <v/>
      </c>
      <c r="E256" s="302" t="str">
        <f aca="false">IF($D$7=0,"",SUM(SUM(I249*Zins9/36000*1)+SUM(I250*Zins9/36000*30)+SUM(I251*Zins9/36000*30)+SUM(I252*Zins9/36000*30)+SUM(I253*Zins9/36000*30)+SUM(I254*Zins9/36000*30)+SUM(I255*Zins9/36000*29)))</f>
        <v/>
      </c>
      <c r="F256" s="301" t="n">
        <f aca="false">SUM(F250:F255)</f>
        <v>0</v>
      </c>
      <c r="G256" s="301" t="str">
        <f aca="false">IFERROR(F256-E256-H256,"")</f>
        <v/>
      </c>
      <c r="H256" s="301" t="str">
        <f aca="false">IF($D$7=0,"",VWK1/2)</f>
        <v/>
      </c>
      <c r="I256" s="303" t="str">
        <f aca="false">IFERROR(I255+E256+H256,"")</f>
        <v/>
      </c>
      <c r="J256" s="286"/>
      <c r="K256" s="287"/>
      <c r="L256" s="288"/>
      <c r="M256" s="190"/>
    </row>
    <row r="257" customFormat="false" ht="15" hidden="false" customHeight="true" outlineLevel="0" collapsed="false">
      <c r="A257" s="194"/>
      <c r="B257" s="309"/>
      <c r="C257" s="306" t="n">
        <f aca="false">C256+1</f>
        <v>50952</v>
      </c>
      <c r="D257" s="297" t="str">
        <f aca="false">MRate9</f>
        <v/>
      </c>
      <c r="E257" s="298"/>
      <c r="F257" s="297" t="str">
        <f aca="false">D257</f>
        <v/>
      </c>
      <c r="G257" s="297"/>
      <c r="H257" s="297"/>
      <c r="I257" s="299" t="str">
        <f aca="false">IFERROR(I256-D257,"")</f>
        <v/>
      </c>
      <c r="J257" s="286" t="n">
        <f aca="false">J255+30</f>
        <v>5941</v>
      </c>
      <c r="K257" s="287" t="e">
        <f aca="false">$D257*((1+$K$8/100)^(1/360))^(-$J257)</f>
        <v>#VALUE!</v>
      </c>
      <c r="L257" s="288"/>
      <c r="M257" s="190"/>
    </row>
    <row r="258" customFormat="false" ht="15" hidden="false" customHeight="true" outlineLevel="0" collapsed="false">
      <c r="A258" s="194"/>
      <c r="B258" s="309"/>
      <c r="C258" s="296" t="n">
        <f aca="false">EDATE(C257,1)</f>
        <v>50983</v>
      </c>
      <c r="D258" s="297" t="str">
        <f aca="false">MRate9</f>
        <v/>
      </c>
      <c r="E258" s="298"/>
      <c r="F258" s="297" t="str">
        <f aca="false">D258</f>
        <v/>
      </c>
      <c r="G258" s="297"/>
      <c r="H258" s="297"/>
      <c r="I258" s="299" t="str">
        <f aca="false">IFERROR(I257-D258,"")</f>
        <v/>
      </c>
      <c r="J258" s="286" t="n">
        <f aca="false">J257+30</f>
        <v>5971</v>
      </c>
      <c r="K258" s="287" t="e">
        <f aca="false">$D258*((1+$K$8/100)^(1/360))^(-$J258)</f>
        <v>#VALUE!</v>
      </c>
      <c r="L258" s="288"/>
      <c r="M258" s="190"/>
    </row>
    <row r="259" customFormat="false" ht="15" hidden="false" customHeight="true" outlineLevel="0" collapsed="false">
      <c r="A259" s="194"/>
      <c r="B259" s="309"/>
      <c r="C259" s="296" t="n">
        <f aca="false">EDATE(C258,1)</f>
        <v>51014</v>
      </c>
      <c r="D259" s="297" t="str">
        <f aca="false">MRate9</f>
        <v/>
      </c>
      <c r="E259" s="298"/>
      <c r="F259" s="297" t="str">
        <f aca="false">D259</f>
        <v/>
      </c>
      <c r="G259" s="297"/>
      <c r="H259" s="297"/>
      <c r="I259" s="299" t="str">
        <f aca="false">IFERROR(I258-D259,"")</f>
        <v/>
      </c>
      <c r="J259" s="286" t="n">
        <f aca="false">J258+30</f>
        <v>6001</v>
      </c>
      <c r="K259" s="287" t="e">
        <f aca="false">$D259*((1+$K$8/100)^(1/360))^(-$J259)</f>
        <v>#VALUE!</v>
      </c>
      <c r="L259" s="288"/>
      <c r="M259" s="190"/>
    </row>
    <row r="260" customFormat="false" ht="15" hidden="false" customHeight="true" outlineLevel="0" collapsed="false">
      <c r="A260" s="194"/>
      <c r="B260" s="309"/>
      <c r="C260" s="296" t="n">
        <f aca="false">EDATE(C259,1)</f>
        <v>51044</v>
      </c>
      <c r="D260" s="297" t="str">
        <f aca="false">MRate9</f>
        <v/>
      </c>
      <c r="E260" s="298"/>
      <c r="F260" s="297" t="str">
        <f aca="false">D260</f>
        <v/>
      </c>
      <c r="G260" s="297"/>
      <c r="H260" s="297"/>
      <c r="I260" s="299" t="str">
        <f aca="false">IFERROR(I259-D260,"")</f>
        <v/>
      </c>
      <c r="J260" s="286" t="n">
        <f aca="false">J259+30</f>
        <v>6031</v>
      </c>
      <c r="K260" s="287" t="e">
        <f aca="false">$D260*((1+$K$8/100)^(1/360))^(-$J260)</f>
        <v>#VALUE!</v>
      </c>
      <c r="L260" s="288"/>
      <c r="M260" s="190"/>
    </row>
    <row r="261" customFormat="false" ht="15" hidden="false" customHeight="true" outlineLevel="0" collapsed="false">
      <c r="A261" s="194"/>
      <c r="B261" s="309"/>
      <c r="C261" s="296" t="n">
        <f aca="false">EDATE(C260,1)</f>
        <v>51075</v>
      </c>
      <c r="D261" s="297" t="str">
        <f aca="false">MRate9</f>
        <v/>
      </c>
      <c r="E261" s="298"/>
      <c r="F261" s="297" t="str">
        <f aca="false">D261</f>
        <v/>
      </c>
      <c r="G261" s="297"/>
      <c r="H261" s="297"/>
      <c r="I261" s="299" t="str">
        <f aca="false">IFERROR(I260-D261,"")</f>
        <v/>
      </c>
      <c r="J261" s="286" t="n">
        <f aca="false">J260+30</f>
        <v>6061</v>
      </c>
      <c r="K261" s="287" t="e">
        <f aca="false">$D261*((1+$K$8/100)^(1/360))^(-$J261)</f>
        <v>#VALUE!</v>
      </c>
      <c r="L261" s="288"/>
      <c r="M261" s="190"/>
    </row>
    <row r="262" customFormat="false" ht="15" hidden="false" customHeight="true" outlineLevel="0" collapsed="false">
      <c r="A262" s="194"/>
      <c r="B262" s="309"/>
      <c r="C262" s="296" t="n">
        <f aca="false">EDATE(C261,1)</f>
        <v>51105</v>
      </c>
      <c r="D262" s="297" t="str">
        <f aca="false">MRate9</f>
        <v/>
      </c>
      <c r="E262" s="298"/>
      <c r="F262" s="297" t="str">
        <f aca="false">D262</f>
        <v/>
      </c>
      <c r="G262" s="297"/>
      <c r="H262" s="297"/>
      <c r="I262" s="299" t="str">
        <f aca="false">IFERROR(I261-D262,"")</f>
        <v/>
      </c>
      <c r="J262" s="286" t="n">
        <f aca="false">J261+30</f>
        <v>6091</v>
      </c>
      <c r="K262" s="287" t="e">
        <f aca="false">$D262*((1+$K$8/100)^(1/360))^(-$J262)</f>
        <v>#VALUE!</v>
      </c>
      <c r="L262" s="288"/>
      <c r="M262" s="190"/>
    </row>
    <row r="263" customFormat="false" ht="15" hidden="false" customHeight="true" outlineLevel="0" collapsed="false">
      <c r="A263" s="194"/>
      <c r="B263" s="309"/>
      <c r="C263" s="282" t="n">
        <f aca="false">EDATE(C256,6)</f>
        <v>51134</v>
      </c>
      <c r="D263" s="301" t="str">
        <f aca="false">IF($L$3=FALSE(),SUM(D257:D262)+E263,"")</f>
        <v/>
      </c>
      <c r="E263" s="302" t="str">
        <f aca="false">IF($D$7=0,"",SUM(SUM(I256*Zins9/36000*1)+SUM(I257*Zins9/36000*30)+SUM(I258*Zins9/36000*30)+SUM(I259*Zins9/36000*30)+SUM(I260*Zins9/36000*30)+SUM(I261*Zins9/36000*30)+SUM(I262*Zins9/36000*29)))</f>
        <v/>
      </c>
      <c r="F263" s="301" t="n">
        <f aca="false">SUM(F257:F262)</f>
        <v>0</v>
      </c>
      <c r="G263" s="301" t="str">
        <f aca="false">IFERROR(F263-E263-H263,"")</f>
        <v/>
      </c>
      <c r="H263" s="301" t="str">
        <f aca="false">IF($D$7=0,"",VWK1/2)</f>
        <v/>
      </c>
      <c r="I263" s="303" t="str">
        <f aca="false">IFERROR(I262+E263+H263,"")</f>
        <v/>
      </c>
      <c r="J263" s="286"/>
      <c r="K263" s="287"/>
      <c r="L263" s="288"/>
      <c r="M263" s="190"/>
    </row>
    <row r="264" customFormat="false" ht="15" hidden="false" customHeight="true" outlineLevel="0" collapsed="false">
      <c r="A264" s="194"/>
      <c r="B264" s="309" t="s">
        <v>264</v>
      </c>
      <c r="C264" s="306" t="n">
        <f aca="false">C263+2</f>
        <v>51136</v>
      </c>
      <c r="D264" s="297" t="str">
        <f aca="false">MRate9</f>
        <v/>
      </c>
      <c r="E264" s="298"/>
      <c r="F264" s="297" t="str">
        <f aca="false">D264</f>
        <v/>
      </c>
      <c r="G264" s="297"/>
      <c r="H264" s="297"/>
      <c r="I264" s="299" t="str">
        <f aca="false">IFERROR(I263-D264,"")</f>
        <v/>
      </c>
      <c r="J264" s="286" t="n">
        <f aca="false">J262+30</f>
        <v>6121</v>
      </c>
      <c r="K264" s="287" t="e">
        <f aca="false">$D264*((1+$K$8/100)^(1/360))^(-$J264)</f>
        <v>#VALUE!</v>
      </c>
      <c r="L264" s="288"/>
      <c r="M264" s="190"/>
    </row>
    <row r="265" customFormat="false" ht="15" hidden="false" customHeight="true" outlineLevel="0" collapsed="false">
      <c r="A265" s="194"/>
      <c r="B265" s="309"/>
      <c r="C265" s="296" t="n">
        <f aca="false">EDATE(C264,1)</f>
        <v>51167</v>
      </c>
      <c r="D265" s="297" t="str">
        <f aca="false">MRate9</f>
        <v/>
      </c>
      <c r="E265" s="298"/>
      <c r="F265" s="297" t="str">
        <f aca="false">D265</f>
        <v/>
      </c>
      <c r="G265" s="297"/>
      <c r="H265" s="297"/>
      <c r="I265" s="299" t="str">
        <f aca="false">IFERROR(I264-D265,"")</f>
        <v/>
      </c>
      <c r="J265" s="286" t="n">
        <f aca="false">J264+30</f>
        <v>6151</v>
      </c>
      <c r="K265" s="287" t="e">
        <f aca="false">$D265*((1+$K$8/100)^(1/360))^(-$J265)</f>
        <v>#VALUE!</v>
      </c>
      <c r="L265" s="288"/>
      <c r="M265" s="190"/>
    </row>
    <row r="266" customFormat="false" ht="15" hidden="false" customHeight="true" outlineLevel="0" collapsed="false">
      <c r="A266" s="194"/>
      <c r="B266" s="309"/>
      <c r="C266" s="296" t="n">
        <f aca="false">EDATE(C265,1)</f>
        <v>51196</v>
      </c>
      <c r="D266" s="297" t="str">
        <f aca="false">MRate9</f>
        <v/>
      </c>
      <c r="E266" s="298"/>
      <c r="F266" s="297" t="str">
        <f aca="false">D266</f>
        <v/>
      </c>
      <c r="G266" s="297"/>
      <c r="H266" s="297"/>
      <c r="I266" s="299" t="str">
        <f aca="false">IFERROR(I265-D266,"")</f>
        <v/>
      </c>
      <c r="J266" s="286" t="n">
        <f aca="false">J265+30</f>
        <v>6181</v>
      </c>
      <c r="K266" s="287" t="e">
        <f aca="false">$D266*((1+$K$8/100)^(1/360))^(-$J266)</f>
        <v>#VALUE!</v>
      </c>
      <c r="L266" s="288"/>
      <c r="M266" s="190"/>
    </row>
    <row r="267" customFormat="false" ht="15" hidden="false" customHeight="true" outlineLevel="0" collapsed="false">
      <c r="A267" s="194"/>
      <c r="B267" s="309"/>
      <c r="C267" s="296" t="n">
        <f aca="false">EDATE(C266,1)</f>
        <v>51227</v>
      </c>
      <c r="D267" s="297" t="str">
        <f aca="false">MRate9</f>
        <v/>
      </c>
      <c r="E267" s="298"/>
      <c r="F267" s="297" t="str">
        <f aca="false">D267</f>
        <v/>
      </c>
      <c r="G267" s="297"/>
      <c r="H267" s="297"/>
      <c r="I267" s="299" t="str">
        <f aca="false">IFERROR(I266-D267,"")</f>
        <v/>
      </c>
      <c r="J267" s="286" t="n">
        <f aca="false">J266+30</f>
        <v>6211</v>
      </c>
      <c r="K267" s="287" t="e">
        <f aca="false">$D267*((1+$K$8/100)^(1/360))^(-$J267)</f>
        <v>#VALUE!</v>
      </c>
      <c r="L267" s="288"/>
      <c r="M267" s="190"/>
    </row>
    <row r="268" customFormat="false" ht="15" hidden="false" customHeight="true" outlineLevel="0" collapsed="false">
      <c r="A268" s="194"/>
      <c r="B268" s="309"/>
      <c r="C268" s="296" t="n">
        <f aca="false">EDATE(C267,1)</f>
        <v>51257</v>
      </c>
      <c r="D268" s="297" t="str">
        <f aca="false">MRate9</f>
        <v/>
      </c>
      <c r="E268" s="298"/>
      <c r="F268" s="297" t="str">
        <f aca="false">D268</f>
        <v/>
      </c>
      <c r="G268" s="297"/>
      <c r="H268" s="297"/>
      <c r="I268" s="299" t="str">
        <f aca="false">IFERROR(I267-D268,"")</f>
        <v/>
      </c>
      <c r="J268" s="286" t="n">
        <f aca="false">J267+30</f>
        <v>6241</v>
      </c>
      <c r="K268" s="287" t="e">
        <f aca="false">$D268*((1+$K$8/100)^(1/360))^(-$J268)</f>
        <v>#VALUE!</v>
      </c>
      <c r="L268" s="288"/>
      <c r="M268" s="190"/>
    </row>
    <row r="269" customFormat="false" ht="15" hidden="false" customHeight="true" outlineLevel="0" collapsed="false">
      <c r="A269" s="194"/>
      <c r="B269" s="309"/>
      <c r="C269" s="296" t="n">
        <f aca="false">EDATE(C268,1)</f>
        <v>51288</v>
      </c>
      <c r="D269" s="297" t="str">
        <f aca="false">MRate9</f>
        <v/>
      </c>
      <c r="E269" s="298"/>
      <c r="F269" s="297" t="str">
        <f aca="false">D269</f>
        <v/>
      </c>
      <c r="G269" s="297"/>
      <c r="H269" s="297"/>
      <c r="I269" s="299" t="str">
        <f aca="false">IFERROR(I268-D269,"")</f>
        <v/>
      </c>
      <c r="J269" s="286" t="n">
        <f aca="false">J268+30</f>
        <v>6271</v>
      </c>
      <c r="K269" s="287" t="e">
        <f aca="false">$D269*((1+$K$8/100)^(1/360))^(-$J269)</f>
        <v>#VALUE!</v>
      </c>
      <c r="L269" s="288"/>
      <c r="M269" s="190"/>
    </row>
    <row r="270" customFormat="false" ht="15" hidden="false" customHeight="true" outlineLevel="0" collapsed="false">
      <c r="A270" s="194"/>
      <c r="B270" s="309"/>
      <c r="C270" s="282" t="n">
        <f aca="false">EDATE(C263,6)</f>
        <v>51317</v>
      </c>
      <c r="D270" s="301" t="str">
        <f aca="false">IF($L$3=FALSE(),SUM(D264:D269)+E270,"")</f>
        <v/>
      </c>
      <c r="E270" s="302" t="str">
        <f aca="false">IF($D$7=0,"",SUM(SUM(I263*Zins9/36000*1)+SUM(I264*Zins9/36000*30)+SUM(I265*Zins9/36000*30)+SUM(I266*Zins9/36000*30)+SUM(I267*Zins9/36000*30)+SUM(I268*Zins9/36000*30)+SUM(I269*Zins9/36000*29)))</f>
        <v/>
      </c>
      <c r="F270" s="301" t="n">
        <f aca="false">SUM(F264:F269)</f>
        <v>0</v>
      </c>
      <c r="G270" s="301" t="str">
        <f aca="false">IFERROR(F270-E270-H270,"")</f>
        <v/>
      </c>
      <c r="H270" s="301" t="str">
        <f aca="false">IF($D$7=0,"",VWK1/2)</f>
        <v/>
      </c>
      <c r="I270" s="303" t="str">
        <f aca="false">IFERROR(I269+E270+H270,"")</f>
        <v/>
      </c>
      <c r="J270" s="286"/>
      <c r="K270" s="287"/>
      <c r="L270" s="288"/>
      <c r="M270" s="190"/>
    </row>
    <row r="271" customFormat="false" ht="15" hidden="false" customHeight="true" outlineLevel="0" collapsed="false">
      <c r="A271" s="194"/>
      <c r="B271" s="309"/>
      <c r="C271" s="306" t="n">
        <f aca="false">C270+1</f>
        <v>51318</v>
      </c>
      <c r="D271" s="297" t="str">
        <f aca="false">MRate9</f>
        <v/>
      </c>
      <c r="E271" s="298"/>
      <c r="F271" s="297" t="str">
        <f aca="false">D271</f>
        <v/>
      </c>
      <c r="G271" s="297"/>
      <c r="H271" s="297"/>
      <c r="I271" s="299" t="str">
        <f aca="false">IFERROR(I270-D271,"")</f>
        <v/>
      </c>
      <c r="J271" s="286" t="n">
        <f aca="false">J269+30</f>
        <v>6301</v>
      </c>
      <c r="K271" s="287" t="e">
        <f aca="false">$D271*((1+$K$8/100)^(1/360))^(-$J271)</f>
        <v>#VALUE!</v>
      </c>
      <c r="L271" s="288"/>
      <c r="M271" s="190"/>
    </row>
    <row r="272" customFormat="false" ht="15" hidden="false" customHeight="true" outlineLevel="0" collapsed="false">
      <c r="A272" s="194"/>
      <c r="B272" s="309"/>
      <c r="C272" s="296" t="n">
        <f aca="false">EDATE(C271,1)</f>
        <v>51349</v>
      </c>
      <c r="D272" s="297" t="str">
        <f aca="false">MRate9</f>
        <v/>
      </c>
      <c r="E272" s="298"/>
      <c r="F272" s="297" t="str">
        <f aca="false">D272</f>
        <v/>
      </c>
      <c r="G272" s="297"/>
      <c r="H272" s="297"/>
      <c r="I272" s="299" t="str">
        <f aca="false">IFERROR(I271-D272,"")</f>
        <v/>
      </c>
      <c r="J272" s="286" t="n">
        <f aca="false">J271+30</f>
        <v>6331</v>
      </c>
      <c r="K272" s="287" t="e">
        <f aca="false">$D272*((1+$K$8/100)^(1/360))^(-$J272)</f>
        <v>#VALUE!</v>
      </c>
      <c r="L272" s="288"/>
      <c r="M272" s="190"/>
    </row>
    <row r="273" customFormat="false" ht="15" hidden="false" customHeight="true" outlineLevel="0" collapsed="false">
      <c r="A273" s="194"/>
      <c r="B273" s="309"/>
      <c r="C273" s="296" t="n">
        <f aca="false">EDATE(C272,1)</f>
        <v>51380</v>
      </c>
      <c r="D273" s="297" t="str">
        <f aca="false">MRate9</f>
        <v/>
      </c>
      <c r="E273" s="298"/>
      <c r="F273" s="297" t="str">
        <f aca="false">D273</f>
        <v/>
      </c>
      <c r="G273" s="297"/>
      <c r="H273" s="297"/>
      <c r="I273" s="299" t="str">
        <f aca="false">IFERROR(I272-D273,"")</f>
        <v/>
      </c>
      <c r="J273" s="286" t="n">
        <f aca="false">J272+30</f>
        <v>6361</v>
      </c>
      <c r="K273" s="287" t="e">
        <f aca="false">$D273*((1+$K$8/100)^(1/360))^(-$J273)</f>
        <v>#VALUE!</v>
      </c>
      <c r="L273" s="288"/>
      <c r="M273" s="190"/>
    </row>
    <row r="274" customFormat="false" ht="15" hidden="false" customHeight="true" outlineLevel="0" collapsed="false">
      <c r="A274" s="194"/>
      <c r="B274" s="309"/>
      <c r="C274" s="296" t="n">
        <f aca="false">EDATE(C273,1)</f>
        <v>51410</v>
      </c>
      <c r="D274" s="297" t="str">
        <f aca="false">MRate9</f>
        <v/>
      </c>
      <c r="E274" s="298"/>
      <c r="F274" s="297" t="str">
        <f aca="false">D274</f>
        <v/>
      </c>
      <c r="G274" s="297"/>
      <c r="H274" s="297"/>
      <c r="I274" s="299" t="str">
        <f aca="false">IFERROR(I273-D274,"")</f>
        <v/>
      </c>
      <c r="J274" s="286" t="n">
        <f aca="false">J273+30</f>
        <v>6391</v>
      </c>
      <c r="K274" s="287" t="e">
        <f aca="false">$D274*((1+$K$8/100)^(1/360))^(-$J274)</f>
        <v>#VALUE!</v>
      </c>
      <c r="L274" s="288"/>
      <c r="M274" s="190"/>
    </row>
    <row r="275" customFormat="false" ht="15" hidden="false" customHeight="true" outlineLevel="0" collapsed="false">
      <c r="A275" s="194"/>
      <c r="B275" s="309"/>
      <c r="C275" s="296" t="n">
        <f aca="false">EDATE(C274,1)</f>
        <v>51441</v>
      </c>
      <c r="D275" s="297" t="str">
        <f aca="false">MRate9</f>
        <v/>
      </c>
      <c r="E275" s="298"/>
      <c r="F275" s="297" t="str">
        <f aca="false">D275</f>
        <v/>
      </c>
      <c r="G275" s="297"/>
      <c r="H275" s="297"/>
      <c r="I275" s="299" t="str">
        <f aca="false">IFERROR(I274-D275,"")</f>
        <v/>
      </c>
      <c r="J275" s="286" t="n">
        <f aca="false">J274+30</f>
        <v>6421</v>
      </c>
      <c r="K275" s="287" t="e">
        <f aca="false">$D275*((1+$K$8/100)^(1/360))^(-$J275)</f>
        <v>#VALUE!</v>
      </c>
      <c r="L275" s="288"/>
      <c r="M275" s="190"/>
    </row>
    <row r="276" customFormat="false" ht="15" hidden="false" customHeight="true" outlineLevel="0" collapsed="false">
      <c r="A276" s="194"/>
      <c r="B276" s="309"/>
      <c r="C276" s="296" t="n">
        <f aca="false">EDATE(C275,1)</f>
        <v>51471</v>
      </c>
      <c r="D276" s="297" t="str">
        <f aca="false">MRate9</f>
        <v/>
      </c>
      <c r="E276" s="298"/>
      <c r="F276" s="297" t="str">
        <f aca="false">D276</f>
        <v/>
      </c>
      <c r="G276" s="297"/>
      <c r="H276" s="297"/>
      <c r="I276" s="299" t="str">
        <f aca="false">IFERROR(I275-D276,"")</f>
        <v/>
      </c>
      <c r="J276" s="286" t="n">
        <f aca="false">J275+30</f>
        <v>6451</v>
      </c>
      <c r="K276" s="287" t="e">
        <f aca="false">$D276*((1+$K$8/100)^(1/360))^(-$J276)</f>
        <v>#VALUE!</v>
      </c>
      <c r="L276" s="288"/>
      <c r="M276" s="190"/>
    </row>
    <row r="277" customFormat="false" ht="15" hidden="false" customHeight="true" outlineLevel="0" collapsed="false">
      <c r="A277" s="194"/>
      <c r="B277" s="309"/>
      <c r="C277" s="282" t="n">
        <f aca="false">EDATE(C270,6)</f>
        <v>51500</v>
      </c>
      <c r="D277" s="301" t="str">
        <f aca="false">IF($L$3=FALSE(),SUM(D271:D276)+E277,"")</f>
        <v/>
      </c>
      <c r="E277" s="302" t="str">
        <f aca="false">IF($D$7=0,"",SUM(SUM(I270*Zins9/36000*1)+SUM(I271*Zins9/36000*30)+SUM(I272*Zins9/36000*30)+SUM(I273*Zins9/36000*30)+SUM(I274*Zins9/36000*30)+SUM(I275*Zins9/36000*30)+SUM(I276*Zins9/36000*29)))</f>
        <v/>
      </c>
      <c r="F277" s="301" t="n">
        <f aca="false">SUM(F271:F276)</f>
        <v>0</v>
      </c>
      <c r="G277" s="301" t="str">
        <f aca="false">IFERROR(F277-E277-H277,"")</f>
        <v/>
      </c>
      <c r="H277" s="301" t="str">
        <f aca="false">IF($D$7=0,"",VWK1/2)</f>
        <v/>
      </c>
      <c r="I277" s="303" t="str">
        <f aca="false">IFERROR(I276+E277+H277,"")</f>
        <v/>
      </c>
      <c r="J277" s="286"/>
      <c r="K277" s="287"/>
      <c r="L277" s="288"/>
      <c r="M277" s="190"/>
    </row>
    <row r="278" customFormat="false" ht="15" hidden="false" customHeight="true" outlineLevel="0" collapsed="false">
      <c r="A278" s="194"/>
      <c r="B278" s="309" t="s">
        <v>265</v>
      </c>
      <c r="C278" s="306" t="n">
        <f aca="false">C277+2</f>
        <v>51502</v>
      </c>
      <c r="D278" s="297" t="str">
        <f aca="false">MRate9</f>
        <v/>
      </c>
      <c r="E278" s="298"/>
      <c r="F278" s="297" t="str">
        <f aca="false">D278</f>
        <v/>
      </c>
      <c r="G278" s="297"/>
      <c r="H278" s="297"/>
      <c r="I278" s="299" t="str">
        <f aca="false">IFERROR(I277-D278,"")</f>
        <v/>
      </c>
      <c r="J278" s="286" t="n">
        <f aca="false">J276+30</f>
        <v>6481</v>
      </c>
      <c r="K278" s="287" t="e">
        <f aca="false">$D278*((1+$K$8/100)^(1/360))^(-$J278)</f>
        <v>#VALUE!</v>
      </c>
      <c r="L278" s="288"/>
      <c r="M278" s="190"/>
    </row>
    <row r="279" customFormat="false" ht="15" hidden="false" customHeight="true" outlineLevel="0" collapsed="false">
      <c r="A279" s="194"/>
      <c r="B279" s="309"/>
      <c r="C279" s="296" t="n">
        <f aca="false">EDATE(C278,1)</f>
        <v>51533</v>
      </c>
      <c r="D279" s="297" t="str">
        <f aca="false">MRate9</f>
        <v/>
      </c>
      <c r="E279" s="298"/>
      <c r="F279" s="297" t="str">
        <f aca="false">D279</f>
        <v/>
      </c>
      <c r="G279" s="297"/>
      <c r="H279" s="297"/>
      <c r="I279" s="299" t="str">
        <f aca="false">IFERROR(I278-D279,"")</f>
        <v/>
      </c>
      <c r="J279" s="286" t="n">
        <f aca="false">J278+30</f>
        <v>6511</v>
      </c>
      <c r="K279" s="287" t="e">
        <f aca="false">$D279*((1+$K$8/100)^(1/360))^(-$J279)</f>
        <v>#VALUE!</v>
      </c>
      <c r="L279" s="288"/>
      <c r="M279" s="190"/>
    </row>
    <row r="280" customFormat="false" ht="15" hidden="false" customHeight="true" outlineLevel="0" collapsed="false">
      <c r="A280" s="194"/>
      <c r="B280" s="309"/>
      <c r="C280" s="296" t="n">
        <f aca="false">EDATE(C279,1)</f>
        <v>51561</v>
      </c>
      <c r="D280" s="297" t="str">
        <f aca="false">MRate9</f>
        <v/>
      </c>
      <c r="E280" s="298"/>
      <c r="F280" s="297" t="str">
        <f aca="false">D280</f>
        <v/>
      </c>
      <c r="G280" s="297"/>
      <c r="H280" s="297"/>
      <c r="I280" s="299" t="str">
        <f aca="false">IFERROR(I279-D280,"")</f>
        <v/>
      </c>
      <c r="J280" s="286" t="n">
        <f aca="false">J279+30</f>
        <v>6541</v>
      </c>
      <c r="K280" s="287" t="e">
        <f aca="false">$D280*((1+$K$8/100)^(1/360))^(-$J280)</f>
        <v>#VALUE!</v>
      </c>
      <c r="L280" s="288"/>
      <c r="M280" s="190"/>
    </row>
    <row r="281" customFormat="false" ht="15" hidden="false" customHeight="true" outlineLevel="0" collapsed="false">
      <c r="A281" s="194"/>
      <c r="B281" s="309"/>
      <c r="C281" s="296" t="n">
        <f aca="false">EDATE(C280,1)</f>
        <v>51592</v>
      </c>
      <c r="D281" s="297" t="str">
        <f aca="false">MRate9</f>
        <v/>
      </c>
      <c r="E281" s="298"/>
      <c r="F281" s="297" t="str">
        <f aca="false">D281</f>
        <v/>
      </c>
      <c r="G281" s="297"/>
      <c r="H281" s="297"/>
      <c r="I281" s="299" t="str">
        <f aca="false">IFERROR(I280-D281,"")</f>
        <v/>
      </c>
      <c r="J281" s="286" t="n">
        <f aca="false">J280+30</f>
        <v>6571</v>
      </c>
      <c r="K281" s="287" t="e">
        <f aca="false">$D281*((1+$K$8/100)^(1/360))^(-$J281)</f>
        <v>#VALUE!</v>
      </c>
      <c r="L281" s="288"/>
      <c r="M281" s="190"/>
    </row>
    <row r="282" customFormat="false" ht="15" hidden="false" customHeight="true" outlineLevel="0" collapsed="false">
      <c r="A282" s="194"/>
      <c r="B282" s="309"/>
      <c r="C282" s="296" t="n">
        <f aca="false">EDATE(C281,1)</f>
        <v>51622</v>
      </c>
      <c r="D282" s="297" t="str">
        <f aca="false">MRate9</f>
        <v/>
      </c>
      <c r="E282" s="298"/>
      <c r="F282" s="297" t="str">
        <f aca="false">D282</f>
        <v/>
      </c>
      <c r="G282" s="297"/>
      <c r="H282" s="297"/>
      <c r="I282" s="299" t="str">
        <f aca="false">IFERROR(I281-D282,"")</f>
        <v/>
      </c>
      <c r="J282" s="286" t="n">
        <f aca="false">J281+30</f>
        <v>6601</v>
      </c>
      <c r="K282" s="287" t="e">
        <f aca="false">$D282*((1+$K$8/100)^(1/360))^(-$J282)</f>
        <v>#VALUE!</v>
      </c>
      <c r="L282" s="288"/>
      <c r="M282" s="190"/>
    </row>
    <row r="283" customFormat="false" ht="15" hidden="false" customHeight="true" outlineLevel="0" collapsed="false">
      <c r="A283" s="194"/>
      <c r="B283" s="309"/>
      <c r="C283" s="296" t="n">
        <f aca="false">EDATE(C282,1)</f>
        <v>51653</v>
      </c>
      <c r="D283" s="297" t="str">
        <f aca="false">MRate9</f>
        <v/>
      </c>
      <c r="E283" s="298"/>
      <c r="F283" s="297" t="str">
        <f aca="false">D283</f>
        <v/>
      </c>
      <c r="G283" s="297"/>
      <c r="H283" s="297"/>
      <c r="I283" s="299" t="str">
        <f aca="false">IFERROR(I282-D283,"")</f>
        <v/>
      </c>
      <c r="J283" s="286" t="n">
        <f aca="false">J282+30</f>
        <v>6631</v>
      </c>
      <c r="K283" s="287" t="e">
        <f aca="false">$D283*((1+$K$8/100)^(1/360))^(-$J283)</f>
        <v>#VALUE!</v>
      </c>
      <c r="L283" s="288"/>
      <c r="M283" s="190"/>
    </row>
    <row r="284" customFormat="false" ht="15" hidden="false" customHeight="true" outlineLevel="0" collapsed="false">
      <c r="A284" s="194"/>
      <c r="B284" s="309"/>
      <c r="C284" s="282" t="n">
        <f aca="false">EDATE(C277,6)</f>
        <v>51682</v>
      </c>
      <c r="D284" s="301" t="str">
        <f aca="false">IF($L$3=FALSE(),SUM(D278:D283)+E284,"")</f>
        <v/>
      </c>
      <c r="E284" s="302" t="str">
        <f aca="false">IF($D$7=0,"",SUM(SUM(I277*Zins9/36000*1)+SUM(I278*Zins9/36000*30)+SUM(I279*Zins9/36000*30)+SUM(I280*Zins9/36000*30)+SUM(I281*Zins9/36000*30)+SUM(I282*Zins9/36000*30)+SUM(I283*Zins9/36000*29)))</f>
        <v/>
      </c>
      <c r="F284" s="301" t="n">
        <f aca="false">SUM(F278:F283)</f>
        <v>0</v>
      </c>
      <c r="G284" s="301" t="str">
        <f aca="false">IFERROR(F284-E284-H284,"")</f>
        <v/>
      </c>
      <c r="H284" s="301" t="str">
        <f aca="false">IF($D$7=0,"",VWK1/2)</f>
        <v/>
      </c>
      <c r="I284" s="303" t="str">
        <f aca="false">IFERROR(I283+E284+H284,"")</f>
        <v/>
      </c>
      <c r="J284" s="286"/>
      <c r="K284" s="287"/>
      <c r="L284" s="288"/>
      <c r="M284" s="190"/>
    </row>
    <row r="285" customFormat="false" ht="15" hidden="false" customHeight="true" outlineLevel="0" collapsed="false">
      <c r="A285" s="194"/>
      <c r="B285" s="309"/>
      <c r="C285" s="306" t="n">
        <f aca="false">C284+1</f>
        <v>51683</v>
      </c>
      <c r="D285" s="297" t="str">
        <f aca="false">MRate9</f>
        <v/>
      </c>
      <c r="E285" s="298"/>
      <c r="F285" s="297" t="str">
        <f aca="false">D285</f>
        <v/>
      </c>
      <c r="G285" s="297"/>
      <c r="H285" s="297"/>
      <c r="I285" s="299" t="str">
        <f aca="false">IFERROR(I284-D285,"")</f>
        <v/>
      </c>
      <c r="J285" s="286" t="n">
        <f aca="false">J283+30</f>
        <v>6661</v>
      </c>
      <c r="K285" s="287" t="e">
        <f aca="false">$D285*((1+$K$8/100)^(1/360))^(-$J285)</f>
        <v>#VALUE!</v>
      </c>
      <c r="L285" s="288"/>
      <c r="M285" s="190"/>
    </row>
    <row r="286" customFormat="false" ht="15" hidden="false" customHeight="true" outlineLevel="0" collapsed="false">
      <c r="A286" s="194"/>
      <c r="B286" s="309"/>
      <c r="C286" s="296" t="n">
        <f aca="false">EDATE(C285,1)</f>
        <v>51714</v>
      </c>
      <c r="D286" s="297" t="str">
        <f aca="false">MRate9</f>
        <v/>
      </c>
      <c r="E286" s="298"/>
      <c r="F286" s="297" t="str">
        <f aca="false">D286</f>
        <v/>
      </c>
      <c r="G286" s="297"/>
      <c r="H286" s="297"/>
      <c r="I286" s="299" t="str">
        <f aca="false">IFERROR(I285-D286,"")</f>
        <v/>
      </c>
      <c r="J286" s="286" t="n">
        <f aca="false">J285+30</f>
        <v>6691</v>
      </c>
      <c r="K286" s="287" t="e">
        <f aca="false">$D286*((1+$K$8/100)^(1/360))^(-$J286)</f>
        <v>#VALUE!</v>
      </c>
      <c r="L286" s="288"/>
      <c r="M286" s="190"/>
    </row>
    <row r="287" customFormat="false" ht="15" hidden="false" customHeight="true" outlineLevel="0" collapsed="false">
      <c r="A287" s="194"/>
      <c r="B287" s="309"/>
      <c r="C287" s="296" t="n">
        <f aca="false">EDATE(C286,1)</f>
        <v>51745</v>
      </c>
      <c r="D287" s="297" t="str">
        <f aca="false">MRate9</f>
        <v/>
      </c>
      <c r="E287" s="298"/>
      <c r="F287" s="297" t="str">
        <f aca="false">D287</f>
        <v/>
      </c>
      <c r="G287" s="297"/>
      <c r="H287" s="297"/>
      <c r="I287" s="299" t="str">
        <f aca="false">IFERROR(I286-D287,"")</f>
        <v/>
      </c>
      <c r="J287" s="286" t="n">
        <f aca="false">J286+30</f>
        <v>6721</v>
      </c>
      <c r="K287" s="287" t="e">
        <f aca="false">$D287*((1+$K$8/100)^(1/360))^(-$J287)</f>
        <v>#VALUE!</v>
      </c>
      <c r="L287" s="288"/>
      <c r="M287" s="190"/>
    </row>
    <row r="288" customFormat="false" ht="15" hidden="false" customHeight="true" outlineLevel="0" collapsed="false">
      <c r="A288" s="194"/>
      <c r="B288" s="309"/>
      <c r="C288" s="296" t="n">
        <f aca="false">EDATE(C287,1)</f>
        <v>51775</v>
      </c>
      <c r="D288" s="297" t="str">
        <f aca="false">MRate9</f>
        <v/>
      </c>
      <c r="E288" s="298"/>
      <c r="F288" s="297" t="str">
        <f aca="false">D288</f>
        <v/>
      </c>
      <c r="G288" s="297"/>
      <c r="H288" s="297"/>
      <c r="I288" s="299" t="str">
        <f aca="false">IFERROR(I287-D288,"")</f>
        <v/>
      </c>
      <c r="J288" s="286" t="n">
        <f aca="false">J287+30</f>
        <v>6751</v>
      </c>
      <c r="K288" s="287" t="e">
        <f aca="false">$D288*((1+$K$8/100)^(1/360))^(-$J288)</f>
        <v>#VALUE!</v>
      </c>
      <c r="L288" s="288"/>
      <c r="M288" s="190"/>
    </row>
    <row r="289" customFormat="false" ht="15" hidden="false" customHeight="true" outlineLevel="0" collapsed="false">
      <c r="A289" s="194"/>
      <c r="B289" s="309"/>
      <c r="C289" s="296" t="n">
        <f aca="false">EDATE(C288,1)</f>
        <v>51806</v>
      </c>
      <c r="D289" s="297" t="str">
        <f aca="false">MRate9</f>
        <v/>
      </c>
      <c r="E289" s="298"/>
      <c r="F289" s="297" t="str">
        <f aca="false">D289</f>
        <v/>
      </c>
      <c r="G289" s="297"/>
      <c r="H289" s="297"/>
      <c r="I289" s="299" t="str">
        <f aca="false">IFERROR(I288-D289,"")</f>
        <v/>
      </c>
      <c r="J289" s="286" t="n">
        <f aca="false">J288+30</f>
        <v>6781</v>
      </c>
      <c r="K289" s="287" t="e">
        <f aca="false">$D289*((1+$K$8/100)^(1/360))^(-$J289)</f>
        <v>#VALUE!</v>
      </c>
      <c r="L289" s="288"/>
      <c r="M289" s="190"/>
    </row>
    <row r="290" customFormat="false" ht="15" hidden="false" customHeight="true" outlineLevel="0" collapsed="false">
      <c r="A290" s="194"/>
      <c r="B290" s="309"/>
      <c r="C290" s="296" t="n">
        <f aca="false">EDATE(C289,1)</f>
        <v>51836</v>
      </c>
      <c r="D290" s="297" t="str">
        <f aca="false">MRate9</f>
        <v/>
      </c>
      <c r="E290" s="298"/>
      <c r="F290" s="297" t="str">
        <f aca="false">D290</f>
        <v/>
      </c>
      <c r="G290" s="297"/>
      <c r="H290" s="297"/>
      <c r="I290" s="299" t="str">
        <f aca="false">IFERROR(I289-D290,"")</f>
        <v/>
      </c>
      <c r="J290" s="286" t="n">
        <f aca="false">J289+30</f>
        <v>6811</v>
      </c>
      <c r="K290" s="287" t="e">
        <f aca="false">$D290*((1+$K$8/100)^(1/360))^(-$J290)</f>
        <v>#VALUE!</v>
      </c>
      <c r="L290" s="288"/>
      <c r="M290" s="190"/>
    </row>
    <row r="291" customFormat="false" ht="15" hidden="false" customHeight="true" outlineLevel="0" collapsed="false">
      <c r="A291" s="194"/>
      <c r="B291" s="309"/>
      <c r="C291" s="282" t="n">
        <f aca="false">EDATE(C284,6)</f>
        <v>51865</v>
      </c>
      <c r="D291" s="301" t="str">
        <f aca="false">IF($L$3=FALSE(),SUM(D285:D290)+E291,"")</f>
        <v/>
      </c>
      <c r="E291" s="302" t="str">
        <f aca="false">IF($D$7=0,"",SUM(SUM(I284*Zins9/36000*1)+SUM(I285*Zins9/36000*30)+SUM(I286*Zins9/36000*30)+SUM(I287*Zins9/36000*30)+SUM(I288*Zins9/36000*30)+SUM(I289*Zins9/36000*30)+SUM(I290*Zins9/36000*29)))</f>
        <v/>
      </c>
      <c r="F291" s="301" t="n">
        <f aca="false">SUM(F285:F290)</f>
        <v>0</v>
      </c>
      <c r="G291" s="301" t="str">
        <f aca="false">IFERROR(F291-E291-H291,"")</f>
        <v/>
      </c>
      <c r="H291" s="301" t="str">
        <f aca="false">IF($D$7=0,"",VWK1/2)</f>
        <v/>
      </c>
      <c r="I291" s="303" t="str">
        <f aca="false">IFERROR(I290+E291+H291,"")</f>
        <v/>
      </c>
      <c r="J291" s="286"/>
      <c r="K291" s="287"/>
      <c r="L291" s="288"/>
      <c r="M291" s="190"/>
    </row>
    <row r="292" customFormat="false" ht="15" hidden="false" customHeight="true" outlineLevel="0" collapsed="false">
      <c r="A292" s="194"/>
      <c r="B292" s="309" t="s">
        <v>266</v>
      </c>
      <c r="C292" s="314" t="n">
        <f aca="false">C291+2</f>
        <v>51867</v>
      </c>
      <c r="D292" s="311" t="str">
        <f aca="false">MRate9</f>
        <v/>
      </c>
      <c r="E292" s="298"/>
      <c r="F292" s="311" t="str">
        <f aca="false">D292</f>
        <v/>
      </c>
      <c r="G292" s="311"/>
      <c r="H292" s="311"/>
      <c r="I292" s="299" t="str">
        <f aca="false">IFERROR(I291-D292,"")</f>
        <v/>
      </c>
      <c r="J292" s="286" t="n">
        <f aca="false">J290+30</f>
        <v>6841</v>
      </c>
      <c r="K292" s="287" t="e">
        <f aca="false">$D292*((1+$K$8/100)^(1/360))^(-$J292)</f>
        <v>#VALUE!</v>
      </c>
      <c r="L292" s="288"/>
      <c r="M292" s="190"/>
    </row>
    <row r="293" customFormat="false" ht="15" hidden="false" customHeight="true" outlineLevel="0" collapsed="false">
      <c r="A293" s="194"/>
      <c r="B293" s="309"/>
      <c r="C293" s="296" t="n">
        <f aca="false">EDATE(C292,1)</f>
        <v>51898</v>
      </c>
      <c r="D293" s="297" t="str">
        <f aca="false">MRate9</f>
        <v/>
      </c>
      <c r="E293" s="298"/>
      <c r="F293" s="297" t="str">
        <f aca="false">D293</f>
        <v/>
      </c>
      <c r="G293" s="297"/>
      <c r="H293" s="297"/>
      <c r="I293" s="299" t="str">
        <f aca="false">IFERROR(I292-D293,"")</f>
        <v/>
      </c>
      <c r="J293" s="286" t="n">
        <f aca="false">J292+30</f>
        <v>6871</v>
      </c>
      <c r="K293" s="287" t="e">
        <f aca="false">$D293*((1+$K$8/100)^(1/360))^(-$J293)</f>
        <v>#VALUE!</v>
      </c>
      <c r="L293" s="288"/>
      <c r="M293" s="190"/>
    </row>
    <row r="294" customFormat="false" ht="15" hidden="false" customHeight="true" outlineLevel="0" collapsed="false">
      <c r="A294" s="194"/>
      <c r="B294" s="309"/>
      <c r="C294" s="296" t="n">
        <f aca="false">EDATE(C293,1)</f>
        <v>51926</v>
      </c>
      <c r="D294" s="297" t="str">
        <f aca="false">MRate9</f>
        <v/>
      </c>
      <c r="E294" s="298"/>
      <c r="F294" s="297" t="str">
        <f aca="false">D294</f>
        <v/>
      </c>
      <c r="G294" s="297"/>
      <c r="H294" s="297"/>
      <c r="I294" s="299" t="str">
        <f aca="false">IFERROR(I293-D294,"")</f>
        <v/>
      </c>
      <c r="J294" s="286" t="n">
        <f aca="false">J293+30</f>
        <v>6901</v>
      </c>
      <c r="K294" s="287" t="e">
        <f aca="false">$D294*((1+$K$8/100)^(1/360))^(-$J294)</f>
        <v>#VALUE!</v>
      </c>
      <c r="L294" s="288"/>
      <c r="M294" s="190"/>
    </row>
    <row r="295" customFormat="false" ht="15" hidden="false" customHeight="true" outlineLevel="0" collapsed="false">
      <c r="A295" s="194"/>
      <c r="B295" s="309"/>
      <c r="C295" s="296" t="n">
        <f aca="false">EDATE(C294,1)</f>
        <v>51957</v>
      </c>
      <c r="D295" s="297" t="str">
        <f aca="false">MRate9</f>
        <v/>
      </c>
      <c r="E295" s="298"/>
      <c r="F295" s="297" t="str">
        <f aca="false">D295</f>
        <v/>
      </c>
      <c r="G295" s="297"/>
      <c r="H295" s="297"/>
      <c r="I295" s="299" t="str">
        <f aca="false">IFERROR(I294-D295,"")</f>
        <v/>
      </c>
      <c r="J295" s="286" t="n">
        <f aca="false">J294+30</f>
        <v>6931</v>
      </c>
      <c r="K295" s="287" t="e">
        <f aca="false">$D295*((1+$K$8/100)^(1/360))^(-$J295)</f>
        <v>#VALUE!</v>
      </c>
      <c r="L295" s="288"/>
      <c r="M295" s="190"/>
    </row>
    <row r="296" customFormat="false" ht="15" hidden="false" customHeight="true" outlineLevel="0" collapsed="false">
      <c r="A296" s="194"/>
      <c r="B296" s="309"/>
      <c r="C296" s="296" t="n">
        <f aca="false">EDATE(C295,1)</f>
        <v>51987</v>
      </c>
      <c r="D296" s="297" t="str">
        <f aca="false">MRate9</f>
        <v/>
      </c>
      <c r="E296" s="298"/>
      <c r="F296" s="297" t="str">
        <f aca="false">D296</f>
        <v/>
      </c>
      <c r="G296" s="297"/>
      <c r="H296" s="297"/>
      <c r="I296" s="299" t="str">
        <f aca="false">IFERROR(I295-D296,"")</f>
        <v/>
      </c>
      <c r="J296" s="286" t="n">
        <f aca="false">J295+30</f>
        <v>6961</v>
      </c>
      <c r="K296" s="287" t="e">
        <f aca="false">$D296*((1+$K$8/100)^(1/360))^(-$J296)</f>
        <v>#VALUE!</v>
      </c>
      <c r="L296" s="288"/>
      <c r="M296" s="190"/>
    </row>
    <row r="297" customFormat="false" ht="15" hidden="false" customHeight="true" outlineLevel="0" collapsed="false">
      <c r="A297" s="194"/>
      <c r="B297" s="309"/>
      <c r="C297" s="296" t="n">
        <f aca="false">EDATE(C296,1)</f>
        <v>52018</v>
      </c>
      <c r="D297" s="297" t="str">
        <f aca="false">MRate9</f>
        <v/>
      </c>
      <c r="E297" s="298"/>
      <c r="F297" s="297" t="str">
        <f aca="false">D297</f>
        <v/>
      </c>
      <c r="G297" s="297"/>
      <c r="H297" s="297"/>
      <c r="I297" s="299" t="str">
        <f aca="false">IFERROR(I296-D297,"")</f>
        <v/>
      </c>
      <c r="J297" s="286" t="n">
        <f aca="false">J296+30</f>
        <v>6991</v>
      </c>
      <c r="K297" s="287" t="e">
        <f aca="false">$D297*((1+$K$8/100)^(1/360))^(-$J297)</f>
        <v>#VALUE!</v>
      </c>
      <c r="L297" s="288"/>
      <c r="M297" s="190"/>
    </row>
    <row r="298" customFormat="false" ht="15" hidden="false" customHeight="true" outlineLevel="0" collapsed="false">
      <c r="A298" s="194"/>
      <c r="B298" s="309"/>
      <c r="C298" s="282" t="n">
        <f aca="false">EDATE(C291,6)</f>
        <v>52047</v>
      </c>
      <c r="D298" s="301" t="str">
        <f aca="false">IF($L$3=FALSE(),SUM(D292:D297)+E298,"")</f>
        <v/>
      </c>
      <c r="E298" s="302" t="str">
        <f aca="false">IF($D$7=0,"",SUM(SUM(I291*Zins9/36000*1)+SUM(I292*Zins9/36000*30)+SUM(I293*Zins9/36000*30)+SUM(I294*Zins9/36000*30)+SUM(I295*Zins9/36000*30)+SUM(I296*Zins9/36000*30)+SUM(I297*Zins9/36000*29)))</f>
        <v/>
      </c>
      <c r="F298" s="301" t="n">
        <f aca="false">SUM(F292:F297)</f>
        <v>0</v>
      </c>
      <c r="G298" s="301" t="str">
        <f aca="false">IFERROR(F298-E298-H298,"")</f>
        <v/>
      </c>
      <c r="H298" s="301" t="str">
        <f aca="false">IF($D$7=0,"",VWK1/2)</f>
        <v/>
      </c>
      <c r="I298" s="303" t="str">
        <f aca="false">IFERROR(I297+E298+H298,"")</f>
        <v/>
      </c>
      <c r="J298" s="286"/>
      <c r="K298" s="287"/>
      <c r="L298" s="288"/>
      <c r="M298" s="190"/>
    </row>
    <row r="299" customFormat="false" ht="15" hidden="false" customHeight="true" outlineLevel="0" collapsed="false">
      <c r="A299" s="194"/>
      <c r="B299" s="309"/>
      <c r="C299" s="306" t="n">
        <f aca="false">C298+1</f>
        <v>52048</v>
      </c>
      <c r="D299" s="297" t="str">
        <f aca="false">MRate9</f>
        <v/>
      </c>
      <c r="E299" s="298"/>
      <c r="F299" s="297" t="str">
        <f aca="false">D299</f>
        <v/>
      </c>
      <c r="G299" s="297"/>
      <c r="H299" s="297"/>
      <c r="I299" s="299" t="str">
        <f aca="false">IFERROR(I298-D299,"")</f>
        <v/>
      </c>
      <c r="J299" s="286" t="n">
        <f aca="false">J297+30</f>
        <v>7021</v>
      </c>
      <c r="K299" s="287" t="e">
        <f aca="false">$D299*((1+$K$8/100)^(1/360))^(-$J299)</f>
        <v>#VALUE!</v>
      </c>
      <c r="L299" s="288"/>
      <c r="M299" s="190"/>
    </row>
    <row r="300" customFormat="false" ht="15" hidden="false" customHeight="true" outlineLevel="0" collapsed="false">
      <c r="A300" s="194"/>
      <c r="B300" s="309"/>
      <c r="C300" s="296" t="n">
        <f aca="false">EDATE(C299,1)</f>
        <v>52079</v>
      </c>
      <c r="D300" s="297" t="str">
        <f aca="false">MRate9</f>
        <v/>
      </c>
      <c r="E300" s="298"/>
      <c r="F300" s="297" t="str">
        <f aca="false">D300</f>
        <v/>
      </c>
      <c r="G300" s="297"/>
      <c r="H300" s="297"/>
      <c r="I300" s="299" t="str">
        <f aca="false">IFERROR(I299-D300,"")</f>
        <v/>
      </c>
      <c r="J300" s="286" t="n">
        <f aca="false">J299+30</f>
        <v>7051</v>
      </c>
      <c r="K300" s="287" t="e">
        <f aca="false">$D300*((1+$K$8/100)^(1/360))^(-$J300)</f>
        <v>#VALUE!</v>
      </c>
      <c r="L300" s="288"/>
      <c r="M300" s="190"/>
    </row>
    <row r="301" customFormat="false" ht="15" hidden="false" customHeight="true" outlineLevel="0" collapsed="false">
      <c r="A301" s="194"/>
      <c r="B301" s="309"/>
      <c r="C301" s="296" t="n">
        <f aca="false">EDATE(C300,1)</f>
        <v>52110</v>
      </c>
      <c r="D301" s="297" t="str">
        <f aca="false">MRate9</f>
        <v/>
      </c>
      <c r="E301" s="298"/>
      <c r="F301" s="297" t="str">
        <f aca="false">D301</f>
        <v/>
      </c>
      <c r="G301" s="297"/>
      <c r="H301" s="297"/>
      <c r="I301" s="299" t="str">
        <f aca="false">IFERROR(I300-D301,"")</f>
        <v/>
      </c>
      <c r="J301" s="286" t="n">
        <f aca="false">J300+30</f>
        <v>7081</v>
      </c>
      <c r="K301" s="287" t="e">
        <f aca="false">$D301*((1+$K$8/100)^(1/360))^(-$J301)</f>
        <v>#VALUE!</v>
      </c>
      <c r="L301" s="288"/>
      <c r="M301" s="190"/>
    </row>
    <row r="302" customFormat="false" ht="15" hidden="false" customHeight="true" outlineLevel="0" collapsed="false">
      <c r="A302" s="194"/>
      <c r="B302" s="309"/>
      <c r="C302" s="296" t="n">
        <f aca="false">EDATE(C301,1)</f>
        <v>52140</v>
      </c>
      <c r="D302" s="297" t="str">
        <f aca="false">MRate9</f>
        <v/>
      </c>
      <c r="E302" s="298"/>
      <c r="F302" s="297" t="str">
        <f aca="false">D302</f>
        <v/>
      </c>
      <c r="G302" s="297"/>
      <c r="H302" s="297"/>
      <c r="I302" s="299" t="str">
        <f aca="false">IFERROR(I301-D302,"")</f>
        <v/>
      </c>
      <c r="J302" s="286" t="n">
        <f aca="false">J301+30</f>
        <v>7111</v>
      </c>
      <c r="K302" s="287" t="e">
        <f aca="false">$D302*((1+$K$8/100)^(1/360))^(-$J302)</f>
        <v>#VALUE!</v>
      </c>
      <c r="L302" s="288"/>
      <c r="M302" s="190"/>
    </row>
    <row r="303" customFormat="false" ht="15" hidden="false" customHeight="true" outlineLevel="0" collapsed="false">
      <c r="A303" s="194"/>
      <c r="B303" s="309"/>
      <c r="C303" s="296" t="n">
        <f aca="false">EDATE(C302,1)</f>
        <v>52171</v>
      </c>
      <c r="D303" s="297" t="str">
        <f aca="false">MRate9</f>
        <v/>
      </c>
      <c r="E303" s="298"/>
      <c r="F303" s="297" t="str">
        <f aca="false">D303</f>
        <v/>
      </c>
      <c r="G303" s="297"/>
      <c r="H303" s="297"/>
      <c r="I303" s="299" t="str">
        <f aca="false">IFERROR(I302-D303,"")</f>
        <v/>
      </c>
      <c r="J303" s="286" t="n">
        <f aca="false">J302+30</f>
        <v>7141</v>
      </c>
      <c r="K303" s="287" t="e">
        <f aca="false">$D303*((1+$K$8/100)^(1/360))^(-$J303)</f>
        <v>#VALUE!</v>
      </c>
      <c r="L303" s="288"/>
      <c r="M303" s="190"/>
    </row>
    <row r="304" customFormat="false" ht="15" hidden="false" customHeight="true" outlineLevel="0" collapsed="false">
      <c r="A304" s="194"/>
      <c r="B304" s="309"/>
      <c r="C304" s="296" t="n">
        <f aca="false">EDATE(C303,1)</f>
        <v>52201</v>
      </c>
      <c r="D304" s="297" t="str">
        <f aca="false">IFERROR(I303+E304+H304,"")</f>
        <v/>
      </c>
      <c r="E304" s="298" t="str">
        <f aca="false">IFERROR(SUM(SUM(I298*Zins9/36000*1)+SUM(I299*Zins9/36000*30)+SUM(I300*Zins9/36000*30)+SUM(I301*Zins9/36000*30)+SUM(I302*Zins9/36000*30)+SUM(I303*Zins9/36000*29)),"")</f>
        <v/>
      </c>
      <c r="F304" s="297" t="str">
        <f aca="false">D304</f>
        <v/>
      </c>
      <c r="G304" s="297" t="str">
        <f aca="false">IFERROR(SUM(F299:F304)-E304-H304,"")</f>
        <v/>
      </c>
      <c r="H304" s="301" t="str">
        <f aca="false">IF($D$7=0,"",VWK1/2)</f>
        <v/>
      </c>
      <c r="I304" s="299" t="str">
        <f aca="false">IFERROR(I303+H304+E304-D304,"")</f>
        <v/>
      </c>
      <c r="J304" s="286" t="n">
        <f aca="false">J303+30</f>
        <v>7171</v>
      </c>
      <c r="K304" s="287" t="e">
        <f aca="false">$D304*((1+$K$8/100)^(1/360))^(-$J304)</f>
        <v>#VALUE!</v>
      </c>
      <c r="L304" s="288"/>
      <c r="M304" s="190"/>
    </row>
    <row r="305" customFormat="false" ht="15" hidden="false" customHeight="true" outlineLevel="0" collapsed="false">
      <c r="A305" s="194"/>
      <c r="B305" s="309"/>
      <c r="C305" s="282" t="str">
        <f aca="false">IF(L3=TRUE(),"",C304)</f>
        <v/>
      </c>
      <c r="D305" s="301" t="str">
        <f aca="false">IF($L$3=FALSE(),SUM(D299:D304)+E304,"")</f>
        <v/>
      </c>
      <c r="E305" s="315" t="str">
        <f aca="false">IF(L3=TRUE(),"",E304)</f>
        <v/>
      </c>
      <c r="F305" s="301" t="str">
        <f aca="false">D305</f>
        <v/>
      </c>
      <c r="G305" s="315" t="str">
        <f aca="false">IF(L3=TRUE(),"",G304)</f>
        <v/>
      </c>
      <c r="H305" s="315" t="str">
        <f aca="false">IF(L3=TRUE(),"",H304)</f>
        <v/>
      </c>
      <c r="I305" s="303" t="str">
        <f aca="false">IF(L3=TRUE(),"",I304)</f>
        <v/>
      </c>
      <c r="J305" s="286"/>
      <c r="K305" s="287"/>
      <c r="L305" s="288"/>
      <c r="M305" s="190"/>
    </row>
    <row r="306" customFormat="false" ht="5.25" hidden="false" customHeight="true" outlineLevel="0" collapsed="false">
      <c r="A306" s="194"/>
      <c r="B306" s="281"/>
      <c r="C306" s="296"/>
      <c r="D306" s="316"/>
      <c r="E306" s="317"/>
      <c r="F306" s="316"/>
      <c r="G306" s="316"/>
      <c r="H306" s="316"/>
      <c r="I306" s="318"/>
      <c r="J306" s="286"/>
      <c r="K306" s="287"/>
      <c r="L306" s="288"/>
      <c r="M306" s="190"/>
    </row>
    <row r="307" customFormat="false" ht="5.25" hidden="false" customHeight="true" outlineLevel="0" collapsed="false">
      <c r="A307" s="194"/>
      <c r="B307" s="319"/>
      <c r="C307" s="320"/>
      <c r="D307" s="320"/>
      <c r="E307" s="320"/>
      <c r="F307" s="320"/>
      <c r="G307" s="320"/>
      <c r="H307" s="320"/>
      <c r="I307" s="321"/>
      <c r="J307" s="322"/>
      <c r="K307" s="287"/>
      <c r="M307" s="190"/>
    </row>
    <row r="308" customFormat="false" ht="17.25" hidden="false" customHeight="true" outlineLevel="0" collapsed="false">
      <c r="A308" s="194"/>
      <c r="B308" s="323" t="s">
        <v>267</v>
      </c>
      <c r="C308" s="324"/>
      <c r="D308" s="325" t="str">
        <f aca="false">IF(D7=0,"",IF(L3=TRUE(),SUM(D25:D305),P235))</f>
        <v/>
      </c>
      <c r="E308" s="325" t="str">
        <f aca="false">IF(D7=0,"",SUM(E25:E304))</f>
        <v/>
      </c>
      <c r="F308" s="325" t="e">
        <f aca="false">F32+F39+F46+F53+F60+F67+F74+F81+F88+F95+F102+F109+F116+F123+F130+F137+F144+F151+F158+F165+F172+F179+F186+F193+F200+F207+F214+F221+F228+F235+F242+F249+F256+F263+F270+F277+F284+F291+F298+F299+F300+F301+F302+F303+F304</f>
        <v>#VALUE!</v>
      </c>
      <c r="G308" s="325" t="str">
        <f aca="false">IF(D7=0,"",SUM(G25:G304))</f>
        <v/>
      </c>
      <c r="H308" s="325" t="str">
        <f aca="false">IF(D7=0,"",SUM(H25:H304))</f>
        <v/>
      </c>
      <c r="I308" s="326"/>
      <c r="J308" s="327"/>
      <c r="K308" s="328" t="e">
        <f aca="false">SUM(K25:K307)</f>
        <v>#VALUE!</v>
      </c>
      <c r="M308" s="190"/>
    </row>
    <row r="309" customFormat="false" ht="13.5" hidden="false" customHeight="false" outlineLevel="0" collapsed="false">
      <c r="A309" s="194"/>
      <c r="B309" s="329"/>
      <c r="C309" s="329"/>
      <c r="D309" s="329"/>
      <c r="E309" s="329"/>
      <c r="F309" s="330"/>
      <c r="G309" s="330"/>
      <c r="H309" s="216"/>
      <c r="I309" s="330"/>
      <c r="J309" s="331"/>
      <c r="K309" s="332"/>
      <c r="M309" s="190"/>
    </row>
    <row r="310" customFormat="false" ht="16.5" hidden="false" customHeight="true" outlineLevel="0" collapsed="false">
      <c r="A310" s="194"/>
      <c r="B310" s="209" t="s">
        <v>217</v>
      </c>
      <c r="C310" s="210"/>
      <c r="D310" s="211" t="str">
        <f aca="false">D308</f>
        <v/>
      </c>
      <c r="E310" s="329"/>
      <c r="F310" s="329"/>
      <c r="G310" s="329"/>
      <c r="H310" s="329"/>
      <c r="I310" s="330"/>
      <c r="J310" s="331"/>
      <c r="K310" s="332"/>
      <c r="M310" s="190"/>
    </row>
    <row r="311" customFormat="false" ht="16.5" hidden="false" customHeight="true" outlineLevel="0" collapsed="false">
      <c r="A311" s="194"/>
      <c r="B311" s="220" t="s">
        <v>221</v>
      </c>
      <c r="C311" s="221"/>
      <c r="D311" s="333" t="str">
        <f aca="false">IFERROR(-E308,"")</f>
        <v/>
      </c>
      <c r="E311" s="329"/>
      <c r="F311" s="330"/>
      <c r="G311" s="330"/>
      <c r="H311" s="216"/>
      <c r="I311" s="330"/>
      <c r="J311" s="331"/>
      <c r="K311" s="332"/>
      <c r="M311" s="190"/>
    </row>
    <row r="312" customFormat="false" ht="16.5" hidden="false" customHeight="true" outlineLevel="0" collapsed="false">
      <c r="A312" s="194"/>
      <c r="B312" s="220" t="s">
        <v>224</v>
      </c>
      <c r="C312" s="221"/>
      <c r="D312" s="334" t="str">
        <f aca="false">IFERROR(-H308,"")</f>
        <v/>
      </c>
      <c r="E312" s="329"/>
      <c r="F312" s="330"/>
      <c r="G312" s="330"/>
      <c r="H312" s="216"/>
      <c r="I312" s="330"/>
      <c r="J312" s="331"/>
      <c r="K312" s="332"/>
      <c r="M312" s="190"/>
    </row>
    <row r="313" customFormat="false" ht="16.5" hidden="false" customHeight="true" outlineLevel="0" collapsed="false">
      <c r="A313" s="194"/>
      <c r="B313" s="233" t="s">
        <v>227</v>
      </c>
      <c r="C313" s="234"/>
      <c r="D313" s="235" t="n">
        <f aca="false">SUM(D310:D312)</f>
        <v>0</v>
      </c>
      <c r="E313" s="329"/>
      <c r="F313" s="330"/>
      <c r="G313" s="330"/>
      <c r="H313" s="216"/>
      <c r="I313" s="330"/>
      <c r="J313" s="331"/>
      <c r="K313" s="230"/>
      <c r="M313" s="190"/>
    </row>
    <row r="314" customFormat="false" ht="15" hidden="false" customHeight="false" outlineLevel="0" collapsed="false">
      <c r="A314" s="194"/>
      <c r="B314" s="335"/>
      <c r="C314" s="335"/>
      <c r="D314" s="335"/>
      <c r="E314" s="335"/>
      <c r="F314" s="335"/>
      <c r="G314" s="335"/>
      <c r="H314" s="335"/>
      <c r="I314" s="335"/>
      <c r="J314" s="322"/>
      <c r="K314" s="263"/>
      <c r="M314" s="190"/>
    </row>
    <row r="315" customFormat="false" ht="15" hidden="false" customHeight="false" outlineLevel="0" collapsed="false">
      <c r="A315" s="194"/>
      <c r="B315" s="335"/>
      <c r="C315" s="335"/>
      <c r="D315" s="335"/>
      <c r="E315" s="335"/>
      <c r="F315" s="335"/>
      <c r="G315" s="335"/>
      <c r="H315" s="335"/>
      <c r="I315" s="335"/>
      <c r="J315" s="322"/>
      <c r="K315" s="263"/>
      <c r="M315" s="190"/>
    </row>
    <row r="316" customFormat="false" ht="15.75" hidden="false" customHeight="false" outlineLevel="0" collapsed="false">
      <c r="A316" s="194"/>
      <c r="B316" s="336" t="s">
        <v>268</v>
      </c>
      <c r="C316" s="249"/>
      <c r="D316" s="249"/>
      <c r="E316" s="249"/>
      <c r="F316" s="249"/>
      <c r="G316" s="249"/>
      <c r="H316" s="194"/>
      <c r="I316" s="194"/>
      <c r="J316" s="322"/>
      <c r="K316" s="263"/>
      <c r="M316" s="190"/>
    </row>
    <row r="317" customFormat="false" ht="12.75" hidden="false" customHeight="false" outlineLevel="0" collapsed="false">
      <c r="A317" s="194"/>
      <c r="B317" s="337" t="s">
        <v>269</v>
      </c>
      <c r="C317" s="337"/>
      <c r="D317" s="337"/>
      <c r="E317" s="337"/>
      <c r="F317" s="337"/>
      <c r="G317" s="337"/>
      <c r="H317" s="337"/>
      <c r="I317" s="337"/>
      <c r="J317" s="322"/>
      <c r="K317" s="263"/>
      <c r="M317" s="190"/>
    </row>
    <row r="318" customFormat="false" ht="12.75" hidden="false" customHeight="false" outlineLevel="0" collapsed="false">
      <c r="A318" s="194"/>
      <c r="B318" s="338" t="s">
        <v>270</v>
      </c>
      <c r="C318" s="338"/>
      <c r="D318" s="338"/>
      <c r="E318" s="338"/>
      <c r="F318" s="338"/>
      <c r="G318" s="338"/>
      <c r="H318" s="338"/>
      <c r="I318" s="338"/>
      <c r="J318" s="322"/>
      <c r="K318" s="263"/>
      <c r="M318" s="190"/>
    </row>
    <row r="319" customFormat="false" ht="12.75" hidden="false" customHeight="false" outlineLevel="0" collapsed="false">
      <c r="A319" s="194"/>
      <c r="B319" s="194"/>
      <c r="C319" s="338"/>
      <c r="D319" s="338"/>
      <c r="E319" s="338"/>
      <c r="F319" s="338"/>
      <c r="G319" s="338"/>
      <c r="H319" s="338"/>
      <c r="I319" s="338"/>
      <c r="J319" s="322"/>
      <c r="K319" s="263"/>
      <c r="M319" s="190"/>
    </row>
    <row r="320" customFormat="false" ht="12.75" hidden="false" customHeight="false" outlineLevel="0" collapsed="false">
      <c r="A320" s="194"/>
      <c r="B320" s="338" t="s">
        <v>271</v>
      </c>
      <c r="C320" s="194"/>
      <c r="D320" s="194"/>
      <c r="E320" s="194"/>
      <c r="F320" s="194"/>
      <c r="G320" s="194"/>
      <c r="H320" s="194"/>
      <c r="I320" s="194"/>
      <c r="J320" s="322"/>
      <c r="K320" s="263"/>
      <c r="M320" s="190"/>
    </row>
    <row r="321" customFormat="false" ht="12.75" hidden="false" customHeight="false" outlineLevel="0" collapsed="false">
      <c r="A321" s="194"/>
      <c r="B321" s="194"/>
      <c r="C321" s="194"/>
      <c r="D321" s="194"/>
      <c r="E321" s="194"/>
      <c r="F321" s="194"/>
      <c r="G321" s="194"/>
      <c r="H321" s="194"/>
      <c r="I321" s="194"/>
      <c r="J321" s="322"/>
      <c r="K321" s="263"/>
      <c r="L321" s="190"/>
      <c r="M321" s="190"/>
    </row>
    <row r="322" customFormat="false" ht="12.75" hidden="false" customHeight="false" outlineLevel="0" collapsed="false">
      <c r="A322" s="194"/>
      <c r="B322" s="194"/>
      <c r="C322" s="194"/>
      <c r="D322" s="194"/>
      <c r="E322" s="194"/>
      <c r="F322" s="194"/>
      <c r="G322" s="194"/>
      <c r="H322" s="194"/>
      <c r="I322" s="194"/>
      <c r="J322" s="322"/>
      <c r="K322" s="263"/>
      <c r="L322" s="190"/>
      <c r="M322" s="190"/>
    </row>
    <row r="323" customFormat="false" ht="12.75" hidden="false" customHeight="false" outlineLevel="0" collapsed="false">
      <c r="A323" s="194"/>
      <c r="B323" s="194"/>
      <c r="C323" s="194"/>
      <c r="D323" s="194"/>
      <c r="E323" s="194"/>
      <c r="F323" s="194"/>
      <c r="G323" s="194"/>
      <c r="H323" s="194"/>
      <c r="I323" s="194"/>
      <c r="J323" s="322"/>
      <c r="K323" s="263"/>
      <c r="L323" s="190"/>
      <c r="M323" s="190"/>
    </row>
    <row r="324" customFormat="false" ht="12.75" hidden="false" customHeight="false" outlineLevel="0" collapsed="false">
      <c r="A324" s="194"/>
      <c r="B324" s="194"/>
      <c r="C324" s="194"/>
      <c r="D324" s="194"/>
      <c r="E324" s="194"/>
      <c r="F324" s="194"/>
      <c r="G324" s="194"/>
      <c r="H324" s="194"/>
      <c r="I324" s="194"/>
      <c r="J324" s="322"/>
      <c r="K324" s="263"/>
      <c r="L324" s="190"/>
      <c r="M324" s="190"/>
    </row>
    <row r="325" customFormat="false" ht="12.75" hidden="false" customHeight="false" outlineLevel="0" collapsed="false">
      <c r="A325" s="194"/>
      <c r="B325" s="194"/>
      <c r="C325" s="194"/>
      <c r="D325" s="194"/>
      <c r="E325" s="194"/>
      <c r="F325" s="194"/>
      <c r="G325" s="194"/>
      <c r="H325" s="194"/>
      <c r="I325" s="194"/>
      <c r="J325" s="322"/>
      <c r="K325" s="263"/>
      <c r="L325" s="190"/>
      <c r="M325" s="190"/>
    </row>
    <row r="326" customFormat="false" ht="12.75" hidden="false" customHeight="false" outlineLevel="0" collapsed="false">
      <c r="A326" s="194"/>
      <c r="B326" s="194"/>
      <c r="C326" s="194"/>
      <c r="D326" s="194"/>
      <c r="E326" s="194"/>
      <c r="F326" s="194"/>
      <c r="G326" s="194"/>
      <c r="H326" s="194"/>
      <c r="I326" s="194"/>
      <c r="J326" s="322"/>
      <c r="K326" s="263"/>
      <c r="L326" s="190"/>
      <c r="M326" s="190"/>
    </row>
    <row r="327" customFormat="false" ht="12.75" hidden="false" customHeight="false" outlineLevel="0" collapsed="false">
      <c r="A327" s="194"/>
      <c r="B327" s="194"/>
      <c r="C327" s="194"/>
      <c r="D327" s="194"/>
      <c r="E327" s="194"/>
      <c r="F327" s="194"/>
      <c r="G327" s="194"/>
      <c r="H327" s="194"/>
      <c r="I327" s="194"/>
      <c r="J327" s="322"/>
      <c r="K327" s="263"/>
      <c r="L327" s="190"/>
      <c r="M327" s="190"/>
    </row>
    <row r="328" customFormat="false" ht="12.75" hidden="false" customHeight="false" outlineLevel="0" collapsed="false">
      <c r="A328" s="194"/>
      <c r="B328" s="194"/>
      <c r="C328" s="194"/>
      <c r="D328" s="194"/>
      <c r="E328" s="194"/>
      <c r="F328" s="194"/>
      <c r="G328" s="194"/>
      <c r="H328" s="194"/>
      <c r="I328" s="194"/>
      <c r="J328" s="322"/>
      <c r="K328" s="263"/>
      <c r="L328" s="190"/>
      <c r="M328" s="190"/>
    </row>
    <row r="329" customFormat="false" ht="12.75" hidden="false" customHeight="false" outlineLevel="0" collapsed="false">
      <c r="A329" s="194"/>
      <c r="B329" s="194"/>
      <c r="C329" s="194"/>
      <c r="D329" s="194"/>
      <c r="E329" s="194"/>
      <c r="F329" s="194"/>
      <c r="G329" s="194"/>
      <c r="H329" s="194"/>
      <c r="I329" s="194"/>
      <c r="J329" s="322"/>
      <c r="K329" s="263"/>
      <c r="L329" s="190"/>
      <c r="M329" s="190"/>
    </row>
    <row r="330" customFormat="false" ht="12.75" hidden="false" customHeight="false" outlineLevel="0" collapsed="false">
      <c r="A330" s="194"/>
      <c r="B330" s="194"/>
      <c r="C330" s="194"/>
      <c r="D330" s="194"/>
      <c r="E330" s="194"/>
      <c r="F330" s="194"/>
      <c r="G330" s="194"/>
      <c r="H330" s="194"/>
      <c r="I330" s="194"/>
      <c r="J330" s="322"/>
      <c r="K330" s="263"/>
      <c r="L330" s="190"/>
      <c r="M330" s="190"/>
    </row>
    <row r="331" customFormat="false" ht="12.75" hidden="false" customHeight="false" outlineLevel="0" collapsed="false">
      <c r="A331" s="194"/>
      <c r="B331" s="194"/>
      <c r="C331" s="194"/>
      <c r="D331" s="194"/>
      <c r="E331" s="194"/>
      <c r="F331" s="194"/>
      <c r="G331" s="194"/>
      <c r="H331" s="194"/>
      <c r="I331" s="194"/>
      <c r="J331" s="322"/>
      <c r="K331" s="263"/>
      <c r="L331" s="190"/>
      <c r="M331" s="190"/>
    </row>
    <row r="332" customFormat="false" ht="12.75" hidden="false" customHeight="false" outlineLevel="0" collapsed="false">
      <c r="A332" s="194"/>
      <c r="B332" s="194"/>
      <c r="C332" s="194"/>
      <c r="D332" s="194"/>
      <c r="E332" s="194"/>
      <c r="F332" s="194"/>
      <c r="G332" s="194"/>
      <c r="H332" s="194"/>
      <c r="I332" s="194"/>
      <c r="J332" s="322"/>
      <c r="K332" s="263"/>
      <c r="L332" s="190"/>
      <c r="M332" s="190"/>
    </row>
    <row r="333" customFormat="false" ht="12.75" hidden="false" customHeight="false" outlineLevel="0" collapsed="false">
      <c r="A333" s="194"/>
      <c r="B333" s="194"/>
      <c r="C333" s="194"/>
      <c r="D333" s="194"/>
      <c r="E333" s="194"/>
      <c r="F333" s="194"/>
      <c r="G333" s="194"/>
      <c r="H333" s="194"/>
      <c r="I333" s="194"/>
      <c r="J333" s="322"/>
      <c r="K333" s="263"/>
      <c r="L333" s="190"/>
      <c r="M333" s="190"/>
    </row>
    <row r="334" customFormat="false" ht="12.75" hidden="false" customHeight="false" outlineLevel="0" collapsed="false">
      <c r="A334" s="194"/>
      <c r="B334" s="194"/>
      <c r="C334" s="194"/>
      <c r="D334" s="194"/>
      <c r="E334" s="194"/>
      <c r="F334" s="194"/>
      <c r="G334" s="194"/>
      <c r="H334" s="194"/>
      <c r="I334" s="194"/>
      <c r="J334" s="322"/>
      <c r="K334" s="263"/>
      <c r="L334" s="190"/>
      <c r="M334" s="190"/>
    </row>
    <row r="335" customFormat="false" ht="12.75" hidden="false" customHeight="false" outlineLevel="0" collapsed="false">
      <c r="A335" s="194"/>
      <c r="H335" s="190"/>
      <c r="J335" s="322"/>
      <c r="K335" s="263"/>
      <c r="L335" s="190"/>
      <c r="M335" s="190"/>
    </row>
    <row r="336" customFormat="false" ht="12.75" hidden="false" customHeight="false" outlineLevel="0" collapsed="false">
      <c r="A336" s="194"/>
      <c r="H336" s="190"/>
      <c r="J336" s="322"/>
      <c r="K336" s="263"/>
      <c r="L336" s="190"/>
      <c r="M336" s="190"/>
    </row>
    <row r="337" customFormat="false" ht="12.75" hidden="false" customHeight="false" outlineLevel="0" collapsed="false">
      <c r="A337" s="194"/>
      <c r="H337" s="190"/>
      <c r="J337" s="322"/>
      <c r="K337" s="263"/>
      <c r="L337" s="190"/>
      <c r="M337" s="190"/>
    </row>
    <row r="338" customFormat="false" ht="12.75" hidden="false" customHeight="false" outlineLevel="0" collapsed="false">
      <c r="A338" s="194"/>
      <c r="H338" s="190"/>
      <c r="J338" s="322"/>
      <c r="K338" s="263"/>
      <c r="L338" s="190"/>
      <c r="M338" s="190"/>
    </row>
    <row r="339" customFormat="false" ht="12.75" hidden="false" customHeight="false" outlineLevel="0" collapsed="false">
      <c r="A339" s="194"/>
      <c r="H339" s="190"/>
      <c r="J339" s="322"/>
      <c r="K339" s="263"/>
      <c r="L339" s="190"/>
      <c r="M339" s="190"/>
    </row>
    <row r="340" customFormat="false" ht="12.75" hidden="false" customHeight="false" outlineLevel="0" collapsed="false">
      <c r="A340" s="194"/>
      <c r="H340" s="190"/>
      <c r="J340" s="322"/>
      <c r="K340" s="263"/>
      <c r="L340" s="190"/>
      <c r="M340" s="190"/>
    </row>
    <row r="341" customFormat="false" ht="12.75" hidden="false" customHeight="false" outlineLevel="0" collapsed="false">
      <c r="A341" s="194"/>
      <c r="H341" s="190"/>
      <c r="J341" s="322"/>
      <c r="K341" s="263"/>
      <c r="L341" s="190"/>
      <c r="M341" s="190"/>
    </row>
    <row r="342" customFormat="false" ht="12.75" hidden="false" customHeight="false" outlineLevel="0" collapsed="false">
      <c r="A342" s="194"/>
      <c r="H342" s="190"/>
      <c r="J342" s="322"/>
      <c r="K342" s="263"/>
      <c r="L342" s="190"/>
      <c r="M342" s="190"/>
    </row>
    <row r="343" customFormat="false" ht="12.75" hidden="false" customHeight="false" outlineLevel="0" collapsed="false">
      <c r="A343" s="194"/>
      <c r="H343" s="190"/>
      <c r="J343" s="322"/>
      <c r="K343" s="263"/>
      <c r="L343" s="190"/>
      <c r="M343" s="190"/>
    </row>
    <row r="344" customFormat="false" ht="12.75" hidden="false" customHeight="false" outlineLevel="0" collapsed="false">
      <c r="A344" s="194"/>
      <c r="H344" s="190"/>
      <c r="J344" s="322"/>
      <c r="K344" s="263"/>
      <c r="L344" s="190"/>
      <c r="M344" s="190"/>
    </row>
    <row r="345" customFormat="false" ht="12.75" hidden="false" customHeight="false" outlineLevel="0" collapsed="false">
      <c r="A345" s="194"/>
      <c r="H345" s="190"/>
      <c r="J345" s="322"/>
      <c r="K345" s="263"/>
      <c r="L345" s="190"/>
      <c r="M345" s="190"/>
    </row>
    <row r="346" customFormat="false" ht="12.75" hidden="false" customHeight="false" outlineLevel="0" collapsed="false">
      <c r="A346" s="194"/>
      <c r="H346" s="190"/>
      <c r="J346" s="322"/>
      <c r="K346" s="263"/>
      <c r="L346" s="190"/>
      <c r="M346" s="190"/>
    </row>
    <row r="347" customFormat="false" ht="12.75" hidden="false" customHeight="false" outlineLevel="0" collapsed="false">
      <c r="A347" s="194"/>
      <c r="H347" s="190"/>
      <c r="J347" s="322"/>
      <c r="K347" s="263"/>
      <c r="L347" s="190"/>
      <c r="M347" s="190"/>
    </row>
    <row r="348" customFormat="false" ht="12.75" hidden="false" customHeight="false" outlineLevel="0" collapsed="false">
      <c r="A348" s="194"/>
      <c r="H348" s="190"/>
      <c r="J348" s="322"/>
      <c r="K348" s="263"/>
      <c r="L348" s="190"/>
      <c r="M348" s="190"/>
    </row>
    <row r="349" customFormat="false" ht="12.75" hidden="false" customHeight="false" outlineLevel="0" collapsed="false">
      <c r="A349" s="194"/>
      <c r="H349" s="190"/>
      <c r="J349" s="322"/>
      <c r="K349" s="263"/>
      <c r="L349" s="190"/>
      <c r="M349" s="190"/>
    </row>
    <row r="350" customFormat="false" ht="12.75" hidden="false" customHeight="false" outlineLevel="0" collapsed="false">
      <c r="A350" s="194"/>
      <c r="H350" s="190"/>
      <c r="J350" s="322"/>
      <c r="K350" s="263"/>
      <c r="L350" s="190"/>
      <c r="M350" s="190"/>
    </row>
    <row r="351" customFormat="false" ht="12.75" hidden="false" customHeight="false" outlineLevel="0" collapsed="false">
      <c r="A351" s="194"/>
      <c r="H351" s="190"/>
      <c r="J351" s="322"/>
      <c r="K351" s="263"/>
      <c r="L351" s="190"/>
      <c r="M351" s="190"/>
    </row>
    <row r="352" customFormat="false" ht="12.75" hidden="false" customHeight="false" outlineLevel="0" collapsed="false">
      <c r="A352" s="194"/>
      <c r="H352" s="190"/>
      <c r="J352" s="322"/>
      <c r="K352" s="263"/>
      <c r="L352" s="190"/>
      <c r="M352" s="190"/>
    </row>
    <row r="353" customFormat="false" ht="12.75" hidden="false" customHeight="false" outlineLevel="0" collapsed="false">
      <c r="A353" s="194"/>
      <c r="H353" s="190"/>
      <c r="J353" s="322"/>
      <c r="K353" s="263"/>
      <c r="L353" s="190"/>
      <c r="M353" s="190"/>
    </row>
    <row r="354" customFormat="false" ht="12.75" hidden="false" customHeight="false" outlineLevel="0" collapsed="false">
      <c r="A354" s="194"/>
      <c r="H354" s="190"/>
      <c r="J354" s="322"/>
      <c r="K354" s="263"/>
      <c r="L354" s="190"/>
      <c r="M354" s="190"/>
    </row>
    <row r="355" customFormat="false" ht="12.75" hidden="false" customHeight="false" outlineLevel="0" collapsed="false">
      <c r="A355" s="194"/>
      <c r="H355" s="190"/>
      <c r="J355" s="322"/>
      <c r="K355" s="263"/>
      <c r="L355" s="190"/>
      <c r="M355" s="190"/>
    </row>
    <row r="356" customFormat="false" ht="12.75" hidden="false" customHeight="false" outlineLevel="0" collapsed="false">
      <c r="A356" s="194"/>
      <c r="H356" s="190"/>
      <c r="J356" s="322"/>
      <c r="K356" s="263"/>
      <c r="L356" s="190"/>
      <c r="M356" s="190"/>
    </row>
    <row r="357" customFormat="false" ht="12.75" hidden="false" customHeight="false" outlineLevel="0" collapsed="false">
      <c r="A357" s="194"/>
      <c r="H357" s="190"/>
      <c r="J357" s="322"/>
      <c r="K357" s="263"/>
      <c r="L357" s="190"/>
      <c r="M357" s="190"/>
    </row>
    <row r="358" customFormat="false" ht="12.75" hidden="false" customHeight="false" outlineLevel="0" collapsed="false">
      <c r="A358" s="194"/>
      <c r="H358" s="190"/>
      <c r="J358" s="322"/>
      <c r="K358" s="263"/>
      <c r="L358" s="190"/>
      <c r="M358" s="190"/>
    </row>
    <row r="359" customFormat="false" ht="12.75" hidden="false" customHeight="false" outlineLevel="0" collapsed="false">
      <c r="A359" s="194"/>
      <c r="H359" s="190"/>
      <c r="J359" s="322"/>
      <c r="K359" s="263"/>
      <c r="L359" s="190"/>
      <c r="M359" s="190"/>
    </row>
    <row r="360" customFormat="false" ht="12.75" hidden="false" customHeight="false" outlineLevel="0" collapsed="false">
      <c r="A360" s="194"/>
      <c r="H360" s="190"/>
      <c r="J360" s="322"/>
      <c r="K360" s="263"/>
      <c r="L360" s="190"/>
      <c r="M360" s="190"/>
    </row>
    <row r="361" customFormat="false" ht="12.75" hidden="false" customHeight="false" outlineLevel="0" collapsed="false">
      <c r="A361" s="194"/>
      <c r="H361" s="190"/>
      <c r="J361" s="322"/>
      <c r="K361" s="263"/>
      <c r="L361" s="190"/>
      <c r="M361" s="190"/>
    </row>
    <row r="362" customFormat="false" ht="12.75" hidden="false" customHeight="false" outlineLevel="0" collapsed="false">
      <c r="A362" s="194"/>
      <c r="H362" s="190"/>
      <c r="J362" s="322"/>
      <c r="K362" s="263"/>
      <c r="L362" s="190"/>
      <c r="M362" s="190"/>
    </row>
    <row r="363" customFormat="false" ht="12.75" hidden="false" customHeight="false" outlineLevel="0" collapsed="false">
      <c r="A363" s="194"/>
      <c r="H363" s="190"/>
      <c r="J363" s="322"/>
      <c r="K363" s="263"/>
      <c r="L363" s="190"/>
      <c r="M363" s="190"/>
    </row>
    <row r="364" customFormat="false" ht="12.75" hidden="false" customHeight="false" outlineLevel="0" collapsed="false">
      <c r="A364" s="194"/>
      <c r="H364" s="190"/>
      <c r="J364" s="322"/>
      <c r="K364" s="263"/>
      <c r="L364" s="190"/>
      <c r="M364" s="190"/>
    </row>
    <row r="365" customFormat="false" ht="12.75" hidden="false" customHeight="false" outlineLevel="0" collapsed="false">
      <c r="A365" s="194"/>
      <c r="H365" s="190"/>
      <c r="J365" s="322"/>
      <c r="K365" s="263"/>
      <c r="L365" s="190"/>
      <c r="M365" s="190"/>
    </row>
    <row r="366" customFormat="false" ht="12.75" hidden="false" customHeight="false" outlineLevel="0" collapsed="false">
      <c r="A366" s="194"/>
      <c r="H366" s="190"/>
      <c r="J366" s="322"/>
      <c r="K366" s="263"/>
      <c r="L366" s="190"/>
      <c r="M366" s="190"/>
    </row>
    <row r="367" customFormat="false" ht="12.75" hidden="false" customHeight="false" outlineLevel="0" collapsed="false">
      <c r="A367" s="194"/>
      <c r="H367" s="190"/>
      <c r="J367" s="322"/>
      <c r="K367" s="263"/>
      <c r="L367" s="190"/>
      <c r="M367" s="190"/>
    </row>
    <row r="368" customFormat="false" ht="12.75" hidden="false" customHeight="false" outlineLevel="0" collapsed="false">
      <c r="A368" s="194"/>
      <c r="H368" s="190"/>
      <c r="J368" s="322"/>
      <c r="K368" s="263"/>
      <c r="L368" s="190"/>
      <c r="M368" s="190"/>
    </row>
    <row r="369" customFormat="false" ht="12.75" hidden="false" customHeight="false" outlineLevel="0" collapsed="false">
      <c r="A369" s="194"/>
      <c r="H369" s="190"/>
      <c r="J369" s="322"/>
      <c r="K369" s="263"/>
      <c r="L369" s="190"/>
      <c r="M369" s="190"/>
    </row>
    <row r="370" customFormat="false" ht="12.75" hidden="false" customHeight="false" outlineLevel="0" collapsed="false">
      <c r="A370" s="194"/>
      <c r="H370" s="190"/>
      <c r="J370" s="322"/>
      <c r="K370" s="263"/>
      <c r="L370" s="190"/>
      <c r="M370" s="190"/>
    </row>
    <row r="371" customFormat="false" ht="12.75" hidden="false" customHeight="false" outlineLevel="0" collapsed="false">
      <c r="A371" s="194"/>
      <c r="H371" s="190"/>
      <c r="J371" s="322"/>
      <c r="K371" s="263"/>
      <c r="L371" s="190"/>
      <c r="M371" s="190"/>
    </row>
    <row r="372" customFormat="false" ht="12.75" hidden="false" customHeight="false" outlineLevel="0" collapsed="false">
      <c r="A372" s="194"/>
      <c r="H372" s="190"/>
      <c r="J372" s="322"/>
      <c r="K372" s="263"/>
      <c r="L372" s="190"/>
      <c r="M372" s="190"/>
    </row>
    <row r="373" customFormat="false" ht="12.75" hidden="false" customHeight="false" outlineLevel="0" collapsed="false">
      <c r="A373" s="194"/>
      <c r="H373" s="190"/>
      <c r="J373" s="322"/>
      <c r="K373" s="263"/>
      <c r="L373" s="190"/>
      <c r="M373" s="190"/>
    </row>
    <row r="374" customFormat="false" ht="12.75" hidden="false" customHeight="false" outlineLevel="0" collapsed="false">
      <c r="A374" s="194"/>
      <c r="H374" s="190"/>
      <c r="J374" s="322"/>
      <c r="K374" s="263"/>
      <c r="L374" s="190"/>
      <c r="M374" s="190"/>
    </row>
    <row r="375" customFormat="false" ht="12.75" hidden="false" customHeight="false" outlineLevel="0" collapsed="false">
      <c r="A375" s="194"/>
      <c r="H375" s="190"/>
      <c r="J375" s="322"/>
      <c r="K375" s="263"/>
      <c r="L375" s="190"/>
      <c r="M375" s="190"/>
    </row>
    <row r="376" customFormat="false" ht="12.75" hidden="false" customHeight="false" outlineLevel="0" collapsed="false">
      <c r="A376" s="194"/>
      <c r="H376" s="190"/>
      <c r="J376" s="322"/>
      <c r="K376" s="263"/>
      <c r="L376" s="190"/>
      <c r="M376" s="190"/>
    </row>
    <row r="377" customFormat="false" ht="12.75" hidden="false" customHeight="false" outlineLevel="0" collapsed="false">
      <c r="A377" s="194"/>
      <c r="H377" s="190"/>
      <c r="J377" s="322"/>
      <c r="K377" s="263"/>
      <c r="L377" s="190"/>
      <c r="M377" s="190"/>
    </row>
    <row r="378" customFormat="false" ht="12.75" hidden="false" customHeight="false" outlineLevel="0" collapsed="false">
      <c r="A378" s="194"/>
      <c r="H378" s="190"/>
      <c r="J378" s="322"/>
      <c r="K378" s="263"/>
      <c r="L378" s="190"/>
      <c r="M378" s="190"/>
    </row>
    <row r="379" customFormat="false" ht="12.75" hidden="false" customHeight="false" outlineLevel="0" collapsed="false">
      <c r="A379" s="194"/>
      <c r="H379" s="190"/>
      <c r="J379" s="322"/>
      <c r="K379" s="263"/>
      <c r="L379" s="190"/>
      <c r="M379" s="190"/>
    </row>
    <row r="380" customFormat="false" ht="12.75" hidden="false" customHeight="false" outlineLevel="0" collapsed="false">
      <c r="A380" s="194"/>
      <c r="H380" s="190"/>
      <c r="J380" s="322"/>
      <c r="K380" s="263"/>
      <c r="L380" s="190"/>
      <c r="M380" s="190"/>
    </row>
    <row r="381" customFormat="false" ht="12.75" hidden="false" customHeight="false" outlineLevel="0" collapsed="false">
      <c r="A381" s="194"/>
      <c r="H381" s="190"/>
      <c r="J381" s="322"/>
      <c r="K381" s="263"/>
      <c r="L381" s="190"/>
      <c r="M381" s="190"/>
    </row>
    <row r="382" customFormat="false" ht="12.75" hidden="false" customHeight="false" outlineLevel="0" collapsed="false">
      <c r="A382" s="194"/>
      <c r="H382" s="190"/>
      <c r="J382" s="322"/>
      <c r="K382" s="263"/>
      <c r="L382" s="190"/>
      <c r="M382" s="190"/>
    </row>
    <row r="383" customFormat="false" ht="12.75" hidden="false" customHeight="false" outlineLevel="0" collapsed="false">
      <c r="A383" s="194"/>
      <c r="H383" s="190"/>
      <c r="J383" s="322"/>
      <c r="K383" s="263"/>
      <c r="L383" s="190"/>
      <c r="M383" s="190"/>
    </row>
    <row r="384" customFormat="false" ht="12.75" hidden="false" customHeight="false" outlineLevel="0" collapsed="false">
      <c r="A384" s="194"/>
      <c r="H384" s="190"/>
      <c r="J384" s="322"/>
      <c r="K384" s="263"/>
      <c r="L384" s="190"/>
      <c r="M384" s="190"/>
    </row>
    <row r="385" customFormat="false" ht="12.75" hidden="false" customHeight="false" outlineLevel="0" collapsed="false">
      <c r="A385" s="194"/>
      <c r="H385" s="190"/>
      <c r="J385" s="322"/>
      <c r="K385" s="263"/>
      <c r="L385" s="190"/>
      <c r="M385" s="190"/>
    </row>
    <row r="386" customFormat="false" ht="12.75" hidden="false" customHeight="false" outlineLevel="0" collapsed="false">
      <c r="A386" s="194"/>
      <c r="H386" s="190"/>
      <c r="J386" s="322"/>
      <c r="K386" s="263"/>
      <c r="L386" s="190"/>
      <c r="M386" s="190"/>
    </row>
    <row r="387" customFormat="false" ht="12.75" hidden="false" customHeight="false" outlineLevel="0" collapsed="false">
      <c r="A387" s="194"/>
      <c r="H387" s="190"/>
      <c r="J387" s="322"/>
      <c r="K387" s="263"/>
      <c r="L387" s="190"/>
      <c r="M387" s="190"/>
    </row>
    <row r="388" customFormat="false" ht="12.75" hidden="false" customHeight="false" outlineLevel="0" collapsed="false">
      <c r="A388" s="194"/>
      <c r="H388" s="190"/>
      <c r="J388" s="322"/>
      <c r="K388" s="263"/>
      <c r="L388" s="190"/>
      <c r="M388" s="190"/>
    </row>
    <row r="389" customFormat="false" ht="12.75" hidden="false" customHeight="false" outlineLevel="0" collapsed="false">
      <c r="A389" s="194"/>
      <c r="H389" s="190"/>
      <c r="J389" s="322"/>
      <c r="K389" s="263"/>
      <c r="L389" s="190"/>
      <c r="M389" s="190"/>
    </row>
    <row r="390" customFormat="false" ht="12.75" hidden="false" customHeight="false" outlineLevel="0" collapsed="false">
      <c r="A390" s="194"/>
      <c r="H390" s="190"/>
      <c r="J390" s="322"/>
      <c r="K390" s="263"/>
      <c r="L390" s="190"/>
      <c r="M390" s="190"/>
    </row>
    <row r="391" customFormat="false" ht="12.75" hidden="false" customHeight="false" outlineLevel="0" collapsed="false">
      <c r="A391" s="194"/>
      <c r="H391" s="190"/>
      <c r="J391" s="322"/>
      <c r="K391" s="263"/>
      <c r="L391" s="190"/>
      <c r="M391" s="190"/>
    </row>
    <row r="392" customFormat="false" ht="12.75" hidden="false" customHeight="false" outlineLevel="0" collapsed="false">
      <c r="A392" s="194"/>
      <c r="H392" s="190"/>
      <c r="J392" s="322"/>
      <c r="K392" s="263"/>
      <c r="L392" s="190"/>
      <c r="M392" s="190"/>
    </row>
    <row r="393" customFormat="false" ht="12.75" hidden="false" customHeight="false" outlineLevel="0" collapsed="false">
      <c r="A393" s="194"/>
      <c r="H393" s="190"/>
      <c r="J393" s="322"/>
      <c r="K393" s="263"/>
      <c r="L393" s="190"/>
      <c r="M393" s="190"/>
    </row>
    <row r="394" customFormat="false" ht="12.75" hidden="false" customHeight="false" outlineLevel="0" collapsed="false">
      <c r="A394" s="194"/>
      <c r="H394" s="190"/>
      <c r="J394" s="322"/>
      <c r="K394" s="263"/>
      <c r="L394" s="190"/>
      <c r="M394" s="190"/>
    </row>
    <row r="395" customFormat="false" ht="12.75" hidden="false" customHeight="false" outlineLevel="0" collapsed="false">
      <c r="A395" s="194"/>
      <c r="H395" s="190"/>
      <c r="J395" s="322"/>
      <c r="K395" s="263"/>
      <c r="L395" s="190"/>
      <c r="M395" s="190"/>
    </row>
    <row r="396" customFormat="false" ht="12.75" hidden="false" customHeight="false" outlineLevel="0" collapsed="false">
      <c r="A396" s="194"/>
      <c r="H396" s="190"/>
      <c r="J396" s="322"/>
      <c r="K396" s="263"/>
      <c r="L396" s="190"/>
      <c r="M396" s="190"/>
    </row>
    <row r="397" customFormat="false" ht="12.75" hidden="false" customHeight="false" outlineLevel="0" collapsed="false">
      <c r="A397" s="194"/>
      <c r="H397" s="190"/>
      <c r="J397" s="322"/>
      <c r="K397" s="263"/>
      <c r="L397" s="190"/>
      <c r="M397" s="190"/>
    </row>
    <row r="398" customFormat="false" ht="12.75" hidden="false" customHeight="false" outlineLevel="0" collapsed="false">
      <c r="A398" s="194"/>
      <c r="H398" s="190"/>
      <c r="J398" s="322"/>
      <c r="K398" s="263"/>
      <c r="L398" s="190"/>
      <c r="M398" s="190"/>
    </row>
    <row r="399" customFormat="false" ht="12.75" hidden="false" customHeight="false" outlineLevel="0" collapsed="false">
      <c r="A399" s="194"/>
      <c r="H399" s="190"/>
      <c r="J399" s="322"/>
      <c r="K399" s="263"/>
      <c r="L399" s="190"/>
      <c r="M399" s="190"/>
    </row>
    <row r="400" customFormat="false" ht="12.75" hidden="false" customHeight="false" outlineLevel="0" collapsed="false">
      <c r="A400" s="194"/>
      <c r="H400" s="190"/>
      <c r="J400" s="322"/>
      <c r="K400" s="263"/>
      <c r="L400" s="190"/>
      <c r="M400" s="190"/>
    </row>
    <row r="401" customFormat="false" ht="12.75" hidden="false" customHeight="false" outlineLevel="0" collapsed="false">
      <c r="A401" s="194"/>
      <c r="H401" s="190"/>
      <c r="J401" s="322"/>
      <c r="K401" s="263"/>
      <c r="L401" s="190"/>
      <c r="M401" s="190"/>
    </row>
    <row r="402" customFormat="false" ht="12.75" hidden="false" customHeight="false" outlineLevel="0" collapsed="false">
      <c r="A402" s="194"/>
      <c r="H402" s="190"/>
      <c r="J402" s="322"/>
      <c r="K402" s="263"/>
      <c r="L402" s="190"/>
      <c r="M402" s="190"/>
    </row>
    <row r="403" customFormat="false" ht="12.75" hidden="false" customHeight="false" outlineLevel="0" collapsed="false">
      <c r="A403" s="194"/>
      <c r="H403" s="190"/>
      <c r="J403" s="322"/>
      <c r="K403" s="263"/>
      <c r="L403" s="190"/>
      <c r="M403" s="190"/>
    </row>
    <row r="404" customFormat="false" ht="12.75" hidden="false" customHeight="false" outlineLevel="0" collapsed="false">
      <c r="A404" s="194"/>
      <c r="H404" s="190"/>
      <c r="J404" s="322"/>
      <c r="K404" s="263"/>
      <c r="L404" s="190"/>
      <c r="M404" s="190"/>
    </row>
    <row r="405" customFormat="false" ht="12.75" hidden="false" customHeight="false" outlineLevel="0" collapsed="false">
      <c r="A405" s="194"/>
      <c r="H405" s="190"/>
      <c r="J405" s="322"/>
      <c r="K405" s="263"/>
      <c r="L405" s="190"/>
      <c r="M405" s="190"/>
    </row>
    <row r="406" customFormat="false" ht="12.75" hidden="false" customHeight="false" outlineLevel="0" collapsed="false">
      <c r="A406" s="194"/>
      <c r="H406" s="190"/>
      <c r="J406" s="322"/>
      <c r="K406" s="263"/>
      <c r="L406" s="190"/>
      <c r="M406" s="190"/>
    </row>
    <row r="407" customFormat="false" ht="12.75" hidden="false" customHeight="false" outlineLevel="0" collapsed="false">
      <c r="A407" s="194"/>
      <c r="H407" s="190"/>
      <c r="J407" s="322"/>
      <c r="K407" s="263"/>
      <c r="L407" s="190"/>
      <c r="M407" s="190"/>
    </row>
    <row r="408" customFormat="false" ht="12.75" hidden="false" customHeight="false" outlineLevel="0" collapsed="false">
      <c r="A408" s="194"/>
      <c r="H408" s="190"/>
      <c r="J408" s="322"/>
      <c r="K408" s="263"/>
      <c r="L408" s="190"/>
      <c r="M408" s="190"/>
    </row>
    <row r="409" customFormat="false" ht="12.75" hidden="false" customHeight="false" outlineLevel="0" collapsed="false">
      <c r="A409" s="194"/>
      <c r="H409" s="190"/>
      <c r="J409" s="322"/>
      <c r="K409" s="263"/>
      <c r="L409" s="190"/>
      <c r="M409" s="190"/>
    </row>
    <row r="410" customFormat="false" ht="12.75" hidden="false" customHeight="false" outlineLevel="0" collapsed="false">
      <c r="A410" s="194"/>
      <c r="H410" s="190"/>
      <c r="J410" s="322"/>
      <c r="K410" s="263"/>
      <c r="L410" s="190"/>
      <c r="M410" s="190"/>
    </row>
    <row r="411" customFormat="false" ht="12.75" hidden="false" customHeight="false" outlineLevel="0" collapsed="false">
      <c r="A411" s="194"/>
      <c r="H411" s="190"/>
      <c r="J411" s="322"/>
      <c r="K411" s="263"/>
      <c r="L411" s="190"/>
      <c r="M411" s="190"/>
    </row>
    <row r="412" customFormat="false" ht="12.75" hidden="false" customHeight="false" outlineLevel="0" collapsed="false">
      <c r="A412" s="194"/>
      <c r="H412" s="190"/>
      <c r="J412" s="322"/>
      <c r="K412" s="263"/>
      <c r="L412" s="190"/>
      <c r="M412" s="190"/>
    </row>
    <row r="413" customFormat="false" ht="12.75" hidden="false" customHeight="false" outlineLevel="0" collapsed="false">
      <c r="A413" s="194"/>
      <c r="H413" s="190"/>
      <c r="J413" s="322"/>
      <c r="K413" s="263"/>
      <c r="L413" s="190"/>
      <c r="M413" s="190"/>
    </row>
    <row r="414" customFormat="false" ht="12.75" hidden="false" customHeight="false" outlineLevel="0" collapsed="false">
      <c r="A414" s="194"/>
      <c r="H414" s="190"/>
      <c r="J414" s="322"/>
      <c r="K414" s="263"/>
      <c r="L414" s="190"/>
      <c r="M414" s="190"/>
    </row>
    <row r="415" customFormat="false" ht="12.75" hidden="false" customHeight="false" outlineLevel="0" collapsed="false">
      <c r="A415" s="194"/>
      <c r="H415" s="190"/>
      <c r="J415" s="322"/>
      <c r="K415" s="263"/>
      <c r="L415" s="190"/>
      <c r="M415" s="190"/>
    </row>
    <row r="416" customFormat="false" ht="12.75" hidden="false" customHeight="false" outlineLevel="0" collapsed="false">
      <c r="A416" s="194"/>
      <c r="H416" s="190"/>
      <c r="J416" s="322"/>
      <c r="K416" s="263"/>
      <c r="L416" s="190"/>
      <c r="M416" s="190"/>
    </row>
    <row r="417" customFormat="false" ht="12.75" hidden="false" customHeight="false" outlineLevel="0" collapsed="false">
      <c r="A417" s="194"/>
      <c r="H417" s="190"/>
      <c r="J417" s="322"/>
      <c r="K417" s="263"/>
      <c r="L417" s="190"/>
      <c r="M417" s="190"/>
    </row>
    <row r="418" customFormat="false" ht="12.75" hidden="false" customHeight="false" outlineLevel="0" collapsed="false">
      <c r="A418" s="194"/>
      <c r="H418" s="190"/>
      <c r="J418" s="322"/>
      <c r="K418" s="263"/>
      <c r="L418" s="190"/>
      <c r="M418" s="190"/>
    </row>
    <row r="419" customFormat="false" ht="12.75" hidden="false" customHeight="false" outlineLevel="0" collapsed="false">
      <c r="A419" s="194"/>
      <c r="H419" s="190"/>
      <c r="J419" s="322"/>
      <c r="K419" s="263"/>
      <c r="L419" s="190"/>
      <c r="M419" s="190"/>
    </row>
    <row r="420" customFormat="false" ht="12.75" hidden="false" customHeight="false" outlineLevel="0" collapsed="false">
      <c r="A420" s="194"/>
      <c r="H420" s="190"/>
      <c r="J420" s="322"/>
      <c r="K420" s="263"/>
      <c r="L420" s="190"/>
      <c r="M420" s="190"/>
    </row>
    <row r="421" customFormat="false" ht="12.75" hidden="false" customHeight="false" outlineLevel="0" collapsed="false">
      <c r="A421" s="194"/>
      <c r="H421" s="190"/>
      <c r="J421" s="322"/>
      <c r="K421" s="263"/>
      <c r="L421" s="190"/>
      <c r="M421" s="190"/>
    </row>
    <row r="422" customFormat="false" ht="12.75" hidden="false" customHeight="false" outlineLevel="0" collapsed="false">
      <c r="A422" s="194"/>
      <c r="H422" s="190"/>
      <c r="J422" s="322"/>
      <c r="K422" s="263"/>
      <c r="L422" s="190"/>
      <c r="M422" s="190"/>
    </row>
    <row r="423" customFormat="false" ht="12.75" hidden="false" customHeight="false" outlineLevel="0" collapsed="false">
      <c r="A423" s="194"/>
      <c r="H423" s="190"/>
      <c r="J423" s="322"/>
      <c r="K423" s="263"/>
      <c r="L423" s="190"/>
      <c r="M423" s="190"/>
    </row>
    <row r="424" customFormat="false" ht="12.75" hidden="false" customHeight="false" outlineLevel="0" collapsed="false">
      <c r="A424" s="194"/>
      <c r="H424" s="190"/>
      <c r="J424" s="322"/>
      <c r="K424" s="263"/>
      <c r="L424" s="190"/>
      <c r="M424" s="190"/>
    </row>
    <row r="425" customFormat="false" ht="12.75" hidden="false" customHeight="false" outlineLevel="0" collapsed="false">
      <c r="A425" s="194"/>
      <c r="H425" s="190"/>
      <c r="J425" s="322"/>
      <c r="K425" s="263"/>
      <c r="L425" s="190"/>
      <c r="M425" s="190"/>
    </row>
    <row r="426" customFormat="false" ht="12.75" hidden="false" customHeight="false" outlineLevel="0" collapsed="false">
      <c r="A426" s="194"/>
      <c r="H426" s="190"/>
      <c r="J426" s="322"/>
      <c r="K426" s="263"/>
      <c r="L426" s="190"/>
      <c r="M426" s="190"/>
    </row>
    <row r="427" customFormat="false" ht="12.75" hidden="false" customHeight="false" outlineLevel="0" collapsed="false">
      <c r="A427" s="194"/>
      <c r="H427" s="190"/>
      <c r="J427" s="322"/>
      <c r="K427" s="263"/>
      <c r="L427" s="190"/>
      <c r="M427" s="190"/>
    </row>
    <row r="428" customFormat="false" ht="12.75" hidden="false" customHeight="false" outlineLevel="0" collapsed="false">
      <c r="A428" s="194"/>
      <c r="H428" s="190"/>
      <c r="J428" s="322"/>
      <c r="K428" s="263"/>
      <c r="L428" s="190"/>
      <c r="M428" s="190"/>
    </row>
    <row r="429" customFormat="false" ht="12.75" hidden="false" customHeight="false" outlineLevel="0" collapsed="false">
      <c r="A429" s="194"/>
      <c r="H429" s="190"/>
      <c r="J429" s="322"/>
      <c r="K429" s="263"/>
      <c r="L429" s="190"/>
      <c r="M429" s="190"/>
    </row>
    <row r="430" customFormat="false" ht="12.75" hidden="false" customHeight="false" outlineLevel="0" collapsed="false">
      <c r="A430" s="194"/>
      <c r="H430" s="190"/>
      <c r="J430" s="322"/>
      <c r="K430" s="263"/>
      <c r="L430" s="190"/>
      <c r="M430" s="190"/>
    </row>
    <row r="431" customFormat="false" ht="12.75" hidden="false" customHeight="false" outlineLevel="0" collapsed="false">
      <c r="A431" s="194"/>
      <c r="H431" s="190"/>
      <c r="J431" s="322"/>
      <c r="K431" s="263"/>
      <c r="L431" s="190"/>
      <c r="M431" s="190"/>
    </row>
    <row r="432" customFormat="false" ht="12.75" hidden="false" customHeight="false" outlineLevel="0" collapsed="false">
      <c r="A432" s="194"/>
      <c r="H432" s="190"/>
      <c r="J432" s="322"/>
      <c r="K432" s="263"/>
      <c r="L432" s="190"/>
      <c r="M432" s="190"/>
    </row>
    <row r="433" customFormat="false" ht="12.75" hidden="false" customHeight="false" outlineLevel="0" collapsed="false">
      <c r="A433" s="194"/>
      <c r="H433" s="190"/>
      <c r="J433" s="322"/>
      <c r="K433" s="263"/>
      <c r="L433" s="190"/>
      <c r="M433" s="190"/>
    </row>
    <row r="434" customFormat="false" ht="12.75" hidden="false" customHeight="false" outlineLevel="0" collapsed="false">
      <c r="A434" s="194"/>
      <c r="H434" s="190"/>
      <c r="J434" s="322"/>
      <c r="K434" s="263"/>
      <c r="L434" s="190"/>
      <c r="M434" s="190"/>
    </row>
    <row r="435" customFormat="false" ht="12.75" hidden="false" customHeight="false" outlineLevel="0" collapsed="false">
      <c r="A435" s="194"/>
      <c r="H435" s="190"/>
      <c r="J435" s="322"/>
      <c r="K435" s="263"/>
      <c r="L435" s="190"/>
      <c r="M435" s="190"/>
    </row>
    <row r="436" customFormat="false" ht="12.75" hidden="false" customHeight="false" outlineLevel="0" collapsed="false">
      <c r="A436" s="194"/>
      <c r="H436" s="190"/>
      <c r="J436" s="322"/>
      <c r="K436" s="263"/>
      <c r="L436" s="190"/>
      <c r="M436" s="190"/>
    </row>
    <row r="437" customFormat="false" ht="12.75" hidden="false" customHeight="false" outlineLevel="0" collapsed="false">
      <c r="A437" s="194"/>
      <c r="H437" s="190"/>
      <c r="J437" s="322"/>
      <c r="K437" s="263"/>
      <c r="L437" s="190"/>
      <c r="M437" s="190"/>
    </row>
    <row r="438" customFormat="false" ht="12.75" hidden="false" customHeight="false" outlineLevel="0" collapsed="false">
      <c r="A438" s="194"/>
      <c r="H438" s="190"/>
      <c r="J438" s="322"/>
      <c r="K438" s="263"/>
      <c r="L438" s="190"/>
      <c r="M438" s="190"/>
    </row>
    <row r="439" customFormat="false" ht="12.75" hidden="false" customHeight="false" outlineLevel="0" collapsed="false">
      <c r="A439" s="194"/>
      <c r="H439" s="190"/>
      <c r="J439" s="322"/>
      <c r="K439" s="263"/>
      <c r="L439" s="190"/>
      <c r="M439" s="190"/>
    </row>
    <row r="440" customFormat="false" ht="12.75" hidden="false" customHeight="false" outlineLevel="0" collapsed="false">
      <c r="A440" s="194"/>
      <c r="H440" s="190"/>
      <c r="J440" s="322"/>
      <c r="K440" s="263"/>
      <c r="L440" s="190"/>
      <c r="M440" s="190"/>
    </row>
    <row r="441" customFormat="false" ht="12.75" hidden="false" customHeight="false" outlineLevel="0" collapsed="false">
      <c r="A441" s="194"/>
      <c r="H441" s="190"/>
      <c r="J441" s="322"/>
      <c r="K441" s="263"/>
      <c r="L441" s="190"/>
      <c r="M441" s="190"/>
    </row>
    <row r="442" customFormat="false" ht="12.75" hidden="false" customHeight="false" outlineLevel="0" collapsed="false">
      <c r="A442" s="194"/>
      <c r="H442" s="190"/>
      <c r="J442" s="322"/>
      <c r="K442" s="263"/>
      <c r="L442" s="190"/>
      <c r="M442" s="190"/>
    </row>
    <row r="443" customFormat="false" ht="12.75" hidden="false" customHeight="false" outlineLevel="0" collapsed="false">
      <c r="A443" s="194"/>
      <c r="H443" s="190"/>
      <c r="J443" s="322"/>
      <c r="K443" s="263"/>
      <c r="L443" s="190"/>
      <c r="M443" s="190"/>
    </row>
    <row r="444" customFormat="false" ht="12.75" hidden="false" customHeight="false" outlineLevel="0" collapsed="false">
      <c r="A444" s="194"/>
      <c r="H444" s="190"/>
      <c r="J444" s="322"/>
      <c r="K444" s="263"/>
      <c r="L444" s="190"/>
      <c r="M444" s="190"/>
    </row>
    <row r="445" customFormat="false" ht="12.75" hidden="false" customHeight="false" outlineLevel="0" collapsed="false">
      <c r="A445" s="194"/>
      <c r="H445" s="190"/>
      <c r="J445" s="322"/>
      <c r="K445" s="263"/>
      <c r="L445" s="190"/>
      <c r="M445" s="190"/>
    </row>
    <row r="446" customFormat="false" ht="12.75" hidden="false" customHeight="false" outlineLevel="0" collapsed="false">
      <c r="A446" s="194"/>
      <c r="H446" s="190"/>
      <c r="J446" s="322"/>
      <c r="K446" s="263"/>
      <c r="L446" s="190"/>
      <c r="M446" s="190"/>
    </row>
    <row r="447" customFormat="false" ht="12.75" hidden="false" customHeight="false" outlineLevel="0" collapsed="false">
      <c r="A447" s="194"/>
      <c r="H447" s="190"/>
      <c r="J447" s="322"/>
      <c r="K447" s="263"/>
      <c r="L447" s="190"/>
      <c r="M447" s="190"/>
    </row>
    <row r="448" customFormat="false" ht="12.75" hidden="false" customHeight="false" outlineLevel="0" collapsed="false">
      <c r="A448" s="194"/>
      <c r="H448" s="190"/>
      <c r="J448" s="322"/>
      <c r="K448" s="263"/>
      <c r="L448" s="190"/>
      <c r="M448" s="190"/>
    </row>
    <row r="449" customFormat="false" ht="12.75" hidden="false" customHeight="false" outlineLevel="0" collapsed="false">
      <c r="A449" s="194"/>
      <c r="H449" s="190"/>
      <c r="J449" s="322"/>
      <c r="K449" s="263"/>
      <c r="L449" s="190"/>
      <c r="M449" s="190"/>
    </row>
    <row r="450" customFormat="false" ht="12.75" hidden="false" customHeight="false" outlineLevel="0" collapsed="false">
      <c r="A450" s="194"/>
      <c r="H450" s="190"/>
      <c r="J450" s="322"/>
      <c r="K450" s="263"/>
      <c r="L450" s="190"/>
      <c r="M450" s="190"/>
    </row>
    <row r="451" customFormat="false" ht="12.75" hidden="false" customHeight="false" outlineLevel="0" collapsed="false">
      <c r="A451" s="194"/>
      <c r="H451" s="190"/>
      <c r="J451" s="322"/>
      <c r="K451" s="263"/>
      <c r="L451" s="190"/>
      <c r="M451" s="190"/>
    </row>
    <row r="452" customFormat="false" ht="12.75" hidden="false" customHeight="false" outlineLevel="0" collapsed="false">
      <c r="H452" s="190"/>
      <c r="J452" s="322"/>
      <c r="K452" s="263"/>
      <c r="L452" s="190"/>
      <c r="M452" s="190"/>
    </row>
    <row r="453" customFormat="false" ht="12.75" hidden="false" customHeight="false" outlineLevel="0" collapsed="false">
      <c r="H453" s="190"/>
      <c r="J453" s="322"/>
      <c r="K453" s="263"/>
      <c r="L453" s="190"/>
      <c r="M453" s="190"/>
    </row>
    <row r="454" customFormat="false" ht="12.75" hidden="false" customHeight="false" outlineLevel="0" collapsed="false">
      <c r="H454" s="190"/>
      <c r="J454" s="322"/>
      <c r="K454" s="263"/>
      <c r="L454" s="190"/>
      <c r="M454" s="190"/>
    </row>
    <row r="455" customFormat="false" ht="12.75" hidden="false" customHeight="false" outlineLevel="0" collapsed="false">
      <c r="H455" s="190"/>
      <c r="J455" s="322"/>
      <c r="K455" s="263"/>
      <c r="L455" s="190"/>
      <c r="M455" s="190"/>
    </row>
    <row r="456" customFormat="false" ht="12.75" hidden="false" customHeight="false" outlineLevel="0" collapsed="false">
      <c r="H456" s="190"/>
      <c r="J456" s="322"/>
      <c r="K456" s="263"/>
      <c r="L456" s="190"/>
      <c r="M456" s="190"/>
    </row>
    <row r="457" customFormat="false" ht="12.75" hidden="false" customHeight="false" outlineLevel="0" collapsed="false">
      <c r="H457" s="190"/>
      <c r="J457" s="322"/>
      <c r="K457" s="263"/>
      <c r="L457" s="190"/>
      <c r="M457" s="190"/>
    </row>
    <row r="458" customFormat="false" ht="12.75" hidden="false" customHeight="false" outlineLevel="0" collapsed="false">
      <c r="H458" s="190"/>
      <c r="J458" s="322"/>
      <c r="K458" s="263"/>
      <c r="L458" s="190"/>
      <c r="M458" s="190"/>
    </row>
  </sheetData>
  <sheetProtection sheet="true" password="c649" formatRows="false" insertRows="false" selectLockedCells="true"/>
  <mergeCells count="36">
    <mergeCell ref="B3:I3"/>
    <mergeCell ref="B4:I4"/>
    <mergeCell ref="B5:I5"/>
    <mergeCell ref="B7:C7"/>
    <mergeCell ref="B8:C8"/>
    <mergeCell ref="B9:C9"/>
    <mergeCell ref="B10:C10"/>
    <mergeCell ref="B12:B13"/>
    <mergeCell ref="C12:C13"/>
    <mergeCell ref="D12:D13"/>
    <mergeCell ref="E12:E13"/>
    <mergeCell ref="F12:G13"/>
    <mergeCell ref="H12:I12"/>
    <mergeCell ref="B19:I19"/>
    <mergeCell ref="B21:I21"/>
    <mergeCell ref="B26:B39"/>
    <mergeCell ref="B40:B53"/>
    <mergeCell ref="B54:B67"/>
    <mergeCell ref="B68:B81"/>
    <mergeCell ref="B82:B95"/>
    <mergeCell ref="B96:B109"/>
    <mergeCell ref="B110:B123"/>
    <mergeCell ref="B124:B137"/>
    <mergeCell ref="B138:B151"/>
    <mergeCell ref="B152:B165"/>
    <mergeCell ref="B166:B179"/>
    <mergeCell ref="B180:B193"/>
    <mergeCell ref="B194:B207"/>
    <mergeCell ref="B208:B221"/>
    <mergeCell ref="B222:B235"/>
    <mergeCell ref="B236:B249"/>
    <mergeCell ref="B250:B263"/>
    <mergeCell ref="B264:B277"/>
    <mergeCell ref="B278:B291"/>
    <mergeCell ref="B292:B305"/>
    <mergeCell ref="B317:I317"/>
  </mergeCells>
  <conditionalFormatting sqref="I25">
    <cfRule type="cellIs" priority="2" operator="lessThanOrEqual" aboveAverage="0" equalAverage="0" bottom="0" percent="0" rank="0" text="" dxfId="60">
      <formula>0</formula>
    </cfRule>
  </conditionalFormatting>
  <dataValidations count="1">
    <dataValidation allowBlank="true" error="Eingabe nur in der Form dd.mm.yyyy möglich." errorStyle="stop" errorTitle="Ungültiges Format" operator="between" showDropDown="false" showErrorMessage="true" showInputMessage="false" sqref="D8" type="date">
      <formula1>42736</formula1>
      <formula2>10921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50" width="3.56"/>
    <col collapsed="false" customWidth="true" hidden="false" outlineLevel="0" max="2" min="2" style="50" width="15.7"/>
    <col collapsed="false" customWidth="true" hidden="false" outlineLevel="0" max="3" min="3" style="50" width="11.99"/>
    <col collapsed="false" customWidth="true" hidden="false" outlineLevel="0" max="4" min="4" style="50" width="15.85"/>
    <col collapsed="false" customWidth="true" hidden="false" outlineLevel="0" max="5" min="5" style="50" width="15.99"/>
    <col collapsed="false" customWidth="true" hidden="true" outlineLevel="0" max="6" min="6" style="50" width="10.97"/>
    <col collapsed="false" customWidth="true" hidden="false" outlineLevel="0" max="7" min="7" style="50" width="15.28"/>
    <col collapsed="false" customWidth="true" hidden="false" outlineLevel="0" max="8" min="8" style="50" width="12.28"/>
    <col collapsed="false" customWidth="true" hidden="false" outlineLevel="0" max="9" min="9" style="50" width="15.56"/>
    <col collapsed="false" customWidth="false" hidden="false" outlineLevel="0" max="257" min="10" style="50" width="11.42"/>
  </cols>
  <sheetData>
    <row r="1" customFormat="false" ht="13.5" hidden="false" customHeight="true" outlineLevel="0" collapsed="false">
      <c r="A1" s="190"/>
      <c r="B1" s="190"/>
      <c r="C1" s="190"/>
      <c r="D1" s="190"/>
      <c r="E1" s="190"/>
      <c r="F1" s="190"/>
      <c r="G1" s="190"/>
      <c r="H1" s="191"/>
      <c r="I1" s="190"/>
      <c r="J1" s="192"/>
      <c r="K1" s="190"/>
    </row>
    <row r="2" customFormat="false" ht="60" hidden="false" customHeight="true" outlineLevel="0" collapsed="false">
      <c r="A2" s="190"/>
      <c r="B2" s="190"/>
      <c r="C2" s="190"/>
      <c r="D2" s="190"/>
      <c r="E2" s="190"/>
      <c r="F2" s="190"/>
      <c r="G2" s="190"/>
      <c r="H2" s="191"/>
      <c r="I2" s="190"/>
      <c r="J2" s="192"/>
      <c r="K2" s="190"/>
    </row>
    <row r="3" customFormat="false" ht="30" hidden="false" customHeight="true" outlineLevel="0" collapsed="false">
      <c r="A3" s="194"/>
      <c r="B3" s="196" t="s">
        <v>213</v>
      </c>
      <c r="C3" s="196"/>
      <c r="D3" s="196"/>
      <c r="E3" s="196"/>
      <c r="F3" s="196"/>
      <c r="G3" s="196"/>
      <c r="H3" s="196"/>
      <c r="I3" s="196"/>
      <c r="J3" s="197"/>
      <c r="K3" s="198"/>
    </row>
    <row r="4" customFormat="false" ht="18" hidden="false" customHeight="true" outlineLevel="0" collapsed="false">
      <c r="A4" s="194"/>
      <c r="B4" s="199" t="s">
        <v>214</v>
      </c>
      <c r="C4" s="199"/>
      <c r="D4" s="199"/>
      <c r="E4" s="199"/>
      <c r="F4" s="199"/>
      <c r="G4" s="199"/>
      <c r="H4" s="199"/>
      <c r="I4" s="199"/>
      <c r="J4" s="200"/>
      <c r="K4" s="201"/>
    </row>
    <row r="5" customFormat="false" ht="16.5" hidden="false" customHeight="true" outlineLevel="0" collapsed="false">
      <c r="A5" s="194"/>
      <c r="B5" s="202" t="s">
        <v>215</v>
      </c>
      <c r="C5" s="202"/>
      <c r="D5" s="202"/>
      <c r="E5" s="202"/>
      <c r="F5" s="202"/>
      <c r="G5" s="202"/>
      <c r="H5" s="202"/>
      <c r="I5" s="202"/>
      <c r="J5" s="194"/>
      <c r="K5" s="194"/>
    </row>
    <row r="6" customFormat="false" ht="12.75" hidden="false" customHeight="true" outlineLevel="0" collapsed="false">
      <c r="A6" s="194"/>
      <c r="B6" s="204" t="str">
        <f aca="false">IF(D7=0,"Es wurde noch kein Kredit berechnet","")</f>
        <v>Es wurde noch kein Kredit berechnet</v>
      </c>
      <c r="C6" s="249"/>
      <c r="D6" s="249"/>
      <c r="E6" s="249"/>
      <c r="F6" s="249"/>
      <c r="G6" s="249"/>
      <c r="H6" s="202"/>
      <c r="I6" s="249"/>
      <c r="J6" s="194"/>
      <c r="K6" s="194"/>
    </row>
    <row r="7" customFormat="false" ht="15.75" hidden="false" customHeight="true" outlineLevel="0" collapsed="false">
      <c r="A7" s="194"/>
      <c r="B7" s="207" t="s">
        <v>216</v>
      </c>
      <c r="C7" s="207"/>
      <c r="D7" s="208" t="n">
        <f aca="false">IFERROR(TheoKredit,"X")</f>
        <v>0</v>
      </c>
      <c r="F7" s="249"/>
      <c r="G7" s="209" t="s">
        <v>217</v>
      </c>
      <c r="H7" s="210"/>
      <c r="I7" s="211" t="str">
        <f aca="false">D525</f>
        <v/>
      </c>
      <c r="J7" s="194"/>
      <c r="K7" s="194"/>
    </row>
    <row r="8" customFormat="false" ht="15.75" hidden="true" customHeight="true" outlineLevel="0" collapsed="false">
      <c r="A8" s="194"/>
      <c r="B8" s="249" t="s">
        <v>272</v>
      </c>
      <c r="C8" s="249"/>
      <c r="D8" s="339" t="s">
        <v>273</v>
      </c>
      <c r="E8" s="249"/>
      <c r="F8" s="340"/>
      <c r="G8" s="249"/>
      <c r="H8" s="341" t="s">
        <v>273</v>
      </c>
      <c r="I8" s="194"/>
      <c r="J8" s="194"/>
      <c r="K8" s="194"/>
    </row>
    <row r="9" customFormat="false" ht="15.75" hidden="false" customHeight="true" outlineLevel="0" collapsed="false">
      <c r="A9" s="194"/>
      <c r="B9" s="217" t="s">
        <v>219</v>
      </c>
      <c r="C9" s="217"/>
      <c r="D9" s="218" t="n">
        <v>44927</v>
      </c>
      <c r="E9" s="249"/>
      <c r="F9" s="249"/>
      <c r="G9" s="220" t="s">
        <v>221</v>
      </c>
      <c r="H9" s="221"/>
      <c r="I9" s="222" t="str">
        <f aca="false">D526</f>
        <v/>
      </c>
      <c r="J9" s="194"/>
      <c r="K9" s="194"/>
    </row>
    <row r="10" customFormat="false" ht="15.75" hidden="false" customHeight="true" outlineLevel="0" collapsed="false">
      <c r="A10" s="194"/>
      <c r="B10" s="226" t="s">
        <v>223</v>
      </c>
      <c r="C10" s="226"/>
      <c r="D10" s="227" t="n">
        <v>12</v>
      </c>
      <c r="E10" s="249"/>
      <c r="F10" s="249"/>
      <c r="G10" s="220" t="s">
        <v>224</v>
      </c>
      <c r="H10" s="221"/>
      <c r="I10" s="228" t="str">
        <f aca="false">D527</f>
        <v/>
      </c>
      <c r="J10" s="194"/>
      <c r="K10" s="194"/>
    </row>
    <row r="11" customFormat="false" ht="15.75" hidden="false" customHeight="true" outlineLevel="0" collapsed="false">
      <c r="A11" s="194"/>
      <c r="B11" s="231" t="s">
        <v>226</v>
      </c>
      <c r="C11" s="231"/>
      <c r="D11" s="232" t="n">
        <v>35</v>
      </c>
      <c r="E11" s="249"/>
      <c r="F11" s="249"/>
      <c r="G11" s="233" t="s">
        <v>227</v>
      </c>
      <c r="H11" s="234"/>
      <c r="I11" s="235" t="n">
        <f aca="false">D528</f>
        <v>0</v>
      </c>
      <c r="J11" s="194"/>
      <c r="K11" s="194"/>
    </row>
    <row r="12" customFormat="false" ht="14.25" hidden="false" customHeight="true" outlineLevel="0" collapsed="false">
      <c r="A12" s="194"/>
      <c r="B12" s="249"/>
      <c r="C12" s="249"/>
      <c r="D12" s="249"/>
      <c r="E12" s="249"/>
      <c r="F12" s="249"/>
      <c r="G12" s="253"/>
      <c r="H12" s="250"/>
      <c r="I12" s="253"/>
      <c r="J12" s="194"/>
      <c r="K12" s="194"/>
    </row>
    <row r="13" customFormat="false" ht="14.25" hidden="false" customHeight="true" outlineLevel="0" collapsed="false">
      <c r="A13" s="194"/>
      <c r="B13" s="238" t="s">
        <v>229</v>
      </c>
      <c r="C13" s="239" t="s">
        <v>230</v>
      </c>
      <c r="D13" s="239" t="s">
        <v>231</v>
      </c>
      <c r="E13" s="239" t="s">
        <v>232</v>
      </c>
      <c r="F13" s="342"/>
      <c r="G13" s="239" t="s">
        <v>233</v>
      </c>
      <c r="H13" s="343"/>
      <c r="I13" s="343"/>
      <c r="J13" s="344"/>
      <c r="K13" s="344"/>
    </row>
    <row r="14" customFormat="false" ht="13.5" hidden="false" customHeight="true" outlineLevel="0" collapsed="false">
      <c r="A14" s="194"/>
      <c r="B14" s="238"/>
      <c r="C14" s="239"/>
      <c r="D14" s="239"/>
      <c r="E14" s="239"/>
      <c r="F14" s="345"/>
      <c r="G14" s="239"/>
      <c r="H14" s="343"/>
      <c r="I14" s="343"/>
      <c r="J14" s="344"/>
      <c r="K14" s="344"/>
    </row>
    <row r="15" customFormat="false" ht="9.75" hidden="false" customHeight="true" outlineLevel="0" collapsed="false">
      <c r="A15" s="194"/>
      <c r="B15" s="249"/>
      <c r="C15" s="249"/>
      <c r="D15" s="249"/>
      <c r="E15" s="249"/>
      <c r="F15" s="194"/>
      <c r="G15" s="202"/>
      <c r="H15" s="202"/>
      <c r="I15" s="346"/>
      <c r="J15" s="250"/>
      <c r="K15" s="253"/>
    </row>
    <row r="16" customFormat="false" ht="13.5" hidden="false" customHeight="true" outlineLevel="0" collapsed="false">
      <c r="A16" s="194"/>
      <c r="B16" s="249" t="s">
        <v>274</v>
      </c>
      <c r="C16" s="251" t="n">
        <v>0</v>
      </c>
      <c r="D16" s="251" t="n">
        <f aca="false">E16-Zins10</f>
        <v>1</v>
      </c>
      <c r="E16" s="251" t="n">
        <v>1</v>
      </c>
      <c r="F16" s="249"/>
      <c r="G16" s="252" t="str">
        <f aca="false">IF(D$7=0,"",E16*D$7/1200+VWK10/12)</f>
        <v/>
      </c>
      <c r="H16" s="194"/>
      <c r="I16" s="346" t="n">
        <f aca="false">IF(Variante10=Standart10,K16,J16)</f>
        <v>0.5</v>
      </c>
      <c r="J16" s="250" t="n">
        <v>2.1</v>
      </c>
      <c r="K16" s="253" t="n">
        <v>0.5</v>
      </c>
    </row>
    <row r="17" customFormat="false" ht="15" hidden="false" customHeight="false" outlineLevel="0" collapsed="false">
      <c r="A17" s="194"/>
      <c r="B17" s="249" t="s">
        <v>275</v>
      </c>
      <c r="C17" s="251" t="n">
        <v>0</v>
      </c>
      <c r="D17" s="251" t="n">
        <f aca="false">E17-Zins11</f>
        <v>1.5</v>
      </c>
      <c r="E17" s="251" t="n">
        <v>1.5</v>
      </c>
      <c r="F17" s="249"/>
      <c r="G17" s="252" t="str">
        <f aca="false">IF(D$7=0,"",E17*D$7/1200+VWK10/12)</f>
        <v/>
      </c>
      <c r="H17" s="194"/>
      <c r="I17" s="346" t="n">
        <f aca="false">IF(Variante10=Standart10,K17,J17)</f>
        <v>1.25</v>
      </c>
      <c r="J17" s="250" t="n">
        <v>2.1</v>
      </c>
      <c r="K17" s="253" t="n">
        <v>1.25</v>
      </c>
    </row>
    <row r="18" customFormat="false" ht="15" hidden="false" customHeight="false" outlineLevel="0" collapsed="false">
      <c r="A18" s="194"/>
      <c r="B18" s="249" t="s">
        <v>276</v>
      </c>
      <c r="C18" s="251" t="n">
        <v>0.75</v>
      </c>
      <c r="D18" s="251" t="n">
        <f aca="false">E18-Zins12</f>
        <v>1.75</v>
      </c>
      <c r="E18" s="251" t="n">
        <v>2.5</v>
      </c>
      <c r="F18" s="249"/>
      <c r="G18" s="252" t="str">
        <f aca="false">IF(D$7=0,"",E18*D$7/1200+VWK10/12)</f>
        <v/>
      </c>
      <c r="H18" s="194"/>
      <c r="I18" s="346" t="n">
        <f aca="false">IF(Variante10=Standart10,K18,J18)</f>
        <v>1.8</v>
      </c>
      <c r="J18" s="250" t="n">
        <v>2.1</v>
      </c>
      <c r="K18" s="253" t="n">
        <v>1.8</v>
      </c>
    </row>
    <row r="19" customFormat="false" ht="16.5" hidden="false" customHeight="true" outlineLevel="0" collapsed="false">
      <c r="A19" s="194"/>
      <c r="B19" s="249" t="s">
        <v>277</v>
      </c>
      <c r="C19" s="251" t="n">
        <v>0.75</v>
      </c>
      <c r="D19" s="251" t="n">
        <f aca="false">E19-Zins13</f>
        <v>2.5</v>
      </c>
      <c r="E19" s="251" t="n">
        <v>3.25</v>
      </c>
      <c r="F19" s="249"/>
      <c r="G19" s="252" t="str">
        <f aca="false">IF(D$7=0,"",E19*D$7/1200+VWK10/12)</f>
        <v/>
      </c>
      <c r="H19" s="194"/>
      <c r="I19" s="346" t="n">
        <f aca="false">IF(Variante10=Standart10,K19,J19)</f>
        <v>2.25</v>
      </c>
      <c r="J19" s="250" t="n">
        <v>2.1</v>
      </c>
      <c r="K19" s="253" t="n">
        <v>2.25</v>
      </c>
    </row>
    <row r="20" customFormat="false" ht="15" hidden="false" customHeight="true" outlineLevel="0" collapsed="false">
      <c r="A20" s="194"/>
      <c r="B20" s="249" t="s">
        <v>278</v>
      </c>
      <c r="C20" s="251" t="n">
        <v>1</v>
      </c>
      <c r="D20" s="251" t="n">
        <f aca="false">E20-Zins14</f>
        <v>3</v>
      </c>
      <c r="E20" s="251" t="n">
        <v>4</v>
      </c>
      <c r="F20" s="249"/>
      <c r="G20" s="252" t="str">
        <f aca="false">IF(D$7=0,"",E20*D$7/1200+VWK10/12)</f>
        <v/>
      </c>
      <c r="H20" s="194"/>
      <c r="I20" s="346" t="n">
        <f aca="false">IF(Variante10=Standart10,K20,J20)</f>
        <v>2.75</v>
      </c>
      <c r="J20" s="250" t="n">
        <v>2.1</v>
      </c>
      <c r="K20" s="253" t="n">
        <v>2.75</v>
      </c>
    </row>
    <row r="21" customFormat="false" ht="15" hidden="false" customHeight="true" outlineLevel="0" collapsed="false">
      <c r="A21" s="194"/>
      <c r="B21" s="249" t="s">
        <v>279</v>
      </c>
      <c r="C21" s="251" t="n">
        <v>1</v>
      </c>
      <c r="D21" s="251" t="n">
        <f aca="false">E21-Zins15</f>
        <v>3.85</v>
      </c>
      <c r="E21" s="251" t="n">
        <v>4.85</v>
      </c>
      <c r="F21" s="249"/>
      <c r="G21" s="252" t="str">
        <f aca="false">IF(D$7=0,"",E21*D$7/1200+VWK10/12)</f>
        <v/>
      </c>
      <c r="H21" s="194"/>
      <c r="I21" s="346" t="n">
        <f aca="false">IF(Variante10=Standart10,K21,J21)</f>
        <v>2.75</v>
      </c>
      <c r="J21" s="250" t="n">
        <v>2.1</v>
      </c>
      <c r="K21" s="253" t="n">
        <v>2.75</v>
      </c>
    </row>
    <row r="22" customFormat="false" ht="15" hidden="false" customHeight="true" outlineLevel="0" collapsed="false">
      <c r="A22" s="194"/>
      <c r="B22" s="249" t="s">
        <v>280</v>
      </c>
      <c r="C22" s="251" t="n">
        <v>1.25</v>
      </c>
      <c r="D22" s="251" t="n">
        <f aca="false">E22-Zins16</f>
        <v>4</v>
      </c>
      <c r="E22" s="251" t="n">
        <v>5.25</v>
      </c>
      <c r="F22" s="249"/>
      <c r="G22" s="252" t="str">
        <f aca="false">IF(D$7=0,"",E22*D$7/1200+VWK10/12)</f>
        <v/>
      </c>
      <c r="H22" s="194"/>
      <c r="I22" s="346" t="n">
        <f aca="false">IF(Variante10=Standart10,K22,J22)</f>
        <v>2.75</v>
      </c>
      <c r="J22" s="250" t="n">
        <v>2.1</v>
      </c>
      <c r="K22" s="253" t="n">
        <v>2.75</v>
      </c>
    </row>
    <row r="23" customFormat="false" ht="8.25" hidden="false" customHeight="true" outlineLevel="0" collapsed="false">
      <c r="A23" s="194"/>
      <c r="B23" s="249"/>
      <c r="C23" s="249"/>
      <c r="D23" s="249"/>
      <c r="E23" s="249"/>
      <c r="F23" s="249"/>
      <c r="G23" s="253"/>
      <c r="H23" s="347"/>
      <c r="I23" s="254"/>
      <c r="J23" s="194"/>
      <c r="K23" s="194"/>
    </row>
    <row r="24" customFormat="false" ht="8.25" hidden="false" customHeight="true" outlineLevel="0" collapsed="false">
      <c r="A24" s="194"/>
      <c r="B24" s="348"/>
      <c r="C24" s="349"/>
      <c r="D24" s="349"/>
      <c r="E24" s="350"/>
      <c r="F24" s="349"/>
      <c r="G24" s="349"/>
      <c r="H24" s="349"/>
      <c r="I24" s="349"/>
      <c r="J24" s="194"/>
      <c r="K24" s="194"/>
    </row>
    <row r="25" customFormat="false" ht="15" hidden="false" customHeight="true" outlineLevel="0" collapsed="false">
      <c r="A25" s="255"/>
      <c r="B25" s="256" t="s">
        <v>239</v>
      </c>
      <c r="C25" s="256"/>
      <c r="D25" s="256"/>
      <c r="E25" s="256"/>
      <c r="F25" s="256"/>
      <c r="G25" s="256"/>
      <c r="H25" s="256"/>
      <c r="I25" s="256"/>
      <c r="J25" s="255"/>
      <c r="K25" s="255"/>
    </row>
    <row r="26" customFormat="false" ht="15" hidden="false" customHeight="true" outlineLevel="0" collapsed="false">
      <c r="A26" s="194"/>
      <c r="B26" s="262"/>
      <c r="C26" s="263"/>
      <c r="D26" s="263"/>
      <c r="E26" s="263"/>
      <c r="F26" s="263"/>
      <c r="G26" s="263"/>
      <c r="H26" s="263"/>
      <c r="I26" s="264"/>
      <c r="J26" s="194"/>
      <c r="K26" s="194"/>
    </row>
    <row r="27" customFormat="false" ht="15" hidden="false" customHeight="true" outlineLevel="0" collapsed="false">
      <c r="A27" s="194"/>
      <c r="B27" s="265" t="s">
        <v>240</v>
      </c>
      <c r="C27" s="265"/>
      <c r="D27" s="265"/>
      <c r="E27" s="265"/>
      <c r="F27" s="265"/>
      <c r="G27" s="265"/>
      <c r="H27" s="265"/>
      <c r="I27" s="265"/>
      <c r="J27" s="194"/>
      <c r="K27" s="194"/>
    </row>
    <row r="28" customFormat="false" ht="15" hidden="false" customHeight="true" outlineLevel="0" collapsed="false">
      <c r="A28" s="194"/>
      <c r="B28" s="262"/>
      <c r="C28" s="263"/>
      <c r="D28" s="263"/>
      <c r="E28" s="263"/>
      <c r="F28" s="263"/>
      <c r="G28" s="263"/>
      <c r="H28" s="263"/>
      <c r="I28" s="264"/>
      <c r="J28" s="194"/>
      <c r="K28" s="194"/>
    </row>
    <row r="29" customFormat="false" ht="15" hidden="false" customHeight="true" outlineLevel="0" collapsed="false">
      <c r="A29" s="194"/>
      <c r="B29" s="267" t="s">
        <v>241</v>
      </c>
      <c r="C29" s="268" t="s">
        <v>242</v>
      </c>
      <c r="D29" s="269" t="s">
        <v>281</v>
      </c>
      <c r="E29" s="269" t="s">
        <v>230</v>
      </c>
      <c r="F29" s="270" t="s">
        <v>282</v>
      </c>
      <c r="G29" s="269" t="s">
        <v>231</v>
      </c>
      <c r="H29" s="271" t="s">
        <v>224</v>
      </c>
      <c r="I29" s="272" t="s">
        <v>283</v>
      </c>
      <c r="J29" s="194"/>
      <c r="K29" s="194"/>
    </row>
    <row r="30" customFormat="false" ht="15" hidden="false" customHeight="true" outlineLevel="0" collapsed="false">
      <c r="A30" s="194"/>
      <c r="B30" s="275"/>
      <c r="C30" s="276"/>
      <c r="D30" s="277"/>
      <c r="E30" s="278"/>
      <c r="F30" s="279"/>
      <c r="G30" s="277"/>
      <c r="H30" s="279"/>
      <c r="I30" s="280"/>
      <c r="J30" s="194"/>
      <c r="K30" s="194"/>
    </row>
    <row r="31" customFormat="false" ht="15" hidden="false" customHeight="true" outlineLevel="0" collapsed="false">
      <c r="A31" s="194"/>
      <c r="B31" s="281"/>
      <c r="C31" s="282" t="n">
        <f aca="true">IF(D9="",TODAY(),D9-2)</f>
        <v>44925</v>
      </c>
      <c r="D31" s="283"/>
      <c r="E31" s="284"/>
      <c r="F31" s="283"/>
      <c r="G31" s="283"/>
      <c r="H31" s="283"/>
      <c r="I31" s="285" t="str">
        <f aca="false">IF(D$7=0,"",D7)</f>
        <v/>
      </c>
      <c r="J31" s="194"/>
      <c r="K31" s="194"/>
    </row>
    <row r="32" customFormat="false" ht="15" hidden="false" customHeight="true" outlineLevel="0" collapsed="false">
      <c r="A32" s="194"/>
      <c r="B32" s="291" t="s">
        <v>284</v>
      </c>
      <c r="C32" s="292" t="n">
        <f aca="false">C31+2</f>
        <v>44927</v>
      </c>
      <c r="D32" s="293" t="str">
        <f aca="false">MRate10</f>
        <v/>
      </c>
      <c r="E32" s="294"/>
      <c r="F32" s="293" t="str">
        <f aca="false">D32</f>
        <v/>
      </c>
      <c r="G32" s="293"/>
      <c r="H32" s="293"/>
      <c r="I32" s="295" t="str">
        <f aca="false">IF(D$7=0,"",I31-D32)</f>
        <v/>
      </c>
      <c r="J32" s="194"/>
      <c r="K32" s="194"/>
    </row>
    <row r="33" customFormat="false" ht="15" hidden="false" customHeight="true" outlineLevel="0" collapsed="false">
      <c r="A33" s="194"/>
      <c r="B33" s="291"/>
      <c r="C33" s="296" t="n">
        <f aca="false">EDATE(C32,1)</f>
        <v>44958</v>
      </c>
      <c r="D33" s="297" t="str">
        <f aca="false">MRate10</f>
        <v/>
      </c>
      <c r="E33" s="298"/>
      <c r="F33" s="297" t="str">
        <f aca="false">D33</f>
        <v/>
      </c>
      <c r="G33" s="297"/>
      <c r="H33" s="297"/>
      <c r="I33" s="299" t="str">
        <f aca="false">IF(D$7=0,"",I32-D33)</f>
        <v/>
      </c>
      <c r="J33" s="194"/>
      <c r="K33" s="194"/>
    </row>
    <row r="34" customFormat="false" ht="15" hidden="false" customHeight="true" outlineLevel="0" collapsed="false">
      <c r="A34" s="194"/>
      <c r="B34" s="291"/>
      <c r="C34" s="296" t="n">
        <f aca="false">EDATE(C33,1)</f>
        <v>44986</v>
      </c>
      <c r="D34" s="297" t="str">
        <f aca="false">MRate10</f>
        <v/>
      </c>
      <c r="E34" s="298"/>
      <c r="F34" s="297" t="str">
        <f aca="false">D34</f>
        <v/>
      </c>
      <c r="G34" s="297"/>
      <c r="H34" s="297"/>
      <c r="I34" s="299" t="str">
        <f aca="false">IF(D$7=0,"",I33-D34)</f>
        <v/>
      </c>
      <c r="J34" s="194"/>
      <c r="K34" s="194"/>
    </row>
    <row r="35" customFormat="false" ht="15" hidden="false" customHeight="true" outlineLevel="0" collapsed="false">
      <c r="A35" s="194"/>
      <c r="B35" s="291"/>
      <c r="C35" s="296" t="n">
        <f aca="false">EDATE(C34,1)</f>
        <v>45017</v>
      </c>
      <c r="D35" s="297" t="str">
        <f aca="false">MRate10</f>
        <v/>
      </c>
      <c r="E35" s="298"/>
      <c r="F35" s="297" t="str">
        <f aca="false">D35</f>
        <v/>
      </c>
      <c r="G35" s="297"/>
      <c r="H35" s="297"/>
      <c r="I35" s="299" t="str">
        <f aca="false">IF(D$7=0,"",I34-D35)</f>
        <v/>
      </c>
      <c r="J35" s="194"/>
      <c r="K35" s="194"/>
    </row>
    <row r="36" customFormat="false" ht="15" hidden="false" customHeight="true" outlineLevel="0" collapsed="false">
      <c r="A36" s="194"/>
      <c r="B36" s="291"/>
      <c r="C36" s="296" t="n">
        <f aca="false">EDATE(C35,1)</f>
        <v>45047</v>
      </c>
      <c r="D36" s="297" t="str">
        <f aca="false">MRate10</f>
        <v/>
      </c>
      <c r="E36" s="298"/>
      <c r="F36" s="297" t="str">
        <f aca="false">D36</f>
        <v/>
      </c>
      <c r="G36" s="297"/>
      <c r="H36" s="297"/>
      <c r="I36" s="299" t="str">
        <f aca="false">IF(D$7=0,"",I35-D36)</f>
        <v/>
      </c>
      <c r="J36" s="194"/>
      <c r="K36" s="194"/>
    </row>
    <row r="37" customFormat="false" ht="15" hidden="false" customHeight="true" outlineLevel="0" collapsed="false">
      <c r="A37" s="194"/>
      <c r="B37" s="291"/>
      <c r="C37" s="296" t="n">
        <f aca="false">EDATE(C36,1)</f>
        <v>45078</v>
      </c>
      <c r="D37" s="297" t="str">
        <f aca="false">MRate10</f>
        <v/>
      </c>
      <c r="E37" s="298"/>
      <c r="F37" s="297" t="str">
        <f aca="false">D37</f>
        <v/>
      </c>
      <c r="G37" s="297"/>
      <c r="H37" s="297"/>
      <c r="I37" s="299" t="str">
        <f aca="false">IF(D$7=0,"",I36-D37)</f>
        <v/>
      </c>
      <c r="J37" s="194"/>
      <c r="K37" s="194"/>
    </row>
    <row r="38" customFormat="false" ht="15" hidden="false" customHeight="true" outlineLevel="0" collapsed="false">
      <c r="A38" s="194"/>
      <c r="B38" s="291"/>
      <c r="C38" s="282" t="n">
        <f aca="false">EDATE(C31,6)</f>
        <v>45107</v>
      </c>
      <c r="D38" s="301"/>
      <c r="E38" s="302" t="str">
        <f aca="false">IF(D$7=0,"",SUM(SUM(I31*Zins10/36000*1)+SUM(I32*Zins10/36000*30)+SUM(I33*Zins10/36000*30)+SUM(I34*Zins10/36000*30)+SUM(I35*Zins10/36000*30)+SUM(I36*Zins10/36000*30)+SUM(I37*Zins10/36000*29)))</f>
        <v/>
      </c>
      <c r="F38" s="301" t="n">
        <f aca="false">SUM(F32:F37)</f>
        <v>0</v>
      </c>
      <c r="G38" s="301" t="str">
        <f aca="false">IF(D$7=0,"",F38-E38-H38)</f>
        <v/>
      </c>
      <c r="H38" s="301" t="str">
        <f aca="false">IF(D$7=0,"",IF(F38=0,0,VWK10/2))</f>
        <v/>
      </c>
      <c r="I38" s="303" t="str">
        <f aca="false">IF(D$7=0,"",I37+E38+H38)</f>
        <v/>
      </c>
      <c r="J38" s="194"/>
      <c r="K38" s="194"/>
    </row>
    <row r="39" customFormat="false" ht="15" hidden="false" customHeight="true" outlineLevel="0" collapsed="false">
      <c r="A39" s="194"/>
      <c r="B39" s="291"/>
      <c r="C39" s="306" t="n">
        <f aca="false">C38+1</f>
        <v>45108</v>
      </c>
      <c r="D39" s="297" t="str">
        <f aca="false">MRate10</f>
        <v/>
      </c>
      <c r="E39" s="298"/>
      <c r="F39" s="297" t="str">
        <f aca="false">D39</f>
        <v/>
      </c>
      <c r="G39" s="297"/>
      <c r="H39" s="297"/>
      <c r="I39" s="299" t="str">
        <f aca="false">IF(D$7=0,"",I38-D39)</f>
        <v/>
      </c>
      <c r="J39" s="194"/>
      <c r="K39" s="194"/>
    </row>
    <row r="40" customFormat="false" ht="15" hidden="false" customHeight="true" outlineLevel="0" collapsed="false">
      <c r="A40" s="194"/>
      <c r="B40" s="291"/>
      <c r="C40" s="296" t="n">
        <f aca="false">EDATE(C39,1)</f>
        <v>45139</v>
      </c>
      <c r="D40" s="297" t="str">
        <f aca="false">MRate10</f>
        <v/>
      </c>
      <c r="E40" s="298"/>
      <c r="F40" s="297" t="str">
        <f aca="false">D40</f>
        <v/>
      </c>
      <c r="G40" s="297"/>
      <c r="H40" s="297"/>
      <c r="I40" s="299" t="str">
        <f aca="false">IF(D$7=0,"",I39-D40)</f>
        <v/>
      </c>
      <c r="J40" s="194"/>
      <c r="K40" s="194"/>
    </row>
    <row r="41" customFormat="false" ht="15" hidden="false" customHeight="true" outlineLevel="0" collapsed="false">
      <c r="A41" s="194"/>
      <c r="B41" s="291"/>
      <c r="C41" s="296" t="n">
        <f aca="false">EDATE(C40,1)</f>
        <v>45170</v>
      </c>
      <c r="D41" s="297" t="str">
        <f aca="false">MRate10</f>
        <v/>
      </c>
      <c r="E41" s="298"/>
      <c r="F41" s="297" t="str">
        <f aca="false">D41</f>
        <v/>
      </c>
      <c r="G41" s="297"/>
      <c r="H41" s="297"/>
      <c r="I41" s="299" t="str">
        <f aca="false">IF(D$7=0,"",I40-D41)</f>
        <v/>
      </c>
      <c r="J41" s="194"/>
      <c r="K41" s="194"/>
    </row>
    <row r="42" customFormat="false" ht="15" hidden="false" customHeight="true" outlineLevel="0" collapsed="false">
      <c r="A42" s="194"/>
      <c r="B42" s="291"/>
      <c r="C42" s="296" t="n">
        <f aca="false">EDATE(C41,1)</f>
        <v>45200</v>
      </c>
      <c r="D42" s="297" t="str">
        <f aca="false">MRate10</f>
        <v/>
      </c>
      <c r="E42" s="298"/>
      <c r="F42" s="297" t="str">
        <f aca="false">D42</f>
        <v/>
      </c>
      <c r="G42" s="297"/>
      <c r="H42" s="297"/>
      <c r="I42" s="299" t="str">
        <f aca="false">IF(D$7=0,"",I41-D42)</f>
        <v/>
      </c>
      <c r="J42" s="194"/>
      <c r="K42" s="194"/>
    </row>
    <row r="43" customFormat="false" ht="15" hidden="false" customHeight="true" outlineLevel="0" collapsed="false">
      <c r="A43" s="194"/>
      <c r="B43" s="291"/>
      <c r="C43" s="296" t="n">
        <f aca="false">EDATE(C42,1)</f>
        <v>45231</v>
      </c>
      <c r="D43" s="297" t="str">
        <f aca="false">MRate10</f>
        <v/>
      </c>
      <c r="E43" s="298"/>
      <c r="F43" s="297" t="str">
        <f aca="false">D43</f>
        <v/>
      </c>
      <c r="G43" s="297"/>
      <c r="H43" s="297"/>
      <c r="I43" s="299" t="str">
        <f aca="false">IF(D$7=0,"",I42-D43)</f>
        <v/>
      </c>
      <c r="J43" s="194"/>
      <c r="K43" s="194"/>
    </row>
    <row r="44" customFormat="false" ht="15" hidden="false" customHeight="true" outlineLevel="0" collapsed="false">
      <c r="A44" s="194"/>
      <c r="B44" s="291"/>
      <c r="C44" s="296" t="n">
        <f aca="false">EDATE(C43,1)</f>
        <v>45261</v>
      </c>
      <c r="D44" s="297" t="str">
        <f aca="false">MRate10</f>
        <v/>
      </c>
      <c r="E44" s="298"/>
      <c r="F44" s="297" t="str">
        <f aca="false">D44</f>
        <v/>
      </c>
      <c r="G44" s="297"/>
      <c r="H44" s="297"/>
      <c r="I44" s="299" t="str">
        <f aca="false">IF(D$7=0,"",I43-D44)</f>
        <v/>
      </c>
      <c r="J44" s="194"/>
      <c r="K44" s="194"/>
    </row>
    <row r="45" customFormat="false" ht="15" hidden="false" customHeight="true" outlineLevel="0" collapsed="false">
      <c r="A45" s="194"/>
      <c r="B45" s="291"/>
      <c r="C45" s="282" t="n">
        <f aca="false">EDATE(C38,6)</f>
        <v>45290</v>
      </c>
      <c r="D45" s="301"/>
      <c r="E45" s="302" t="str">
        <f aca="false">IF(D$7=0,"",SUM(SUM(I38*Zins10/36000*1)+SUM(I39*Zins10/36000*30)+SUM(I40*Zins10/36000*30)+SUM(I41*Zins10/36000*30)+SUM(I42*Zins10/36000*30)+SUM(I43*Zins10/36000*30)+SUM(I44*Zins10/36000*29)))</f>
        <v/>
      </c>
      <c r="F45" s="301" t="n">
        <f aca="false">SUM(F39:F44)</f>
        <v>0</v>
      </c>
      <c r="G45" s="301" t="str">
        <f aca="false">IF(D$7=0,"",F45-E45-H45)</f>
        <v/>
      </c>
      <c r="H45" s="301" t="str">
        <f aca="false">IF(D$7=0,"",IF(F45=0,0,VWK10/2))</f>
        <v/>
      </c>
      <c r="I45" s="303" t="str">
        <f aca="false">IF(D$7=0,"",I44+E45+H45)</f>
        <v/>
      </c>
      <c r="J45" s="194"/>
      <c r="K45" s="194"/>
    </row>
    <row r="46" customFormat="false" ht="15" hidden="false" customHeight="true" outlineLevel="0" collapsed="false">
      <c r="A46" s="194"/>
      <c r="B46" s="309" t="s">
        <v>285</v>
      </c>
      <c r="C46" s="306" t="n">
        <f aca="false">C45+2</f>
        <v>45292</v>
      </c>
      <c r="D46" s="297" t="str">
        <f aca="false">MRate10</f>
        <v/>
      </c>
      <c r="E46" s="298"/>
      <c r="F46" s="297" t="str">
        <f aca="false">D46</f>
        <v/>
      </c>
      <c r="G46" s="297"/>
      <c r="H46" s="297"/>
      <c r="I46" s="299" t="str">
        <f aca="false">IF(D$7=0,"",I45-D46)</f>
        <v/>
      </c>
      <c r="J46" s="194"/>
      <c r="K46" s="194"/>
    </row>
    <row r="47" customFormat="false" ht="15" hidden="false" customHeight="true" outlineLevel="0" collapsed="false">
      <c r="A47" s="194"/>
      <c r="B47" s="309"/>
      <c r="C47" s="296" t="n">
        <f aca="false">EDATE(C46,1)</f>
        <v>45323</v>
      </c>
      <c r="D47" s="297" t="str">
        <f aca="false">MRate10</f>
        <v/>
      </c>
      <c r="E47" s="298"/>
      <c r="F47" s="297" t="str">
        <f aca="false">D47</f>
        <v/>
      </c>
      <c r="G47" s="297"/>
      <c r="H47" s="297"/>
      <c r="I47" s="299" t="str">
        <f aca="false">IF(D$7=0,"",I46-D47)</f>
        <v/>
      </c>
      <c r="J47" s="194"/>
      <c r="K47" s="194"/>
    </row>
    <row r="48" customFormat="false" ht="15" hidden="false" customHeight="true" outlineLevel="0" collapsed="false">
      <c r="A48" s="194"/>
      <c r="B48" s="309"/>
      <c r="C48" s="296" t="n">
        <f aca="false">EDATE(C47,1)</f>
        <v>45352</v>
      </c>
      <c r="D48" s="297" t="str">
        <f aca="false">MRate10</f>
        <v/>
      </c>
      <c r="E48" s="298"/>
      <c r="F48" s="297" t="str">
        <f aca="false">D48</f>
        <v/>
      </c>
      <c r="G48" s="297"/>
      <c r="H48" s="297"/>
      <c r="I48" s="299" t="str">
        <f aca="false">IF(D$7=0,"",I47-D48)</f>
        <v/>
      </c>
      <c r="J48" s="194"/>
      <c r="K48" s="194"/>
    </row>
    <row r="49" customFormat="false" ht="15" hidden="false" customHeight="true" outlineLevel="0" collapsed="false">
      <c r="A49" s="194"/>
      <c r="B49" s="309"/>
      <c r="C49" s="296" t="n">
        <f aca="false">EDATE(C48,1)</f>
        <v>45383</v>
      </c>
      <c r="D49" s="297" t="str">
        <f aca="false">MRate10</f>
        <v/>
      </c>
      <c r="E49" s="298"/>
      <c r="F49" s="297" t="str">
        <f aca="false">D49</f>
        <v/>
      </c>
      <c r="G49" s="297"/>
      <c r="H49" s="297"/>
      <c r="I49" s="299" t="str">
        <f aca="false">IF(D$7=0,"",I48-D49)</f>
        <v/>
      </c>
      <c r="J49" s="194"/>
      <c r="K49" s="194"/>
    </row>
    <row r="50" customFormat="false" ht="15" hidden="false" customHeight="true" outlineLevel="0" collapsed="false">
      <c r="A50" s="194"/>
      <c r="B50" s="309"/>
      <c r="C50" s="296" t="n">
        <f aca="false">EDATE(C49,1)</f>
        <v>45413</v>
      </c>
      <c r="D50" s="297" t="str">
        <f aca="false">MRate10</f>
        <v/>
      </c>
      <c r="E50" s="298"/>
      <c r="F50" s="297" t="str">
        <f aca="false">D50</f>
        <v/>
      </c>
      <c r="G50" s="297"/>
      <c r="H50" s="297"/>
      <c r="I50" s="299" t="str">
        <f aca="false">IF(D$7=0,"",I49-D50)</f>
        <v/>
      </c>
      <c r="J50" s="194"/>
      <c r="K50" s="194"/>
    </row>
    <row r="51" customFormat="false" ht="15" hidden="false" customHeight="true" outlineLevel="0" collapsed="false">
      <c r="A51" s="194"/>
      <c r="B51" s="309"/>
      <c r="C51" s="296" t="n">
        <f aca="false">EDATE(C50,1)</f>
        <v>45444</v>
      </c>
      <c r="D51" s="297" t="str">
        <f aca="false">MRate10</f>
        <v/>
      </c>
      <c r="E51" s="298"/>
      <c r="F51" s="297" t="str">
        <f aca="false">D51</f>
        <v/>
      </c>
      <c r="G51" s="297"/>
      <c r="H51" s="297"/>
      <c r="I51" s="299" t="str">
        <f aca="false">IF(D$7=0,"",I50-D51)</f>
        <v/>
      </c>
      <c r="J51" s="194"/>
      <c r="K51" s="194"/>
    </row>
    <row r="52" customFormat="false" ht="15" hidden="false" customHeight="true" outlineLevel="0" collapsed="false">
      <c r="A52" s="194"/>
      <c r="B52" s="309"/>
      <c r="C52" s="282" t="n">
        <f aca="false">EDATE(C45,6)</f>
        <v>45473</v>
      </c>
      <c r="D52" s="301"/>
      <c r="E52" s="302" t="str">
        <f aca="false">IF(D$7=0,"",SUM(SUM(I45*Zins10/36000*1)+SUM(I46*Zins10/36000*30)+SUM(I47*Zins10/36000*30)+SUM(I48*Zins10/36000*30)+SUM(I49*Zins10/36000*30)+SUM(I50*Zins10/36000*30)+SUM(I51*Zins10/36000*29)))</f>
        <v/>
      </c>
      <c r="F52" s="301" t="n">
        <f aca="false">SUM(F46:F51)</f>
        <v>0</v>
      </c>
      <c r="G52" s="301" t="str">
        <f aca="false">IF(D$7=0,"",F52-E52-H52)</f>
        <v/>
      </c>
      <c r="H52" s="301" t="str">
        <f aca="false">IF(D$7=0,"",IF(F52=0,0,VWK10/2))</f>
        <v/>
      </c>
      <c r="I52" s="303" t="str">
        <f aca="false">IF(D$7=0,"",I51+E52+H52)</f>
        <v/>
      </c>
      <c r="J52" s="194"/>
      <c r="K52" s="194"/>
    </row>
    <row r="53" customFormat="false" ht="15" hidden="false" customHeight="true" outlineLevel="0" collapsed="false">
      <c r="A53" s="194"/>
      <c r="B53" s="309"/>
      <c r="C53" s="306" t="n">
        <f aca="false">C52+1</f>
        <v>45474</v>
      </c>
      <c r="D53" s="297" t="str">
        <f aca="false">MRate10</f>
        <v/>
      </c>
      <c r="E53" s="298"/>
      <c r="F53" s="297" t="str">
        <f aca="false">D53</f>
        <v/>
      </c>
      <c r="G53" s="297"/>
      <c r="H53" s="297"/>
      <c r="I53" s="299" t="str">
        <f aca="false">IF(D$7=0,"",I52-D53)</f>
        <v/>
      </c>
      <c r="J53" s="194"/>
      <c r="K53" s="194"/>
    </row>
    <row r="54" customFormat="false" ht="15" hidden="false" customHeight="true" outlineLevel="0" collapsed="false">
      <c r="A54" s="194"/>
      <c r="B54" s="309"/>
      <c r="C54" s="296" t="n">
        <f aca="false">EDATE(C53,1)</f>
        <v>45505</v>
      </c>
      <c r="D54" s="297" t="str">
        <f aca="false">MRate10</f>
        <v/>
      </c>
      <c r="E54" s="298"/>
      <c r="F54" s="297" t="str">
        <f aca="false">D54</f>
        <v/>
      </c>
      <c r="G54" s="297"/>
      <c r="H54" s="297"/>
      <c r="I54" s="299" t="str">
        <f aca="false">IF(D$7=0,"",I53-D54)</f>
        <v/>
      </c>
      <c r="J54" s="194"/>
      <c r="K54" s="194"/>
    </row>
    <row r="55" customFormat="false" ht="15" hidden="false" customHeight="true" outlineLevel="0" collapsed="false">
      <c r="A55" s="194"/>
      <c r="B55" s="309"/>
      <c r="C55" s="296" t="n">
        <f aca="false">EDATE(C54,1)</f>
        <v>45536</v>
      </c>
      <c r="D55" s="297" t="str">
        <f aca="false">MRate10</f>
        <v/>
      </c>
      <c r="E55" s="298"/>
      <c r="F55" s="297" t="str">
        <f aca="false">D55</f>
        <v/>
      </c>
      <c r="G55" s="297"/>
      <c r="H55" s="297"/>
      <c r="I55" s="299" t="str">
        <f aca="false">IF(D$7=0,"",I54-D55)</f>
        <v/>
      </c>
      <c r="J55" s="194"/>
      <c r="K55" s="194"/>
    </row>
    <row r="56" customFormat="false" ht="15" hidden="false" customHeight="true" outlineLevel="0" collapsed="false">
      <c r="A56" s="194"/>
      <c r="B56" s="309"/>
      <c r="C56" s="296" t="n">
        <f aca="false">EDATE(C55,1)</f>
        <v>45566</v>
      </c>
      <c r="D56" s="297" t="str">
        <f aca="false">MRate10</f>
        <v/>
      </c>
      <c r="E56" s="298"/>
      <c r="F56" s="297" t="str">
        <f aca="false">D56</f>
        <v/>
      </c>
      <c r="G56" s="297"/>
      <c r="H56" s="297"/>
      <c r="I56" s="299" t="str">
        <f aca="false">IF(D$7=0,"",I55-D56)</f>
        <v/>
      </c>
      <c r="J56" s="194"/>
      <c r="K56" s="194"/>
    </row>
    <row r="57" customFormat="false" ht="15" hidden="false" customHeight="true" outlineLevel="0" collapsed="false">
      <c r="A57" s="194"/>
      <c r="B57" s="309"/>
      <c r="C57" s="296" t="n">
        <f aca="false">EDATE(C56,1)</f>
        <v>45597</v>
      </c>
      <c r="D57" s="297" t="str">
        <f aca="false">MRate10</f>
        <v/>
      </c>
      <c r="E57" s="298"/>
      <c r="F57" s="297" t="str">
        <f aca="false">D57</f>
        <v/>
      </c>
      <c r="G57" s="297"/>
      <c r="H57" s="297"/>
      <c r="I57" s="299" t="str">
        <f aca="false">IF(D$7=0,"",I56-D57)</f>
        <v/>
      </c>
      <c r="J57" s="194"/>
      <c r="K57" s="194"/>
    </row>
    <row r="58" customFormat="false" ht="15" hidden="false" customHeight="true" outlineLevel="0" collapsed="false">
      <c r="A58" s="194"/>
      <c r="B58" s="309"/>
      <c r="C58" s="296" t="n">
        <f aca="false">EDATE(C57,1)</f>
        <v>45627</v>
      </c>
      <c r="D58" s="297" t="str">
        <f aca="false">MRate10</f>
        <v/>
      </c>
      <c r="E58" s="298"/>
      <c r="F58" s="297" t="str">
        <f aca="false">D58</f>
        <v/>
      </c>
      <c r="G58" s="297"/>
      <c r="H58" s="297"/>
      <c r="I58" s="299" t="str">
        <f aca="false">IF(D$7=0,"",I57-D58)</f>
        <v/>
      </c>
      <c r="J58" s="194"/>
      <c r="K58" s="194"/>
    </row>
    <row r="59" customFormat="false" ht="15" hidden="false" customHeight="true" outlineLevel="0" collapsed="false">
      <c r="A59" s="194"/>
      <c r="B59" s="309"/>
      <c r="C59" s="282" t="n">
        <f aca="false">EDATE(C52,6)</f>
        <v>45656</v>
      </c>
      <c r="D59" s="301"/>
      <c r="E59" s="302" t="str">
        <f aca="false">IF(D$7=0,"",SUM(SUM(I52*Zins10/36000*1)+SUM(I53*Zins10/36000*30)+SUM(I54*Zins10/36000*30)+SUM(I55*Zins10/36000*30)+SUM(I56*Zins10/36000*30)+SUM(I57*Zins10/36000*30)+SUM(I58*Zins10/36000*29)))</f>
        <v/>
      </c>
      <c r="F59" s="301" t="n">
        <f aca="false">SUM(F53:F58)</f>
        <v>0</v>
      </c>
      <c r="G59" s="301" t="str">
        <f aca="false">IF(D$7=0,"",F59-E59-H59)</f>
        <v/>
      </c>
      <c r="H59" s="301" t="str">
        <f aca="false">IF(D$7=0,"",IF(F59=0,0,VWK10/2))</f>
        <v/>
      </c>
      <c r="I59" s="303" t="str">
        <f aca="false">IF(D$7=0,"",I58+E59+H59)</f>
        <v/>
      </c>
      <c r="J59" s="194"/>
      <c r="K59" s="194"/>
    </row>
    <row r="60" customFormat="false" ht="15" hidden="false" customHeight="true" outlineLevel="0" collapsed="false">
      <c r="A60" s="194"/>
      <c r="B60" s="309" t="s">
        <v>286</v>
      </c>
      <c r="C60" s="306" t="n">
        <f aca="false">C59+2</f>
        <v>45658</v>
      </c>
      <c r="D60" s="297" t="str">
        <f aca="false">MRate10</f>
        <v/>
      </c>
      <c r="E60" s="298"/>
      <c r="F60" s="297" t="str">
        <f aca="false">D60</f>
        <v/>
      </c>
      <c r="G60" s="297"/>
      <c r="H60" s="297"/>
      <c r="I60" s="299" t="str">
        <f aca="false">IF(D$7=0,"",I59-D60)</f>
        <v/>
      </c>
      <c r="J60" s="194"/>
      <c r="K60" s="194"/>
    </row>
    <row r="61" customFormat="false" ht="15" hidden="false" customHeight="true" outlineLevel="0" collapsed="false">
      <c r="A61" s="194"/>
      <c r="B61" s="309"/>
      <c r="C61" s="296" t="n">
        <f aca="false">EDATE(C60,1)</f>
        <v>45689</v>
      </c>
      <c r="D61" s="297" t="str">
        <f aca="false">MRate10</f>
        <v/>
      </c>
      <c r="E61" s="298"/>
      <c r="F61" s="297" t="str">
        <f aca="false">D61</f>
        <v/>
      </c>
      <c r="G61" s="297"/>
      <c r="H61" s="297"/>
      <c r="I61" s="299" t="str">
        <f aca="false">IF(D$7=0,"",I60-D61)</f>
        <v/>
      </c>
      <c r="J61" s="194"/>
      <c r="K61" s="194"/>
    </row>
    <row r="62" customFormat="false" ht="15" hidden="false" customHeight="true" outlineLevel="0" collapsed="false">
      <c r="A62" s="194"/>
      <c r="B62" s="309"/>
      <c r="C62" s="296" t="n">
        <f aca="false">EDATE(C61,1)</f>
        <v>45717</v>
      </c>
      <c r="D62" s="297" t="str">
        <f aca="false">MRate10</f>
        <v/>
      </c>
      <c r="E62" s="298"/>
      <c r="F62" s="297" t="str">
        <f aca="false">D62</f>
        <v/>
      </c>
      <c r="G62" s="297"/>
      <c r="H62" s="297"/>
      <c r="I62" s="299" t="str">
        <f aca="false">IF(D$7=0,"",I61-D62)</f>
        <v/>
      </c>
      <c r="J62" s="194"/>
      <c r="K62" s="194"/>
    </row>
    <row r="63" customFormat="false" ht="15" hidden="false" customHeight="true" outlineLevel="0" collapsed="false">
      <c r="A63" s="194"/>
      <c r="B63" s="309"/>
      <c r="C63" s="296" t="n">
        <f aca="false">EDATE(C62,1)</f>
        <v>45748</v>
      </c>
      <c r="D63" s="297" t="str">
        <f aca="false">MRate10</f>
        <v/>
      </c>
      <c r="E63" s="298"/>
      <c r="F63" s="297" t="str">
        <f aca="false">D63</f>
        <v/>
      </c>
      <c r="G63" s="297"/>
      <c r="H63" s="297"/>
      <c r="I63" s="299" t="str">
        <f aca="false">IF(D$7=0,"",I62-D63)</f>
        <v/>
      </c>
      <c r="J63" s="194"/>
      <c r="K63" s="194"/>
    </row>
    <row r="64" customFormat="false" ht="15" hidden="false" customHeight="true" outlineLevel="0" collapsed="false">
      <c r="A64" s="194"/>
      <c r="B64" s="309"/>
      <c r="C64" s="296" t="n">
        <f aca="false">EDATE(C63,1)</f>
        <v>45778</v>
      </c>
      <c r="D64" s="297" t="str">
        <f aca="false">MRate10</f>
        <v/>
      </c>
      <c r="E64" s="298"/>
      <c r="F64" s="297" t="str">
        <f aca="false">D64</f>
        <v/>
      </c>
      <c r="G64" s="297"/>
      <c r="H64" s="297"/>
      <c r="I64" s="299" t="str">
        <f aca="false">IF(D$7=0,"",I63-D64)</f>
        <v/>
      </c>
      <c r="J64" s="194"/>
      <c r="K64" s="194"/>
    </row>
    <row r="65" customFormat="false" ht="15" hidden="false" customHeight="true" outlineLevel="0" collapsed="false">
      <c r="A65" s="194"/>
      <c r="B65" s="309"/>
      <c r="C65" s="296" t="n">
        <f aca="false">EDATE(C64,1)</f>
        <v>45809</v>
      </c>
      <c r="D65" s="297" t="str">
        <f aca="false">MRate10</f>
        <v/>
      </c>
      <c r="E65" s="298"/>
      <c r="F65" s="297" t="str">
        <f aca="false">D65</f>
        <v/>
      </c>
      <c r="G65" s="297"/>
      <c r="H65" s="297"/>
      <c r="I65" s="299" t="str">
        <f aca="false">IF(D$7=0,"",I64-D65)</f>
        <v/>
      </c>
      <c r="J65" s="194"/>
      <c r="K65" s="194"/>
    </row>
    <row r="66" customFormat="false" ht="15" hidden="false" customHeight="true" outlineLevel="0" collapsed="false">
      <c r="A66" s="194"/>
      <c r="B66" s="309"/>
      <c r="C66" s="282" t="n">
        <f aca="false">EDATE(C59,6)</f>
        <v>45838</v>
      </c>
      <c r="D66" s="301"/>
      <c r="E66" s="302" t="str">
        <f aca="false">IF(D$7=0,"",SUM(SUM(I59*Zins10/36000*1)+SUM(I60*Zins10/36000*30)+SUM(I61*Zins10/36000*30)+SUM(I62*Zins10/36000*30)+SUM(I63*Zins10/36000*30)+SUM(I64*Zins10/36000*30)+SUM(I65*Zins10/36000*29)))</f>
        <v/>
      </c>
      <c r="F66" s="301" t="n">
        <f aca="false">SUM(F60:F65)</f>
        <v>0</v>
      </c>
      <c r="G66" s="301" t="str">
        <f aca="false">IF(D$7=0,"",F66-E66-H66)</f>
        <v/>
      </c>
      <c r="H66" s="301" t="str">
        <f aca="false">IF(D$7=0,"",IF(F66=0,0,VWK10/2))</f>
        <v/>
      </c>
      <c r="I66" s="303" t="str">
        <f aca="false">IF(D$7=0,"",I65+E66+H66)</f>
        <v/>
      </c>
      <c r="J66" s="194"/>
      <c r="K66" s="194"/>
    </row>
    <row r="67" customFormat="false" ht="15" hidden="false" customHeight="true" outlineLevel="0" collapsed="false">
      <c r="A67" s="194"/>
      <c r="B67" s="309"/>
      <c r="C67" s="306" t="n">
        <f aca="false">C66+1</f>
        <v>45839</v>
      </c>
      <c r="D67" s="297" t="str">
        <f aca="false">MRate10</f>
        <v/>
      </c>
      <c r="E67" s="298"/>
      <c r="F67" s="297" t="str">
        <f aca="false">D67</f>
        <v/>
      </c>
      <c r="G67" s="297"/>
      <c r="H67" s="297"/>
      <c r="I67" s="299" t="str">
        <f aca="false">IF(D$7=0,"",I66-D67)</f>
        <v/>
      </c>
      <c r="J67" s="194"/>
      <c r="K67" s="194"/>
    </row>
    <row r="68" customFormat="false" ht="15" hidden="false" customHeight="true" outlineLevel="0" collapsed="false">
      <c r="A68" s="194"/>
      <c r="B68" s="309"/>
      <c r="C68" s="296" t="n">
        <f aca="false">EDATE(C67,1)</f>
        <v>45870</v>
      </c>
      <c r="D68" s="297" t="str">
        <f aca="false">MRate10</f>
        <v/>
      </c>
      <c r="E68" s="298"/>
      <c r="F68" s="297" t="str">
        <f aca="false">D68</f>
        <v/>
      </c>
      <c r="G68" s="297"/>
      <c r="H68" s="297"/>
      <c r="I68" s="299" t="str">
        <f aca="false">IF(D$7=0,"",I67-D68)</f>
        <v/>
      </c>
      <c r="J68" s="194"/>
      <c r="K68" s="194"/>
    </row>
    <row r="69" customFormat="false" ht="15" hidden="false" customHeight="true" outlineLevel="0" collapsed="false">
      <c r="A69" s="194"/>
      <c r="B69" s="309"/>
      <c r="C69" s="296" t="n">
        <f aca="false">EDATE(C68,1)</f>
        <v>45901</v>
      </c>
      <c r="D69" s="297" t="str">
        <f aca="false">MRate10</f>
        <v/>
      </c>
      <c r="E69" s="298"/>
      <c r="F69" s="297" t="str">
        <f aca="false">D69</f>
        <v/>
      </c>
      <c r="G69" s="297"/>
      <c r="H69" s="297"/>
      <c r="I69" s="299" t="str">
        <f aca="false">IF(D$7=0,"",I68-D69)</f>
        <v/>
      </c>
      <c r="J69" s="194"/>
      <c r="K69" s="194"/>
    </row>
    <row r="70" customFormat="false" ht="15" hidden="false" customHeight="true" outlineLevel="0" collapsed="false">
      <c r="A70" s="194"/>
      <c r="B70" s="309"/>
      <c r="C70" s="296" t="n">
        <f aca="false">EDATE(C69,1)</f>
        <v>45931</v>
      </c>
      <c r="D70" s="297" t="str">
        <f aca="false">MRate10</f>
        <v/>
      </c>
      <c r="E70" s="298"/>
      <c r="F70" s="297" t="str">
        <f aca="false">D70</f>
        <v/>
      </c>
      <c r="G70" s="297"/>
      <c r="H70" s="297"/>
      <c r="I70" s="299" t="str">
        <f aca="false">IF(D$7=0,"",I69-D70)</f>
        <v/>
      </c>
      <c r="J70" s="194"/>
      <c r="K70" s="194"/>
    </row>
    <row r="71" customFormat="false" ht="15" hidden="false" customHeight="true" outlineLevel="0" collapsed="false">
      <c r="A71" s="194"/>
      <c r="B71" s="309"/>
      <c r="C71" s="296" t="n">
        <f aca="false">EDATE(C70,1)</f>
        <v>45962</v>
      </c>
      <c r="D71" s="297" t="str">
        <f aca="false">MRate10</f>
        <v/>
      </c>
      <c r="E71" s="298"/>
      <c r="F71" s="297" t="str">
        <f aca="false">D71</f>
        <v/>
      </c>
      <c r="G71" s="297"/>
      <c r="H71" s="297"/>
      <c r="I71" s="299" t="str">
        <f aca="false">IF(D$7=0,"",I70-D71)</f>
        <v/>
      </c>
      <c r="J71" s="194"/>
      <c r="K71" s="194"/>
    </row>
    <row r="72" customFormat="false" ht="15" hidden="false" customHeight="true" outlineLevel="0" collapsed="false">
      <c r="A72" s="194"/>
      <c r="B72" s="309"/>
      <c r="C72" s="296" t="n">
        <f aca="false">EDATE(C71,1)</f>
        <v>45992</v>
      </c>
      <c r="D72" s="297" t="str">
        <f aca="false">MRate10</f>
        <v/>
      </c>
      <c r="E72" s="298"/>
      <c r="F72" s="297" t="str">
        <f aca="false">D72</f>
        <v/>
      </c>
      <c r="G72" s="297"/>
      <c r="H72" s="297"/>
      <c r="I72" s="299" t="str">
        <f aca="false">IF(D$7=0,"",I71-D72)</f>
        <v/>
      </c>
      <c r="J72" s="194"/>
      <c r="K72" s="194"/>
    </row>
    <row r="73" customFormat="false" ht="15" hidden="false" customHeight="true" outlineLevel="0" collapsed="false">
      <c r="A73" s="194"/>
      <c r="B73" s="309"/>
      <c r="C73" s="282" t="n">
        <f aca="false">EDATE(C66,6)</f>
        <v>46021</v>
      </c>
      <c r="D73" s="301"/>
      <c r="E73" s="302" t="str">
        <f aca="false">IF(D$7=0,"",SUM(SUM(I66*Zins10/36000*1)+SUM(I67*Zins10/36000*30)+SUM(I68*Zins10/36000*30)+SUM(I69*Zins10/36000*30)+SUM(I70*Zins10/36000*30)+SUM(I71*Zins10/36000*30)+SUM(I72*Zins10/36000*29)))</f>
        <v/>
      </c>
      <c r="F73" s="301" t="n">
        <f aca="false">SUM(F67:F72)</f>
        <v>0</v>
      </c>
      <c r="G73" s="301" t="str">
        <f aca="false">IF(D$7=0,"",F73-E73-H73)</f>
        <v/>
      </c>
      <c r="H73" s="301" t="str">
        <f aca="false">IF(D$7=0,"",IF(F73=0,0,VWK10/2))</f>
        <v/>
      </c>
      <c r="I73" s="303" t="str">
        <f aca="false">IF(D$7=0,"",I72+E73+H73)</f>
        <v/>
      </c>
      <c r="J73" s="194"/>
      <c r="K73" s="194"/>
    </row>
    <row r="74" customFormat="false" ht="15" hidden="false" customHeight="true" outlineLevel="0" collapsed="false">
      <c r="A74" s="194"/>
      <c r="B74" s="309" t="s">
        <v>287</v>
      </c>
      <c r="C74" s="306" t="n">
        <f aca="false">C73+2</f>
        <v>46023</v>
      </c>
      <c r="D74" s="297" t="str">
        <f aca="false">MRate10</f>
        <v/>
      </c>
      <c r="E74" s="298"/>
      <c r="F74" s="297" t="str">
        <f aca="false">D74</f>
        <v/>
      </c>
      <c r="G74" s="297"/>
      <c r="H74" s="297"/>
      <c r="I74" s="299" t="str">
        <f aca="false">IF(D$7=0,"",I73-D74)</f>
        <v/>
      </c>
      <c r="J74" s="194"/>
      <c r="K74" s="194"/>
    </row>
    <row r="75" customFormat="false" ht="15" hidden="false" customHeight="true" outlineLevel="0" collapsed="false">
      <c r="A75" s="194"/>
      <c r="B75" s="309"/>
      <c r="C75" s="296" t="n">
        <f aca="false">EDATE(C74,1)</f>
        <v>46054</v>
      </c>
      <c r="D75" s="297" t="str">
        <f aca="false">MRate10</f>
        <v/>
      </c>
      <c r="E75" s="298"/>
      <c r="F75" s="297" t="str">
        <f aca="false">D75</f>
        <v/>
      </c>
      <c r="G75" s="297"/>
      <c r="H75" s="297"/>
      <c r="I75" s="299" t="str">
        <f aca="false">IF(D$7=0,"",I74-D75)</f>
        <v/>
      </c>
      <c r="J75" s="194"/>
      <c r="K75" s="194"/>
    </row>
    <row r="76" customFormat="false" ht="15" hidden="false" customHeight="true" outlineLevel="0" collapsed="false">
      <c r="A76" s="194"/>
      <c r="B76" s="309"/>
      <c r="C76" s="296" t="n">
        <f aca="false">EDATE(C75,1)</f>
        <v>46082</v>
      </c>
      <c r="D76" s="297" t="str">
        <f aca="false">MRate10</f>
        <v/>
      </c>
      <c r="E76" s="298"/>
      <c r="F76" s="297" t="str">
        <f aca="false">D76</f>
        <v/>
      </c>
      <c r="G76" s="297"/>
      <c r="H76" s="297"/>
      <c r="I76" s="299" t="str">
        <f aca="false">IF(D$7=0,"",I75-D76)</f>
        <v/>
      </c>
      <c r="J76" s="194"/>
      <c r="K76" s="194"/>
    </row>
    <row r="77" customFormat="false" ht="15" hidden="false" customHeight="true" outlineLevel="0" collapsed="false">
      <c r="A77" s="194"/>
      <c r="B77" s="309"/>
      <c r="C77" s="296" t="n">
        <f aca="false">EDATE(C76,1)</f>
        <v>46113</v>
      </c>
      <c r="D77" s="297" t="str">
        <f aca="false">MRate10</f>
        <v/>
      </c>
      <c r="E77" s="298"/>
      <c r="F77" s="297" t="str">
        <f aca="false">D77</f>
        <v/>
      </c>
      <c r="G77" s="297"/>
      <c r="H77" s="297"/>
      <c r="I77" s="299" t="str">
        <f aca="false">IF(D$7=0,"",I76-D77)</f>
        <v/>
      </c>
      <c r="J77" s="194"/>
      <c r="K77" s="194"/>
    </row>
    <row r="78" customFormat="false" ht="15" hidden="false" customHeight="true" outlineLevel="0" collapsed="false">
      <c r="A78" s="194"/>
      <c r="B78" s="309"/>
      <c r="C78" s="296" t="n">
        <f aca="false">EDATE(C77,1)</f>
        <v>46143</v>
      </c>
      <c r="D78" s="297" t="str">
        <f aca="false">MRate10</f>
        <v/>
      </c>
      <c r="E78" s="298"/>
      <c r="F78" s="297" t="str">
        <f aca="false">D78</f>
        <v/>
      </c>
      <c r="G78" s="297"/>
      <c r="H78" s="297"/>
      <c r="I78" s="299" t="str">
        <f aca="false">IF(D$7=0,"",I77-D78)</f>
        <v/>
      </c>
      <c r="J78" s="194"/>
      <c r="K78" s="194"/>
    </row>
    <row r="79" customFormat="false" ht="15" hidden="false" customHeight="true" outlineLevel="0" collapsed="false">
      <c r="A79" s="194"/>
      <c r="B79" s="309"/>
      <c r="C79" s="296" t="n">
        <f aca="false">EDATE(C78,1)</f>
        <v>46174</v>
      </c>
      <c r="D79" s="297" t="str">
        <f aca="false">MRate10</f>
        <v/>
      </c>
      <c r="E79" s="298"/>
      <c r="F79" s="297" t="str">
        <f aca="false">D79</f>
        <v/>
      </c>
      <c r="G79" s="297"/>
      <c r="H79" s="297"/>
      <c r="I79" s="299" t="str">
        <f aca="false">IF(D$7=0,"",I78-D79)</f>
        <v/>
      </c>
      <c r="J79" s="194"/>
      <c r="K79" s="194"/>
    </row>
    <row r="80" customFormat="false" ht="15" hidden="false" customHeight="true" outlineLevel="0" collapsed="false">
      <c r="A80" s="194"/>
      <c r="B80" s="309"/>
      <c r="C80" s="282" t="n">
        <f aca="false">EDATE(C73,6)</f>
        <v>46203</v>
      </c>
      <c r="D80" s="301"/>
      <c r="E80" s="302" t="str">
        <f aca="false">IF(D$7=0,"",SUM(SUM(I73*Zins10/36000*1)+SUM(I74*Zins10/36000*30)+SUM(I75*Zins10/36000*30)+SUM(I76*Zins10/36000*30)+SUM(I77*Zins10/36000*30)+SUM(I78*Zins10/36000*30)+SUM(I79*Zins10/36000*29)))</f>
        <v/>
      </c>
      <c r="F80" s="301" t="n">
        <f aca="false">SUM(F74:F79)</f>
        <v>0</v>
      </c>
      <c r="G80" s="301" t="str">
        <f aca="false">IF(D$7=0,"",F80-E80-H80)</f>
        <v/>
      </c>
      <c r="H80" s="301" t="str">
        <f aca="false">IF(D$7=0,"",IF(F80=0,0,VWK10/2))</f>
        <v/>
      </c>
      <c r="I80" s="303" t="str">
        <f aca="false">IF(D$7=0,"",I79+E80+H80)</f>
        <v/>
      </c>
      <c r="J80" s="194"/>
      <c r="K80" s="194"/>
    </row>
    <row r="81" customFormat="false" ht="15" hidden="false" customHeight="true" outlineLevel="0" collapsed="false">
      <c r="A81" s="194"/>
      <c r="B81" s="309"/>
      <c r="C81" s="306" t="n">
        <f aca="false">C80+1</f>
        <v>46204</v>
      </c>
      <c r="D81" s="297" t="str">
        <f aca="false">MRate10</f>
        <v/>
      </c>
      <c r="E81" s="298"/>
      <c r="F81" s="297" t="str">
        <f aca="false">D81</f>
        <v/>
      </c>
      <c r="G81" s="297"/>
      <c r="H81" s="297"/>
      <c r="I81" s="299" t="str">
        <f aca="false">IF(D$7=0,"",I80-D81)</f>
        <v/>
      </c>
      <c r="J81" s="194"/>
      <c r="K81" s="194"/>
    </row>
    <row r="82" customFormat="false" ht="15" hidden="false" customHeight="true" outlineLevel="0" collapsed="false">
      <c r="A82" s="194"/>
      <c r="B82" s="309"/>
      <c r="C82" s="296" t="n">
        <f aca="false">EDATE(C81,1)</f>
        <v>46235</v>
      </c>
      <c r="D82" s="297" t="str">
        <f aca="false">MRate10</f>
        <v/>
      </c>
      <c r="E82" s="298"/>
      <c r="F82" s="297" t="str">
        <f aca="false">D82</f>
        <v/>
      </c>
      <c r="G82" s="297"/>
      <c r="H82" s="297"/>
      <c r="I82" s="299" t="str">
        <f aca="false">IF(D$7=0,"",I81-D82)</f>
        <v/>
      </c>
      <c r="J82" s="194"/>
      <c r="K82" s="194"/>
    </row>
    <row r="83" customFormat="false" ht="15" hidden="false" customHeight="true" outlineLevel="0" collapsed="false">
      <c r="A83" s="194"/>
      <c r="B83" s="309"/>
      <c r="C83" s="296" t="n">
        <f aca="false">EDATE(C82,1)</f>
        <v>46266</v>
      </c>
      <c r="D83" s="297" t="str">
        <f aca="false">MRate10</f>
        <v/>
      </c>
      <c r="E83" s="298"/>
      <c r="F83" s="297" t="str">
        <f aca="false">D83</f>
        <v/>
      </c>
      <c r="G83" s="297"/>
      <c r="H83" s="297"/>
      <c r="I83" s="299" t="str">
        <f aca="false">IF(D$7=0,"",I82-D83)</f>
        <v/>
      </c>
      <c r="J83" s="194"/>
      <c r="K83" s="194"/>
    </row>
    <row r="84" customFormat="false" ht="15" hidden="false" customHeight="true" outlineLevel="0" collapsed="false">
      <c r="A84" s="194"/>
      <c r="B84" s="309"/>
      <c r="C84" s="296" t="n">
        <f aca="false">EDATE(C83,1)</f>
        <v>46296</v>
      </c>
      <c r="D84" s="297" t="str">
        <f aca="false">MRate10</f>
        <v/>
      </c>
      <c r="E84" s="298"/>
      <c r="F84" s="297" t="str">
        <f aca="false">D84</f>
        <v/>
      </c>
      <c r="G84" s="297"/>
      <c r="H84" s="297"/>
      <c r="I84" s="299" t="str">
        <f aca="false">IF(D$7=0,"",I83-D84)</f>
        <v/>
      </c>
      <c r="J84" s="194"/>
      <c r="K84" s="194"/>
    </row>
    <row r="85" customFormat="false" ht="15" hidden="false" customHeight="true" outlineLevel="0" collapsed="false">
      <c r="A85" s="194"/>
      <c r="B85" s="309"/>
      <c r="C85" s="296" t="n">
        <f aca="false">EDATE(C84,1)</f>
        <v>46327</v>
      </c>
      <c r="D85" s="297" t="str">
        <f aca="false">MRate10</f>
        <v/>
      </c>
      <c r="E85" s="298"/>
      <c r="F85" s="297" t="str">
        <f aca="false">D85</f>
        <v/>
      </c>
      <c r="G85" s="297"/>
      <c r="H85" s="297"/>
      <c r="I85" s="299" t="str">
        <f aca="false">IF(D$7=0,"",I84-D85)</f>
        <v/>
      </c>
      <c r="J85" s="194"/>
      <c r="K85" s="194"/>
    </row>
    <row r="86" customFormat="false" ht="15" hidden="false" customHeight="true" outlineLevel="0" collapsed="false">
      <c r="A86" s="194"/>
      <c r="B86" s="309"/>
      <c r="C86" s="296" t="n">
        <f aca="false">EDATE(C85,1)</f>
        <v>46357</v>
      </c>
      <c r="D86" s="297" t="str">
        <f aca="false">MRate10</f>
        <v/>
      </c>
      <c r="E86" s="298"/>
      <c r="F86" s="297" t="str">
        <f aca="false">D86</f>
        <v/>
      </c>
      <c r="G86" s="297"/>
      <c r="H86" s="297"/>
      <c r="I86" s="299" t="str">
        <f aca="false">IF(D$7=0,"",I85-D86)</f>
        <v/>
      </c>
      <c r="J86" s="194"/>
      <c r="K86" s="194"/>
    </row>
    <row r="87" customFormat="false" ht="15" hidden="false" customHeight="true" outlineLevel="0" collapsed="false">
      <c r="A87" s="194"/>
      <c r="B87" s="309"/>
      <c r="C87" s="282" t="n">
        <f aca="false">EDATE(C80,6)</f>
        <v>46386</v>
      </c>
      <c r="D87" s="301"/>
      <c r="E87" s="302" t="str">
        <f aca="false">IF(D$7=0,"",SUM(SUM(I80*Zins10/36000*1)+SUM(I81*Zins10/36000*30)+SUM(I82*Zins10/36000*30)+SUM(I83*Zins10/36000*30)+SUM(I84*Zins10/36000*30)+SUM(I85*Zins10/36000*30)+SUM(I86*Zins10/36000*29)))</f>
        <v/>
      </c>
      <c r="F87" s="301" t="n">
        <f aca="false">SUM(F81:F86)</f>
        <v>0</v>
      </c>
      <c r="G87" s="301" t="str">
        <f aca="false">IF(D$7=0,"",F87-E87-H87)</f>
        <v/>
      </c>
      <c r="H87" s="301" t="str">
        <f aca="false">IF(D$7=0,"",IF(F87=0,0,VWK10/2))</f>
        <v/>
      </c>
      <c r="I87" s="303" t="str">
        <f aca="false">IF(D$7=0,"",I86+E87+H87)</f>
        <v/>
      </c>
      <c r="J87" s="194"/>
      <c r="K87" s="194"/>
    </row>
    <row r="88" customFormat="false" ht="15" hidden="false" customHeight="true" outlineLevel="0" collapsed="false">
      <c r="A88" s="194"/>
      <c r="B88" s="309" t="s">
        <v>288</v>
      </c>
      <c r="C88" s="306" t="n">
        <f aca="false">C87+2</f>
        <v>46388</v>
      </c>
      <c r="D88" s="297" t="str">
        <f aca="false">MRate10</f>
        <v/>
      </c>
      <c r="E88" s="298"/>
      <c r="F88" s="297" t="str">
        <f aca="false">D88</f>
        <v/>
      </c>
      <c r="G88" s="297"/>
      <c r="H88" s="297"/>
      <c r="I88" s="299" t="str">
        <f aca="false">IF(D$7=0,"",I87-D88)</f>
        <v/>
      </c>
      <c r="J88" s="194"/>
      <c r="K88" s="194"/>
    </row>
    <row r="89" customFormat="false" ht="15" hidden="false" customHeight="true" outlineLevel="0" collapsed="false">
      <c r="A89" s="194"/>
      <c r="B89" s="309"/>
      <c r="C89" s="296" t="n">
        <f aca="false">EDATE(C88,1)</f>
        <v>46419</v>
      </c>
      <c r="D89" s="297" t="str">
        <f aca="false">MRate10</f>
        <v/>
      </c>
      <c r="E89" s="298"/>
      <c r="F89" s="297" t="str">
        <f aca="false">D89</f>
        <v/>
      </c>
      <c r="G89" s="297"/>
      <c r="H89" s="297"/>
      <c r="I89" s="299" t="str">
        <f aca="false">IF(D$7=0,"",I88-D89)</f>
        <v/>
      </c>
      <c r="J89" s="194"/>
      <c r="K89" s="194"/>
    </row>
    <row r="90" customFormat="false" ht="15" hidden="false" customHeight="true" outlineLevel="0" collapsed="false">
      <c r="A90" s="194"/>
      <c r="B90" s="309"/>
      <c r="C90" s="296" t="n">
        <f aca="false">EDATE(C89,1)</f>
        <v>46447</v>
      </c>
      <c r="D90" s="297" t="str">
        <f aca="false">MRate10</f>
        <v/>
      </c>
      <c r="E90" s="298"/>
      <c r="F90" s="297" t="str">
        <f aca="false">D90</f>
        <v/>
      </c>
      <c r="G90" s="297"/>
      <c r="H90" s="297"/>
      <c r="I90" s="299" t="str">
        <f aca="false">IF(D$7=0,"",I89-D90)</f>
        <v/>
      </c>
      <c r="J90" s="194"/>
      <c r="K90" s="194"/>
    </row>
    <row r="91" customFormat="false" ht="15" hidden="false" customHeight="true" outlineLevel="0" collapsed="false">
      <c r="A91" s="194"/>
      <c r="B91" s="309"/>
      <c r="C91" s="296" t="n">
        <f aca="false">EDATE(C90,1)</f>
        <v>46478</v>
      </c>
      <c r="D91" s="297" t="str">
        <f aca="false">MRate10</f>
        <v/>
      </c>
      <c r="E91" s="298"/>
      <c r="F91" s="297" t="str">
        <f aca="false">D91</f>
        <v/>
      </c>
      <c r="G91" s="297"/>
      <c r="H91" s="297"/>
      <c r="I91" s="299" t="str">
        <f aca="false">IF(D$7=0,"",I90-D91)</f>
        <v/>
      </c>
      <c r="J91" s="194"/>
      <c r="K91" s="194"/>
    </row>
    <row r="92" customFormat="false" ht="15" hidden="false" customHeight="true" outlineLevel="0" collapsed="false">
      <c r="A92" s="194"/>
      <c r="B92" s="309"/>
      <c r="C92" s="296" t="n">
        <f aca="false">EDATE(C91,1)</f>
        <v>46508</v>
      </c>
      <c r="D92" s="297" t="str">
        <f aca="false">MRate10</f>
        <v/>
      </c>
      <c r="E92" s="298"/>
      <c r="F92" s="297" t="str">
        <f aca="false">D92</f>
        <v/>
      </c>
      <c r="G92" s="297"/>
      <c r="H92" s="297"/>
      <c r="I92" s="299" t="str">
        <f aca="false">IF(D$7=0,"",I91-D92)</f>
        <v/>
      </c>
      <c r="J92" s="194"/>
      <c r="K92" s="194"/>
    </row>
    <row r="93" customFormat="false" ht="15" hidden="false" customHeight="true" outlineLevel="0" collapsed="false">
      <c r="A93" s="194"/>
      <c r="B93" s="309"/>
      <c r="C93" s="296" t="n">
        <f aca="false">EDATE(C92,1)</f>
        <v>46539</v>
      </c>
      <c r="D93" s="297" t="str">
        <f aca="false">MRate10</f>
        <v/>
      </c>
      <c r="E93" s="298"/>
      <c r="F93" s="297" t="str">
        <f aca="false">D93</f>
        <v/>
      </c>
      <c r="G93" s="297"/>
      <c r="H93" s="297"/>
      <c r="I93" s="299" t="str">
        <f aca="false">IF(D$7=0,"",I92-D93)</f>
        <v/>
      </c>
      <c r="J93" s="194"/>
      <c r="K93" s="194"/>
    </row>
    <row r="94" customFormat="false" ht="15" hidden="false" customHeight="true" outlineLevel="0" collapsed="false">
      <c r="A94" s="194"/>
      <c r="B94" s="309"/>
      <c r="C94" s="282" t="n">
        <f aca="false">EDATE(C87,6)</f>
        <v>46568</v>
      </c>
      <c r="D94" s="301"/>
      <c r="E94" s="302" t="str">
        <f aca="false">IF(D$7=0,"",SUM(SUM(I87*Zins10/36000*1)+SUM(I88*Zins10/36000*30)+SUM(I89*Zins10/36000*30)+SUM(I90*Zins10/36000*30)+SUM(I91*Zins10/36000*30)+SUM(I92*Zins10/36000*30)+SUM(I93*Zins10/36000*29)))</f>
        <v/>
      </c>
      <c r="F94" s="301" t="n">
        <f aca="false">SUM(F88:F93)</f>
        <v>0</v>
      </c>
      <c r="G94" s="301" t="str">
        <f aca="false">IF(D$7=0,"",F94-E94-H94)</f>
        <v/>
      </c>
      <c r="H94" s="301" t="str">
        <f aca="false">IF(D$7=0,"",IF(F94=0,0,VWK10/2))</f>
        <v/>
      </c>
      <c r="I94" s="303" t="str">
        <f aca="false">IF(D$7=0,"",I93+E94+H94)</f>
        <v/>
      </c>
      <c r="J94" s="194"/>
      <c r="K94" s="194"/>
    </row>
    <row r="95" customFormat="false" ht="15" hidden="false" customHeight="true" outlineLevel="0" collapsed="false">
      <c r="A95" s="194"/>
      <c r="B95" s="309"/>
      <c r="C95" s="306" t="n">
        <f aca="false">C94+1</f>
        <v>46569</v>
      </c>
      <c r="D95" s="297" t="str">
        <f aca="false">MRate10</f>
        <v/>
      </c>
      <c r="E95" s="298"/>
      <c r="F95" s="297" t="str">
        <f aca="false">D95</f>
        <v/>
      </c>
      <c r="G95" s="297"/>
      <c r="H95" s="297"/>
      <c r="I95" s="299" t="str">
        <f aca="false">IF(D$7=0,"",I94-D95)</f>
        <v/>
      </c>
      <c r="J95" s="194"/>
      <c r="K95" s="194"/>
    </row>
    <row r="96" customFormat="false" ht="15" hidden="false" customHeight="true" outlineLevel="0" collapsed="false">
      <c r="A96" s="194"/>
      <c r="B96" s="309"/>
      <c r="C96" s="296" t="n">
        <f aca="false">EDATE(C95,1)</f>
        <v>46600</v>
      </c>
      <c r="D96" s="297" t="str">
        <f aca="false">MRate10</f>
        <v/>
      </c>
      <c r="E96" s="298"/>
      <c r="F96" s="297" t="str">
        <f aca="false">D96</f>
        <v/>
      </c>
      <c r="G96" s="297"/>
      <c r="H96" s="297"/>
      <c r="I96" s="299" t="str">
        <f aca="false">IF(D$7=0,"",I95-D96)</f>
        <v/>
      </c>
      <c r="J96" s="194"/>
      <c r="K96" s="194"/>
    </row>
    <row r="97" customFormat="false" ht="15" hidden="false" customHeight="true" outlineLevel="0" collapsed="false">
      <c r="A97" s="194"/>
      <c r="B97" s="309"/>
      <c r="C97" s="296" t="n">
        <f aca="false">EDATE(C96,1)</f>
        <v>46631</v>
      </c>
      <c r="D97" s="297" t="str">
        <f aca="false">MRate10</f>
        <v/>
      </c>
      <c r="E97" s="298"/>
      <c r="F97" s="297" t="str">
        <f aca="false">D97</f>
        <v/>
      </c>
      <c r="G97" s="297"/>
      <c r="H97" s="297"/>
      <c r="I97" s="299" t="str">
        <f aca="false">IF(D$7=0,"",I96-D97)</f>
        <v/>
      </c>
      <c r="J97" s="194"/>
      <c r="K97" s="194"/>
    </row>
    <row r="98" customFormat="false" ht="15" hidden="false" customHeight="true" outlineLevel="0" collapsed="false">
      <c r="A98" s="194"/>
      <c r="B98" s="309"/>
      <c r="C98" s="296" t="n">
        <f aca="false">EDATE(C97,1)</f>
        <v>46661</v>
      </c>
      <c r="D98" s="297" t="str">
        <f aca="false">MRate10</f>
        <v/>
      </c>
      <c r="E98" s="298"/>
      <c r="F98" s="297" t="str">
        <f aca="false">D98</f>
        <v/>
      </c>
      <c r="G98" s="297"/>
      <c r="H98" s="297"/>
      <c r="I98" s="299" t="str">
        <f aca="false">IF(D$7=0,"",I97-D98)</f>
        <v/>
      </c>
      <c r="J98" s="194"/>
      <c r="K98" s="194"/>
    </row>
    <row r="99" customFormat="false" ht="15" hidden="false" customHeight="true" outlineLevel="0" collapsed="false">
      <c r="A99" s="194"/>
      <c r="B99" s="309"/>
      <c r="C99" s="296" t="n">
        <f aca="false">EDATE(C98,1)</f>
        <v>46692</v>
      </c>
      <c r="D99" s="297" t="str">
        <f aca="false">MRate10</f>
        <v/>
      </c>
      <c r="E99" s="298"/>
      <c r="F99" s="297" t="str">
        <f aca="false">D99</f>
        <v/>
      </c>
      <c r="G99" s="297"/>
      <c r="H99" s="297"/>
      <c r="I99" s="299" t="str">
        <f aca="false">IF(D$7=0,"",I98-D99)</f>
        <v/>
      </c>
      <c r="J99" s="194"/>
      <c r="K99" s="194"/>
    </row>
    <row r="100" customFormat="false" ht="15" hidden="false" customHeight="true" outlineLevel="0" collapsed="false">
      <c r="A100" s="194"/>
      <c r="B100" s="309"/>
      <c r="C100" s="296" t="n">
        <f aca="false">EDATE(C99,1)</f>
        <v>46722</v>
      </c>
      <c r="D100" s="297" t="str">
        <f aca="false">MRate10</f>
        <v/>
      </c>
      <c r="E100" s="298"/>
      <c r="F100" s="297" t="str">
        <f aca="false">D100</f>
        <v/>
      </c>
      <c r="G100" s="297"/>
      <c r="H100" s="297"/>
      <c r="I100" s="299" t="str">
        <f aca="false">IF(D$7=0,"",I99-D100)</f>
        <v/>
      </c>
      <c r="J100" s="194"/>
      <c r="K100" s="194"/>
    </row>
    <row r="101" customFormat="false" ht="15" hidden="false" customHeight="true" outlineLevel="0" collapsed="false">
      <c r="A101" s="194"/>
      <c r="B101" s="309"/>
      <c r="C101" s="282" t="n">
        <f aca="false">EDATE(C94,6)</f>
        <v>46751</v>
      </c>
      <c r="D101" s="301"/>
      <c r="E101" s="302" t="str">
        <f aca="false">IF(D$7=0,"",SUM(SUM(I94*Zins10/36000*1)+SUM(I95*Zins10/36000*30)+SUM(I96*Zins10/36000*30)+SUM(I97*Zins10/36000*30)+SUM(I98*Zins10/36000*30)+SUM(I99*Zins10/36000*30)+SUM(I100*Zins10/36000*29)))</f>
        <v/>
      </c>
      <c r="F101" s="301" t="n">
        <f aca="false">SUM(F95:F100)</f>
        <v>0</v>
      </c>
      <c r="G101" s="301" t="str">
        <f aca="false">IF(D$7=0,"",F101-E101-H101)</f>
        <v/>
      </c>
      <c r="H101" s="301" t="str">
        <f aca="false">IF(D$7=0,"",IF(F101=0,0,VWK10/2))</f>
        <v/>
      </c>
      <c r="I101" s="303" t="str">
        <f aca="false">IF(D$7=0,"",I100+E101+H101)</f>
        <v/>
      </c>
      <c r="J101" s="194"/>
      <c r="K101" s="194"/>
    </row>
    <row r="102" customFormat="false" ht="15" hidden="false" customHeight="true" outlineLevel="0" collapsed="false">
      <c r="A102" s="194"/>
      <c r="B102" s="309" t="s">
        <v>289</v>
      </c>
      <c r="C102" s="306" t="n">
        <f aca="false">C101+2</f>
        <v>46753</v>
      </c>
      <c r="D102" s="297" t="str">
        <f aca="false">MRate11</f>
        <v/>
      </c>
      <c r="E102" s="298"/>
      <c r="F102" s="297" t="str">
        <f aca="false">D102</f>
        <v/>
      </c>
      <c r="G102" s="297"/>
      <c r="H102" s="297"/>
      <c r="I102" s="299" t="str">
        <f aca="false">IF(D$7=0,"",I101-D102)</f>
        <v/>
      </c>
      <c r="J102" s="194"/>
      <c r="K102" s="194"/>
    </row>
    <row r="103" customFormat="false" ht="15" hidden="false" customHeight="true" outlineLevel="0" collapsed="false">
      <c r="A103" s="194"/>
      <c r="B103" s="309"/>
      <c r="C103" s="296" t="n">
        <f aca="false">EDATE(C102,1)</f>
        <v>46784</v>
      </c>
      <c r="D103" s="297" t="str">
        <f aca="false">MRate11</f>
        <v/>
      </c>
      <c r="E103" s="298"/>
      <c r="F103" s="297" t="str">
        <f aca="false">D103</f>
        <v/>
      </c>
      <c r="G103" s="297"/>
      <c r="H103" s="297"/>
      <c r="I103" s="299" t="str">
        <f aca="false">IF(D$7=0,"",I102-D103)</f>
        <v/>
      </c>
      <c r="J103" s="194"/>
      <c r="K103" s="194"/>
    </row>
    <row r="104" customFormat="false" ht="15" hidden="false" customHeight="true" outlineLevel="0" collapsed="false">
      <c r="A104" s="194"/>
      <c r="B104" s="309"/>
      <c r="C104" s="296" t="n">
        <f aca="false">EDATE(C103,1)</f>
        <v>46813</v>
      </c>
      <c r="D104" s="297" t="str">
        <f aca="false">MRate11</f>
        <v/>
      </c>
      <c r="E104" s="298"/>
      <c r="F104" s="297" t="str">
        <f aca="false">D104</f>
        <v/>
      </c>
      <c r="G104" s="297"/>
      <c r="H104" s="297"/>
      <c r="I104" s="299" t="str">
        <f aca="false">IF(D$7=0,"",I103-D104)</f>
        <v/>
      </c>
      <c r="J104" s="194"/>
      <c r="K104" s="194"/>
    </row>
    <row r="105" customFormat="false" ht="15" hidden="false" customHeight="true" outlineLevel="0" collapsed="false">
      <c r="A105" s="194"/>
      <c r="B105" s="309"/>
      <c r="C105" s="296" t="n">
        <f aca="false">EDATE(C104,1)</f>
        <v>46844</v>
      </c>
      <c r="D105" s="297" t="str">
        <f aca="false">MRate11</f>
        <v/>
      </c>
      <c r="E105" s="298"/>
      <c r="F105" s="297" t="str">
        <f aca="false">D105</f>
        <v/>
      </c>
      <c r="G105" s="297"/>
      <c r="H105" s="297"/>
      <c r="I105" s="299" t="str">
        <f aca="false">IF(D$7=0,"",I104-D105)</f>
        <v/>
      </c>
      <c r="J105" s="194"/>
      <c r="K105" s="194"/>
    </row>
    <row r="106" customFormat="false" ht="15" hidden="false" customHeight="true" outlineLevel="0" collapsed="false">
      <c r="A106" s="194"/>
      <c r="B106" s="309"/>
      <c r="C106" s="296" t="n">
        <f aca="false">EDATE(C105,1)</f>
        <v>46874</v>
      </c>
      <c r="D106" s="297" t="str">
        <f aca="false">MRate11</f>
        <v/>
      </c>
      <c r="E106" s="298"/>
      <c r="F106" s="297" t="str">
        <f aca="false">D106</f>
        <v/>
      </c>
      <c r="G106" s="297"/>
      <c r="H106" s="297"/>
      <c r="I106" s="299" t="str">
        <f aca="false">IF(D$7=0,"",I105-D106)</f>
        <v/>
      </c>
      <c r="J106" s="194"/>
      <c r="K106" s="194"/>
    </row>
    <row r="107" customFormat="false" ht="15" hidden="false" customHeight="true" outlineLevel="0" collapsed="false">
      <c r="A107" s="194"/>
      <c r="B107" s="309"/>
      <c r="C107" s="296" t="n">
        <f aca="false">EDATE(C106,1)</f>
        <v>46905</v>
      </c>
      <c r="D107" s="297" t="str">
        <f aca="false">MRate11</f>
        <v/>
      </c>
      <c r="E107" s="298"/>
      <c r="F107" s="297" t="str">
        <f aca="false">D107</f>
        <v/>
      </c>
      <c r="G107" s="297"/>
      <c r="H107" s="297"/>
      <c r="I107" s="299" t="str">
        <f aca="false">IF(D$7=0,"",I106-D107)</f>
        <v/>
      </c>
      <c r="J107" s="194"/>
      <c r="K107" s="194"/>
    </row>
    <row r="108" customFormat="false" ht="15" hidden="false" customHeight="true" outlineLevel="0" collapsed="false">
      <c r="A108" s="194"/>
      <c r="B108" s="309"/>
      <c r="C108" s="282" t="n">
        <f aca="false">EDATE(C101,6)</f>
        <v>46934</v>
      </c>
      <c r="D108" s="301"/>
      <c r="E108" s="302" t="str">
        <f aca="false">IF(D$7=0,"",SUM(SUM(I101*Zins11/36000*1)+SUM(I102*Zins11/36000*30)+SUM(I103*Zins11/36000*30)+SUM(I104*Zins11/36000*30)+SUM(I105*Zins11/36000*30)+SUM(I106*Zins11/36000*30)+SUM(I107*Zins11/36000*29)))</f>
        <v/>
      </c>
      <c r="F108" s="301" t="n">
        <f aca="false">SUM(F102:F107)</f>
        <v>0</v>
      </c>
      <c r="G108" s="301" t="str">
        <f aca="false">IF(D$7=0,"",F108-E108-H108)</f>
        <v/>
      </c>
      <c r="H108" s="301" t="str">
        <f aca="false">IF(D$7=0,"",IF(F108=0,0,VWK10/2))</f>
        <v/>
      </c>
      <c r="I108" s="303" t="str">
        <f aca="false">IF(D$7=0,"",I107+E108+H108)</f>
        <v/>
      </c>
      <c r="J108" s="194"/>
      <c r="K108" s="194"/>
    </row>
    <row r="109" customFormat="false" ht="15" hidden="false" customHeight="true" outlineLevel="0" collapsed="false">
      <c r="A109" s="194"/>
      <c r="B109" s="309"/>
      <c r="C109" s="306" t="n">
        <f aca="false">C108+1</f>
        <v>46935</v>
      </c>
      <c r="D109" s="297" t="str">
        <f aca="false">MRate11</f>
        <v/>
      </c>
      <c r="E109" s="298"/>
      <c r="F109" s="297" t="str">
        <f aca="false">D109</f>
        <v/>
      </c>
      <c r="G109" s="297"/>
      <c r="H109" s="297"/>
      <c r="I109" s="299" t="str">
        <f aca="false">IF(D$7=0,"",I108-D109)</f>
        <v/>
      </c>
      <c r="J109" s="194"/>
      <c r="K109" s="194"/>
    </row>
    <row r="110" customFormat="false" ht="15" hidden="false" customHeight="true" outlineLevel="0" collapsed="false">
      <c r="A110" s="194"/>
      <c r="B110" s="309"/>
      <c r="C110" s="296" t="n">
        <f aca="false">EDATE(C109,1)</f>
        <v>46966</v>
      </c>
      <c r="D110" s="297" t="str">
        <f aca="false">MRate11</f>
        <v/>
      </c>
      <c r="E110" s="298"/>
      <c r="F110" s="297" t="str">
        <f aca="false">D110</f>
        <v/>
      </c>
      <c r="G110" s="297"/>
      <c r="H110" s="297"/>
      <c r="I110" s="299" t="str">
        <f aca="false">IF(D$7=0,"",I109-D110)</f>
        <v/>
      </c>
      <c r="J110" s="194"/>
      <c r="K110" s="194"/>
    </row>
    <row r="111" customFormat="false" ht="15" hidden="false" customHeight="true" outlineLevel="0" collapsed="false">
      <c r="A111" s="194"/>
      <c r="B111" s="309"/>
      <c r="C111" s="296" t="n">
        <f aca="false">EDATE(C110,1)</f>
        <v>46997</v>
      </c>
      <c r="D111" s="297" t="str">
        <f aca="false">MRate11</f>
        <v/>
      </c>
      <c r="E111" s="298"/>
      <c r="F111" s="297" t="str">
        <f aca="false">D111</f>
        <v/>
      </c>
      <c r="G111" s="297"/>
      <c r="H111" s="297"/>
      <c r="I111" s="299" t="str">
        <f aca="false">IF(D$7=0,"",I110-D111)</f>
        <v/>
      </c>
      <c r="J111" s="194"/>
      <c r="K111" s="194"/>
    </row>
    <row r="112" customFormat="false" ht="15" hidden="false" customHeight="true" outlineLevel="0" collapsed="false">
      <c r="A112" s="194"/>
      <c r="B112" s="309"/>
      <c r="C112" s="296" t="n">
        <f aca="false">EDATE(C111,1)</f>
        <v>47027</v>
      </c>
      <c r="D112" s="297" t="str">
        <f aca="false">MRate11</f>
        <v/>
      </c>
      <c r="E112" s="298"/>
      <c r="F112" s="297" t="str">
        <f aca="false">D112</f>
        <v/>
      </c>
      <c r="G112" s="297"/>
      <c r="H112" s="297"/>
      <c r="I112" s="299" t="str">
        <f aca="false">IF(D$7=0,"",I111-D112)</f>
        <v/>
      </c>
      <c r="J112" s="194"/>
      <c r="K112" s="194"/>
    </row>
    <row r="113" customFormat="false" ht="15" hidden="false" customHeight="true" outlineLevel="0" collapsed="false">
      <c r="A113" s="194"/>
      <c r="B113" s="309"/>
      <c r="C113" s="296" t="n">
        <f aca="false">EDATE(C112,1)</f>
        <v>47058</v>
      </c>
      <c r="D113" s="297" t="str">
        <f aca="false">MRate11</f>
        <v/>
      </c>
      <c r="E113" s="298"/>
      <c r="F113" s="297" t="str">
        <f aca="false">D113</f>
        <v/>
      </c>
      <c r="G113" s="297"/>
      <c r="H113" s="297"/>
      <c r="I113" s="299" t="str">
        <f aca="false">IF(D$7=0,"",I112-D113)</f>
        <v/>
      </c>
      <c r="J113" s="194"/>
      <c r="K113" s="194"/>
    </row>
    <row r="114" customFormat="false" ht="15" hidden="false" customHeight="true" outlineLevel="0" collapsed="false">
      <c r="A114" s="194"/>
      <c r="B114" s="309"/>
      <c r="C114" s="296" t="n">
        <f aca="false">EDATE(C113,1)</f>
        <v>47088</v>
      </c>
      <c r="D114" s="297" t="str">
        <f aca="false">MRate11</f>
        <v/>
      </c>
      <c r="E114" s="298"/>
      <c r="F114" s="297" t="str">
        <f aca="false">D114</f>
        <v/>
      </c>
      <c r="G114" s="297"/>
      <c r="H114" s="297"/>
      <c r="I114" s="299" t="str">
        <f aca="false">IF(D$7=0,"",I113-D114)</f>
        <v/>
      </c>
      <c r="J114" s="194"/>
      <c r="K114" s="194"/>
    </row>
    <row r="115" customFormat="false" ht="15" hidden="false" customHeight="true" outlineLevel="0" collapsed="false">
      <c r="A115" s="194"/>
      <c r="B115" s="309"/>
      <c r="C115" s="282" t="n">
        <f aca="false">EDATE(C108,6)</f>
        <v>47117</v>
      </c>
      <c r="D115" s="301"/>
      <c r="E115" s="302" t="str">
        <f aca="false">IF(D$7=0,"",SUM(SUM(I108*Zins11/36000*1)+SUM(I109*Zins11/36000*30)+SUM(I110*Zins11/36000*30)+SUM(I111*Zins11/36000*30)+SUM(I112*Zins11/36000*30)+SUM(I113*Zins11/36000*30)+SUM(I114*Zins11/36000*29)))</f>
        <v/>
      </c>
      <c r="F115" s="301" t="n">
        <f aca="false">SUM(F109:F114)</f>
        <v>0</v>
      </c>
      <c r="G115" s="301" t="str">
        <f aca="false">IF(D$7=0,"",F115-E115-H115)</f>
        <v/>
      </c>
      <c r="H115" s="301" t="str">
        <f aca="false">IF(D$7=0,"",IF(F115=0,0,VWK10/2))</f>
        <v/>
      </c>
      <c r="I115" s="303" t="str">
        <f aca="false">IF(D$7=0,"",I114+E115+H115)</f>
        <v/>
      </c>
      <c r="J115" s="194"/>
      <c r="K115" s="194"/>
    </row>
    <row r="116" customFormat="false" ht="15" hidden="false" customHeight="true" outlineLevel="0" collapsed="false">
      <c r="A116" s="194"/>
      <c r="B116" s="309" t="s">
        <v>290</v>
      </c>
      <c r="C116" s="306" t="n">
        <f aca="false">C115+2</f>
        <v>47119</v>
      </c>
      <c r="D116" s="297" t="str">
        <f aca="false">MRate11</f>
        <v/>
      </c>
      <c r="E116" s="298"/>
      <c r="F116" s="297" t="str">
        <f aca="false">D116</f>
        <v/>
      </c>
      <c r="G116" s="297"/>
      <c r="H116" s="297"/>
      <c r="I116" s="299" t="str">
        <f aca="false">IF(D$7=0,"",I115-D116)</f>
        <v/>
      </c>
      <c r="J116" s="194"/>
      <c r="K116" s="194"/>
    </row>
    <row r="117" customFormat="false" ht="15" hidden="false" customHeight="true" outlineLevel="0" collapsed="false">
      <c r="A117" s="194"/>
      <c r="B117" s="309"/>
      <c r="C117" s="296" t="n">
        <f aca="false">EDATE(C116,1)</f>
        <v>47150</v>
      </c>
      <c r="D117" s="297" t="str">
        <f aca="false">MRate11</f>
        <v/>
      </c>
      <c r="E117" s="298"/>
      <c r="F117" s="297" t="str">
        <f aca="false">D117</f>
        <v/>
      </c>
      <c r="G117" s="297"/>
      <c r="H117" s="297"/>
      <c r="I117" s="299" t="str">
        <f aca="false">IF(D$7=0,"",I116-D117)</f>
        <v/>
      </c>
      <c r="J117" s="194"/>
      <c r="K117" s="194"/>
    </row>
    <row r="118" customFormat="false" ht="15" hidden="false" customHeight="true" outlineLevel="0" collapsed="false">
      <c r="A118" s="194"/>
      <c r="B118" s="309"/>
      <c r="C118" s="296" t="n">
        <f aca="false">EDATE(C117,1)</f>
        <v>47178</v>
      </c>
      <c r="D118" s="297" t="str">
        <f aca="false">MRate11</f>
        <v/>
      </c>
      <c r="E118" s="298"/>
      <c r="F118" s="297" t="str">
        <f aca="false">D118</f>
        <v/>
      </c>
      <c r="G118" s="297"/>
      <c r="H118" s="297"/>
      <c r="I118" s="299" t="str">
        <f aca="false">IF(D$7=0,"",I117-D118)</f>
        <v/>
      </c>
      <c r="J118" s="194"/>
      <c r="K118" s="194"/>
    </row>
    <row r="119" customFormat="false" ht="15" hidden="false" customHeight="true" outlineLevel="0" collapsed="false">
      <c r="A119" s="194"/>
      <c r="B119" s="309"/>
      <c r="C119" s="296" t="n">
        <f aca="false">EDATE(C118,1)</f>
        <v>47209</v>
      </c>
      <c r="D119" s="297" t="str">
        <f aca="false">MRate11</f>
        <v/>
      </c>
      <c r="E119" s="298"/>
      <c r="F119" s="297" t="str">
        <f aca="false">D119</f>
        <v/>
      </c>
      <c r="G119" s="297"/>
      <c r="H119" s="297"/>
      <c r="I119" s="299" t="str">
        <f aca="false">IF(D$7=0,"",I118-D119)</f>
        <v/>
      </c>
      <c r="J119" s="194"/>
      <c r="K119" s="194"/>
    </row>
    <row r="120" customFormat="false" ht="15" hidden="false" customHeight="true" outlineLevel="0" collapsed="false">
      <c r="A120" s="194"/>
      <c r="B120" s="309"/>
      <c r="C120" s="296" t="n">
        <f aca="false">EDATE(C119,1)</f>
        <v>47239</v>
      </c>
      <c r="D120" s="297" t="str">
        <f aca="false">MRate11</f>
        <v/>
      </c>
      <c r="E120" s="298"/>
      <c r="F120" s="297" t="str">
        <f aca="false">D120</f>
        <v/>
      </c>
      <c r="G120" s="297"/>
      <c r="H120" s="297"/>
      <c r="I120" s="299" t="str">
        <f aca="false">IF(D$7=0,"",I119-D120)</f>
        <v/>
      </c>
      <c r="J120" s="194"/>
      <c r="K120" s="194"/>
    </row>
    <row r="121" customFormat="false" ht="15" hidden="false" customHeight="true" outlineLevel="0" collapsed="false">
      <c r="A121" s="194"/>
      <c r="B121" s="309"/>
      <c r="C121" s="296" t="n">
        <f aca="false">EDATE(C120,1)</f>
        <v>47270</v>
      </c>
      <c r="D121" s="297" t="str">
        <f aca="false">MRate11</f>
        <v/>
      </c>
      <c r="E121" s="298"/>
      <c r="F121" s="297" t="str">
        <f aca="false">D121</f>
        <v/>
      </c>
      <c r="G121" s="297"/>
      <c r="H121" s="297"/>
      <c r="I121" s="299" t="str">
        <f aca="false">IF(D$7=0,"",I120-D121)</f>
        <v/>
      </c>
      <c r="J121" s="194"/>
      <c r="K121" s="194"/>
    </row>
    <row r="122" customFormat="false" ht="15" hidden="false" customHeight="true" outlineLevel="0" collapsed="false">
      <c r="A122" s="194"/>
      <c r="B122" s="309"/>
      <c r="C122" s="282" t="n">
        <f aca="false">EDATE(C115,6)</f>
        <v>47299</v>
      </c>
      <c r="D122" s="301"/>
      <c r="E122" s="302" t="str">
        <f aca="false">IF(D$7=0,"",SUM(SUM(I115*Zins11/36000*1)+SUM(I116*Zins11/36000*30)+SUM(I117*Zins11/36000*30)+SUM(I118*Zins11/36000*30)+SUM(I119*Zins11/36000*30)+SUM(I120*Zins11/36000*30)+SUM(I121*Zins11/36000*29)))</f>
        <v/>
      </c>
      <c r="F122" s="301" t="n">
        <f aca="false">SUM(F116:F121)</f>
        <v>0</v>
      </c>
      <c r="G122" s="301" t="str">
        <f aca="false">IF(D$7=0,"",F122-E122-H122)</f>
        <v/>
      </c>
      <c r="H122" s="301" t="str">
        <f aca="false">IF(D$7=0,"",IF(F122=0,0,VWK10/2))</f>
        <v/>
      </c>
      <c r="I122" s="303" t="str">
        <f aca="false">IF(D$7=0,"",I121+E122+H122)</f>
        <v/>
      </c>
      <c r="J122" s="194"/>
      <c r="K122" s="194"/>
    </row>
    <row r="123" customFormat="false" ht="15" hidden="false" customHeight="true" outlineLevel="0" collapsed="false">
      <c r="A123" s="194"/>
      <c r="B123" s="309"/>
      <c r="C123" s="306" t="n">
        <f aca="false">C122+1</f>
        <v>47300</v>
      </c>
      <c r="D123" s="297" t="str">
        <f aca="false">MRate11</f>
        <v/>
      </c>
      <c r="E123" s="298"/>
      <c r="F123" s="297" t="str">
        <f aca="false">D123</f>
        <v/>
      </c>
      <c r="G123" s="297"/>
      <c r="H123" s="297"/>
      <c r="I123" s="299" t="str">
        <f aca="false">IF(D$7=0,"",I122-D123)</f>
        <v/>
      </c>
      <c r="J123" s="194"/>
      <c r="K123" s="194"/>
    </row>
    <row r="124" customFormat="false" ht="15" hidden="false" customHeight="true" outlineLevel="0" collapsed="false">
      <c r="A124" s="194"/>
      <c r="B124" s="309"/>
      <c r="C124" s="296" t="n">
        <f aca="false">EDATE(C123,1)</f>
        <v>47331</v>
      </c>
      <c r="D124" s="297" t="str">
        <f aca="false">MRate11</f>
        <v/>
      </c>
      <c r="E124" s="298"/>
      <c r="F124" s="297" t="str">
        <f aca="false">D124</f>
        <v/>
      </c>
      <c r="G124" s="297"/>
      <c r="H124" s="297"/>
      <c r="I124" s="299" t="str">
        <f aca="false">IF(D$7=0,"",I123-D124)</f>
        <v/>
      </c>
      <c r="J124" s="194"/>
      <c r="K124" s="194"/>
    </row>
    <row r="125" customFormat="false" ht="15" hidden="false" customHeight="true" outlineLevel="0" collapsed="false">
      <c r="A125" s="194"/>
      <c r="B125" s="309"/>
      <c r="C125" s="296" t="n">
        <f aca="false">EDATE(C124,1)</f>
        <v>47362</v>
      </c>
      <c r="D125" s="297" t="str">
        <f aca="false">MRate11</f>
        <v/>
      </c>
      <c r="E125" s="298"/>
      <c r="F125" s="297" t="str">
        <f aca="false">D125</f>
        <v/>
      </c>
      <c r="G125" s="297"/>
      <c r="H125" s="297"/>
      <c r="I125" s="299" t="str">
        <f aca="false">IF(D$7=0,"",I124-D125)</f>
        <v/>
      </c>
      <c r="J125" s="194"/>
      <c r="K125" s="194"/>
    </row>
    <row r="126" customFormat="false" ht="15" hidden="false" customHeight="true" outlineLevel="0" collapsed="false">
      <c r="A126" s="194"/>
      <c r="B126" s="309"/>
      <c r="C126" s="296" t="n">
        <f aca="false">EDATE(C125,1)</f>
        <v>47392</v>
      </c>
      <c r="D126" s="297" t="str">
        <f aca="false">MRate11</f>
        <v/>
      </c>
      <c r="E126" s="298"/>
      <c r="F126" s="297" t="str">
        <f aca="false">D126</f>
        <v/>
      </c>
      <c r="G126" s="297"/>
      <c r="H126" s="297"/>
      <c r="I126" s="299" t="str">
        <f aca="false">IF(D$7=0,"",I125-D126)</f>
        <v/>
      </c>
      <c r="J126" s="194"/>
      <c r="K126" s="194"/>
    </row>
    <row r="127" customFormat="false" ht="15" hidden="false" customHeight="true" outlineLevel="0" collapsed="false">
      <c r="A127" s="194"/>
      <c r="B127" s="309"/>
      <c r="C127" s="296" t="n">
        <f aca="false">EDATE(C126,1)</f>
        <v>47423</v>
      </c>
      <c r="D127" s="297" t="str">
        <f aca="false">MRate11</f>
        <v/>
      </c>
      <c r="E127" s="298"/>
      <c r="F127" s="297" t="str">
        <f aca="false">D127</f>
        <v/>
      </c>
      <c r="G127" s="297"/>
      <c r="H127" s="297"/>
      <c r="I127" s="299" t="str">
        <f aca="false">IF(D$7=0,"",I126-D127)</f>
        <v/>
      </c>
      <c r="J127" s="194"/>
      <c r="K127" s="194"/>
    </row>
    <row r="128" customFormat="false" ht="15" hidden="false" customHeight="true" outlineLevel="0" collapsed="false">
      <c r="A128" s="194"/>
      <c r="B128" s="309"/>
      <c r="C128" s="296" t="n">
        <f aca="false">EDATE(C127,1)</f>
        <v>47453</v>
      </c>
      <c r="D128" s="297" t="str">
        <f aca="false">MRate11</f>
        <v/>
      </c>
      <c r="E128" s="298"/>
      <c r="F128" s="297" t="str">
        <f aca="false">D128</f>
        <v/>
      </c>
      <c r="G128" s="297"/>
      <c r="H128" s="297"/>
      <c r="I128" s="299" t="str">
        <f aca="false">IF(D$7=0,"",I127-D128)</f>
        <v/>
      </c>
      <c r="J128" s="194"/>
      <c r="K128" s="194"/>
    </row>
    <row r="129" customFormat="false" ht="15" hidden="false" customHeight="true" outlineLevel="0" collapsed="false">
      <c r="A129" s="194"/>
      <c r="B129" s="309"/>
      <c r="C129" s="282" t="n">
        <f aca="false">EDATE(C122,6)</f>
        <v>47482</v>
      </c>
      <c r="D129" s="301"/>
      <c r="E129" s="302" t="str">
        <f aca="false">IF(D$7=0,"",SUM(SUM(I122*Zins11/36000*1)+SUM(I123*Zins11/36000*30)+SUM(I124*Zins11/36000*30)+SUM(I125*Zins11/36000*30)+SUM(I126*Zins11/36000*30)+SUM(I127*Zins11/36000*30)+SUM(I128*Zins11/36000*29)))</f>
        <v/>
      </c>
      <c r="F129" s="301" t="n">
        <f aca="false">SUM(F123:F128)</f>
        <v>0</v>
      </c>
      <c r="G129" s="301" t="str">
        <f aca="false">IF(D$7=0,"",F129-E129-H129)</f>
        <v/>
      </c>
      <c r="H129" s="301" t="str">
        <f aca="false">IF(D$7=0,"",IF(F129=0,0,VWK10/2))</f>
        <v/>
      </c>
      <c r="I129" s="303" t="str">
        <f aca="false">IF(D$7=0,"",I128+E129+H129)</f>
        <v/>
      </c>
      <c r="J129" s="194"/>
      <c r="K129" s="194"/>
    </row>
    <row r="130" customFormat="false" ht="15" hidden="false" customHeight="true" outlineLevel="0" collapsed="false">
      <c r="A130" s="194"/>
      <c r="B130" s="309" t="s">
        <v>291</v>
      </c>
      <c r="C130" s="306" t="n">
        <f aca="false">C129+2</f>
        <v>47484</v>
      </c>
      <c r="D130" s="297" t="str">
        <f aca="false">MRate11</f>
        <v/>
      </c>
      <c r="E130" s="298"/>
      <c r="F130" s="297" t="str">
        <f aca="false">D130</f>
        <v/>
      </c>
      <c r="G130" s="297"/>
      <c r="H130" s="297"/>
      <c r="I130" s="299" t="str">
        <f aca="false">IF(D$7=0,"",I129-D130)</f>
        <v/>
      </c>
      <c r="J130" s="194"/>
      <c r="K130" s="194"/>
    </row>
    <row r="131" customFormat="false" ht="15" hidden="false" customHeight="true" outlineLevel="0" collapsed="false">
      <c r="A131" s="194"/>
      <c r="B131" s="309"/>
      <c r="C131" s="296" t="n">
        <f aca="false">EDATE(C130,1)</f>
        <v>47515</v>
      </c>
      <c r="D131" s="297" t="str">
        <f aca="false">MRate11</f>
        <v/>
      </c>
      <c r="E131" s="298"/>
      <c r="F131" s="297" t="str">
        <f aca="false">D131</f>
        <v/>
      </c>
      <c r="G131" s="297"/>
      <c r="H131" s="297"/>
      <c r="I131" s="299" t="str">
        <f aca="false">IF(D$7=0,"",I130-D131)</f>
        <v/>
      </c>
      <c r="J131" s="194"/>
      <c r="K131" s="194"/>
    </row>
    <row r="132" customFormat="false" ht="15" hidden="false" customHeight="true" outlineLevel="0" collapsed="false">
      <c r="A132" s="194"/>
      <c r="B132" s="309"/>
      <c r="C132" s="296" t="n">
        <f aca="false">EDATE(C131,1)</f>
        <v>47543</v>
      </c>
      <c r="D132" s="297" t="str">
        <f aca="false">MRate11</f>
        <v/>
      </c>
      <c r="E132" s="298"/>
      <c r="F132" s="297" t="str">
        <f aca="false">D132</f>
        <v/>
      </c>
      <c r="G132" s="297"/>
      <c r="H132" s="297"/>
      <c r="I132" s="299" t="str">
        <f aca="false">IF(D$7=0,"",I131-D132)</f>
        <v/>
      </c>
      <c r="J132" s="194"/>
      <c r="K132" s="194"/>
    </row>
    <row r="133" customFormat="false" ht="15" hidden="false" customHeight="true" outlineLevel="0" collapsed="false">
      <c r="A133" s="194"/>
      <c r="B133" s="309"/>
      <c r="C133" s="296" t="n">
        <f aca="false">EDATE(C132,1)</f>
        <v>47574</v>
      </c>
      <c r="D133" s="297" t="str">
        <f aca="false">MRate11</f>
        <v/>
      </c>
      <c r="E133" s="298"/>
      <c r="F133" s="297" t="str">
        <f aca="false">D133</f>
        <v/>
      </c>
      <c r="G133" s="297"/>
      <c r="H133" s="297"/>
      <c r="I133" s="299" t="str">
        <f aca="false">IF(D$7=0,"",I132-D133)</f>
        <v/>
      </c>
      <c r="J133" s="194"/>
      <c r="K133" s="194"/>
    </row>
    <row r="134" customFormat="false" ht="15" hidden="false" customHeight="true" outlineLevel="0" collapsed="false">
      <c r="A134" s="194"/>
      <c r="B134" s="309"/>
      <c r="C134" s="296" t="n">
        <f aca="false">EDATE(C133,1)</f>
        <v>47604</v>
      </c>
      <c r="D134" s="297" t="str">
        <f aca="false">MRate11</f>
        <v/>
      </c>
      <c r="E134" s="298"/>
      <c r="F134" s="297" t="str">
        <f aca="false">D134</f>
        <v/>
      </c>
      <c r="G134" s="297"/>
      <c r="H134" s="297"/>
      <c r="I134" s="299" t="str">
        <f aca="false">IF(D$7=0,"",I133-D134)</f>
        <v/>
      </c>
      <c r="J134" s="194"/>
      <c r="K134" s="194"/>
    </row>
    <row r="135" customFormat="false" ht="15" hidden="false" customHeight="true" outlineLevel="0" collapsed="false">
      <c r="A135" s="194"/>
      <c r="B135" s="309"/>
      <c r="C135" s="296" t="n">
        <f aca="false">EDATE(C134,1)</f>
        <v>47635</v>
      </c>
      <c r="D135" s="297" t="str">
        <f aca="false">MRate11</f>
        <v/>
      </c>
      <c r="E135" s="298"/>
      <c r="F135" s="297" t="str">
        <f aca="false">D135</f>
        <v/>
      </c>
      <c r="G135" s="297"/>
      <c r="H135" s="297"/>
      <c r="I135" s="299" t="str">
        <f aca="false">IF(D$7=0,"",I134-D135)</f>
        <v/>
      </c>
      <c r="J135" s="194"/>
      <c r="K135" s="194"/>
    </row>
    <row r="136" customFormat="false" ht="15" hidden="false" customHeight="true" outlineLevel="0" collapsed="false">
      <c r="A136" s="194"/>
      <c r="B136" s="309"/>
      <c r="C136" s="282" t="n">
        <f aca="false">EDATE(C129,6)</f>
        <v>47664</v>
      </c>
      <c r="D136" s="301"/>
      <c r="E136" s="302" t="str">
        <f aca="false">IF(D$7=0,"",SUM(SUM(I129*Zins11/36000*1)+SUM(I130*Zins11/36000*30)+SUM(I131*Zins11/36000*30)+SUM(I132*Zins11/36000*30)+SUM(I133*Zins11/36000*30)+SUM(I134*Zins11/36000*30)+SUM(I135*Zins11/36000*29)))</f>
        <v/>
      </c>
      <c r="F136" s="301" t="n">
        <f aca="false">SUM(F130:F135)</f>
        <v>0</v>
      </c>
      <c r="G136" s="301" t="str">
        <f aca="false">IF(D$7=0,"",F136-E136-H136)</f>
        <v/>
      </c>
      <c r="H136" s="301" t="str">
        <f aca="false">IF(D$7=0,"",IF(F136=0,0,VWK10/2))</f>
        <v/>
      </c>
      <c r="I136" s="303" t="str">
        <f aca="false">IF(D$7=0,"",I135+E136+H136)</f>
        <v/>
      </c>
      <c r="J136" s="194"/>
      <c r="K136" s="194"/>
    </row>
    <row r="137" customFormat="false" ht="15" hidden="false" customHeight="true" outlineLevel="0" collapsed="false">
      <c r="A137" s="194"/>
      <c r="B137" s="309"/>
      <c r="C137" s="306" t="n">
        <f aca="false">C136+1</f>
        <v>47665</v>
      </c>
      <c r="D137" s="297" t="str">
        <f aca="false">MRate11</f>
        <v/>
      </c>
      <c r="E137" s="298"/>
      <c r="F137" s="297" t="str">
        <f aca="false">D137</f>
        <v/>
      </c>
      <c r="G137" s="297"/>
      <c r="H137" s="297"/>
      <c r="I137" s="299" t="str">
        <f aca="false">IF(D$7=0,"",I136-D137)</f>
        <v/>
      </c>
      <c r="J137" s="194"/>
      <c r="K137" s="194"/>
    </row>
    <row r="138" customFormat="false" ht="15" hidden="false" customHeight="true" outlineLevel="0" collapsed="false">
      <c r="A138" s="194"/>
      <c r="B138" s="309"/>
      <c r="C138" s="296" t="n">
        <f aca="false">EDATE(C137,1)</f>
        <v>47696</v>
      </c>
      <c r="D138" s="297" t="str">
        <f aca="false">MRate11</f>
        <v/>
      </c>
      <c r="E138" s="298"/>
      <c r="F138" s="297" t="str">
        <f aca="false">D138</f>
        <v/>
      </c>
      <c r="G138" s="297"/>
      <c r="H138" s="297"/>
      <c r="I138" s="299" t="str">
        <f aca="false">IF(D$7=0,"",I137-D138)</f>
        <v/>
      </c>
      <c r="J138" s="194"/>
      <c r="K138" s="194"/>
    </row>
    <row r="139" customFormat="false" ht="15" hidden="false" customHeight="true" outlineLevel="0" collapsed="false">
      <c r="A139" s="194"/>
      <c r="B139" s="309"/>
      <c r="C139" s="296" t="n">
        <f aca="false">EDATE(C138,1)</f>
        <v>47727</v>
      </c>
      <c r="D139" s="297" t="str">
        <f aca="false">MRate11</f>
        <v/>
      </c>
      <c r="E139" s="298"/>
      <c r="F139" s="297" t="str">
        <f aca="false">D139</f>
        <v/>
      </c>
      <c r="G139" s="297"/>
      <c r="H139" s="297"/>
      <c r="I139" s="299" t="str">
        <f aca="false">IF(D$7=0,"",I138-D139)</f>
        <v/>
      </c>
      <c r="J139" s="194"/>
      <c r="K139" s="194"/>
    </row>
    <row r="140" customFormat="false" ht="15" hidden="false" customHeight="true" outlineLevel="0" collapsed="false">
      <c r="A140" s="194"/>
      <c r="B140" s="309"/>
      <c r="C140" s="296" t="n">
        <f aca="false">EDATE(C139,1)</f>
        <v>47757</v>
      </c>
      <c r="D140" s="297" t="str">
        <f aca="false">MRate11</f>
        <v/>
      </c>
      <c r="E140" s="298"/>
      <c r="F140" s="297" t="str">
        <f aca="false">D140</f>
        <v/>
      </c>
      <c r="G140" s="297"/>
      <c r="H140" s="297"/>
      <c r="I140" s="299" t="str">
        <f aca="false">IF(D$7=0,"",I139-D140)</f>
        <v/>
      </c>
      <c r="J140" s="194"/>
      <c r="K140" s="194"/>
    </row>
    <row r="141" customFormat="false" ht="15" hidden="false" customHeight="true" outlineLevel="0" collapsed="false">
      <c r="A141" s="194"/>
      <c r="B141" s="309"/>
      <c r="C141" s="296" t="n">
        <f aca="false">EDATE(C140,1)</f>
        <v>47788</v>
      </c>
      <c r="D141" s="297" t="str">
        <f aca="false">MRate11</f>
        <v/>
      </c>
      <c r="E141" s="298"/>
      <c r="F141" s="297" t="str">
        <f aca="false">D141</f>
        <v/>
      </c>
      <c r="G141" s="297"/>
      <c r="H141" s="297"/>
      <c r="I141" s="299" t="str">
        <f aca="false">IF(D$7=0,"",I140-D141)</f>
        <v/>
      </c>
      <c r="J141" s="194"/>
      <c r="K141" s="194"/>
    </row>
    <row r="142" customFormat="false" ht="15" hidden="false" customHeight="true" outlineLevel="0" collapsed="false">
      <c r="A142" s="194"/>
      <c r="B142" s="309"/>
      <c r="C142" s="296" t="n">
        <f aca="false">EDATE(C141,1)</f>
        <v>47818</v>
      </c>
      <c r="D142" s="297" t="str">
        <f aca="false">MRate11</f>
        <v/>
      </c>
      <c r="E142" s="298"/>
      <c r="F142" s="297" t="str">
        <f aca="false">D142</f>
        <v/>
      </c>
      <c r="G142" s="297"/>
      <c r="H142" s="297"/>
      <c r="I142" s="299" t="str">
        <f aca="false">IF(D$7=0,"",I141-D142)</f>
        <v/>
      </c>
      <c r="J142" s="194"/>
      <c r="K142" s="194"/>
    </row>
    <row r="143" customFormat="false" ht="15" hidden="false" customHeight="true" outlineLevel="0" collapsed="false">
      <c r="A143" s="194"/>
      <c r="B143" s="309"/>
      <c r="C143" s="282" t="n">
        <f aca="false">EDATE(C136,6)</f>
        <v>47847</v>
      </c>
      <c r="D143" s="301"/>
      <c r="E143" s="302" t="str">
        <f aca="false">IF(D$7=0,"",SUM(SUM(I136*Zins11/36000*1)+SUM(I137*Zins11/36000*30)+SUM(I138*Zins11/36000*30)+SUM(I139*Zins11/36000*30)+SUM(I140*Zins11/36000*30)+SUM(I141*Zins11/36000*30)+SUM(I142*Zins11/36000*29)))</f>
        <v/>
      </c>
      <c r="F143" s="301" t="n">
        <f aca="false">SUM(F137:F142)</f>
        <v>0</v>
      </c>
      <c r="G143" s="301" t="str">
        <f aca="false">IF(D$7=0,"",F143-E143-H143)</f>
        <v/>
      </c>
      <c r="H143" s="301" t="str">
        <f aca="false">IF(D$7=0,"",IF(F143=0,0,VWK10/2))</f>
        <v/>
      </c>
      <c r="I143" s="303" t="str">
        <f aca="false">IF(D$7=0,"",I142+E143+H143)</f>
        <v/>
      </c>
      <c r="J143" s="194"/>
      <c r="K143" s="194"/>
    </row>
    <row r="144" customFormat="false" ht="15" hidden="false" customHeight="true" outlineLevel="0" collapsed="false">
      <c r="A144" s="194"/>
      <c r="B144" s="309" t="s">
        <v>292</v>
      </c>
      <c r="C144" s="306" t="n">
        <f aca="false">C143+2</f>
        <v>47849</v>
      </c>
      <c r="D144" s="297" t="str">
        <f aca="false">MRate11</f>
        <v/>
      </c>
      <c r="E144" s="298"/>
      <c r="F144" s="297" t="str">
        <f aca="false">D144</f>
        <v/>
      </c>
      <c r="G144" s="297"/>
      <c r="H144" s="297"/>
      <c r="I144" s="299" t="str">
        <f aca="false">IF(D$7=0,"",I143-D144)</f>
        <v/>
      </c>
      <c r="J144" s="194"/>
      <c r="K144" s="194"/>
    </row>
    <row r="145" customFormat="false" ht="15" hidden="false" customHeight="true" outlineLevel="0" collapsed="false">
      <c r="A145" s="194"/>
      <c r="B145" s="309"/>
      <c r="C145" s="296" t="n">
        <f aca="false">EDATE(C144,1)</f>
        <v>47880</v>
      </c>
      <c r="D145" s="297" t="str">
        <f aca="false">MRate11</f>
        <v/>
      </c>
      <c r="E145" s="298"/>
      <c r="F145" s="297" t="str">
        <f aca="false">D145</f>
        <v/>
      </c>
      <c r="G145" s="297"/>
      <c r="H145" s="297"/>
      <c r="I145" s="299" t="str">
        <f aca="false">IF(D$7=0,"",I144-D145)</f>
        <v/>
      </c>
      <c r="J145" s="194"/>
      <c r="K145" s="194"/>
    </row>
    <row r="146" customFormat="false" ht="15" hidden="false" customHeight="true" outlineLevel="0" collapsed="false">
      <c r="A146" s="194"/>
      <c r="B146" s="309"/>
      <c r="C146" s="296" t="n">
        <f aca="false">EDATE(C145,1)</f>
        <v>47908</v>
      </c>
      <c r="D146" s="297" t="str">
        <f aca="false">MRate11</f>
        <v/>
      </c>
      <c r="E146" s="298"/>
      <c r="F146" s="297" t="str">
        <f aca="false">D146</f>
        <v/>
      </c>
      <c r="G146" s="297"/>
      <c r="H146" s="297"/>
      <c r="I146" s="299" t="str">
        <f aca="false">IF(D$7=0,"",I145-D146)</f>
        <v/>
      </c>
      <c r="J146" s="194"/>
      <c r="K146" s="194"/>
    </row>
    <row r="147" customFormat="false" ht="15" hidden="false" customHeight="true" outlineLevel="0" collapsed="false">
      <c r="A147" s="194"/>
      <c r="B147" s="309"/>
      <c r="C147" s="296" t="n">
        <f aca="false">EDATE(C146,1)</f>
        <v>47939</v>
      </c>
      <c r="D147" s="297" t="str">
        <f aca="false">MRate11</f>
        <v/>
      </c>
      <c r="E147" s="298"/>
      <c r="F147" s="297" t="str">
        <f aca="false">D147</f>
        <v/>
      </c>
      <c r="G147" s="297"/>
      <c r="H147" s="297"/>
      <c r="I147" s="299" t="str">
        <f aca="false">IF(D$7=0,"",I146-D147)</f>
        <v/>
      </c>
      <c r="J147" s="194"/>
      <c r="K147" s="194"/>
    </row>
    <row r="148" customFormat="false" ht="15" hidden="false" customHeight="true" outlineLevel="0" collapsed="false">
      <c r="A148" s="194"/>
      <c r="B148" s="309"/>
      <c r="C148" s="296" t="n">
        <f aca="false">EDATE(C147,1)</f>
        <v>47969</v>
      </c>
      <c r="D148" s="297" t="str">
        <f aca="false">MRate11</f>
        <v/>
      </c>
      <c r="E148" s="298"/>
      <c r="F148" s="297" t="str">
        <f aca="false">D148</f>
        <v/>
      </c>
      <c r="G148" s="297"/>
      <c r="H148" s="297"/>
      <c r="I148" s="299" t="str">
        <f aca="false">IF(D$7=0,"",I147-D148)</f>
        <v/>
      </c>
      <c r="J148" s="194"/>
      <c r="K148" s="194"/>
    </row>
    <row r="149" customFormat="false" ht="15" hidden="false" customHeight="true" outlineLevel="0" collapsed="false">
      <c r="A149" s="194"/>
      <c r="B149" s="309"/>
      <c r="C149" s="296" t="n">
        <f aca="false">EDATE(C148,1)</f>
        <v>48000</v>
      </c>
      <c r="D149" s="297" t="str">
        <f aca="false">MRate11</f>
        <v/>
      </c>
      <c r="E149" s="298"/>
      <c r="F149" s="297" t="str">
        <f aca="false">D149</f>
        <v/>
      </c>
      <c r="G149" s="297"/>
      <c r="H149" s="297"/>
      <c r="I149" s="299" t="str">
        <f aca="false">IF(D$7=0,"",I148-D149)</f>
        <v/>
      </c>
      <c r="J149" s="194"/>
      <c r="K149" s="194"/>
    </row>
    <row r="150" customFormat="false" ht="15" hidden="false" customHeight="true" outlineLevel="0" collapsed="false">
      <c r="A150" s="194"/>
      <c r="B150" s="309"/>
      <c r="C150" s="282" t="n">
        <f aca="false">EDATE(C143,6)</f>
        <v>48029</v>
      </c>
      <c r="D150" s="301"/>
      <c r="E150" s="302" t="str">
        <f aca="false">IF(D$7=0,"",SUM(SUM(I143*Zins11/36000*1)+SUM(I144*Zins11/36000*30)+SUM(I145*Zins11/36000*30)+SUM(I146*Zins11/36000*30)+SUM(I147*Zins11/36000*30)+SUM(I148*Zins11/36000*30)+SUM(I149*Zins11/36000*29)))</f>
        <v/>
      </c>
      <c r="F150" s="301" t="n">
        <f aca="false">SUM(F144:F149)</f>
        <v>0</v>
      </c>
      <c r="G150" s="301" t="str">
        <f aca="false">IF(D$7=0,"",F150-E150-H150)</f>
        <v/>
      </c>
      <c r="H150" s="301" t="str">
        <f aca="false">IF(D$7=0,"",IF(F150=0,0,VWK10/2))</f>
        <v/>
      </c>
      <c r="I150" s="303" t="str">
        <f aca="false">IF(D$7=0,"",I149+E150+H150)</f>
        <v/>
      </c>
      <c r="J150" s="194"/>
      <c r="K150" s="194"/>
    </row>
    <row r="151" customFormat="false" ht="15" hidden="false" customHeight="true" outlineLevel="0" collapsed="false">
      <c r="A151" s="194"/>
      <c r="B151" s="309"/>
      <c r="C151" s="306" t="n">
        <f aca="false">C150+1</f>
        <v>48030</v>
      </c>
      <c r="D151" s="297" t="str">
        <f aca="false">MRate11</f>
        <v/>
      </c>
      <c r="E151" s="298"/>
      <c r="F151" s="297" t="str">
        <f aca="false">D151</f>
        <v/>
      </c>
      <c r="G151" s="297"/>
      <c r="H151" s="297"/>
      <c r="I151" s="299" t="str">
        <f aca="false">IF(D$7=0,"",I150-D151)</f>
        <v/>
      </c>
      <c r="J151" s="194"/>
      <c r="K151" s="194"/>
    </row>
    <row r="152" customFormat="false" ht="15" hidden="false" customHeight="true" outlineLevel="0" collapsed="false">
      <c r="A152" s="194"/>
      <c r="B152" s="309"/>
      <c r="C152" s="296" t="n">
        <f aca="false">EDATE(C151,1)</f>
        <v>48061</v>
      </c>
      <c r="D152" s="297" t="str">
        <f aca="false">MRate11</f>
        <v/>
      </c>
      <c r="E152" s="298"/>
      <c r="F152" s="297" t="str">
        <f aca="false">D152</f>
        <v/>
      </c>
      <c r="G152" s="297"/>
      <c r="H152" s="297"/>
      <c r="I152" s="299" t="str">
        <f aca="false">IF(D$7=0,"",I151-D152)</f>
        <v/>
      </c>
      <c r="J152" s="194"/>
      <c r="K152" s="194"/>
    </row>
    <row r="153" customFormat="false" ht="15" hidden="false" customHeight="true" outlineLevel="0" collapsed="false">
      <c r="A153" s="194"/>
      <c r="B153" s="309"/>
      <c r="C153" s="296" t="n">
        <f aca="false">EDATE(C152,1)</f>
        <v>48092</v>
      </c>
      <c r="D153" s="297" t="str">
        <f aca="false">MRate11</f>
        <v/>
      </c>
      <c r="E153" s="298"/>
      <c r="F153" s="297" t="str">
        <f aca="false">D153</f>
        <v/>
      </c>
      <c r="G153" s="297"/>
      <c r="H153" s="297"/>
      <c r="I153" s="299" t="str">
        <f aca="false">IF(D$7=0,"",I152-D153)</f>
        <v/>
      </c>
      <c r="J153" s="194"/>
      <c r="K153" s="194"/>
    </row>
    <row r="154" customFormat="false" ht="15" hidden="false" customHeight="true" outlineLevel="0" collapsed="false">
      <c r="A154" s="194"/>
      <c r="B154" s="309"/>
      <c r="C154" s="296" t="n">
        <f aca="false">EDATE(C153,1)</f>
        <v>48122</v>
      </c>
      <c r="D154" s="297" t="str">
        <f aca="false">MRate11</f>
        <v/>
      </c>
      <c r="E154" s="298"/>
      <c r="F154" s="297" t="str">
        <f aca="false">D154</f>
        <v/>
      </c>
      <c r="G154" s="297"/>
      <c r="H154" s="297"/>
      <c r="I154" s="299" t="str">
        <f aca="false">IF(D$7=0,"",I153-D154)</f>
        <v/>
      </c>
      <c r="J154" s="194"/>
      <c r="K154" s="194"/>
    </row>
    <row r="155" customFormat="false" ht="15" hidden="false" customHeight="true" outlineLevel="0" collapsed="false">
      <c r="A155" s="194"/>
      <c r="B155" s="309"/>
      <c r="C155" s="296" t="n">
        <f aca="false">EDATE(C154,1)</f>
        <v>48153</v>
      </c>
      <c r="D155" s="297" t="str">
        <f aca="false">MRate11</f>
        <v/>
      </c>
      <c r="E155" s="298"/>
      <c r="F155" s="297" t="str">
        <f aca="false">D155</f>
        <v/>
      </c>
      <c r="G155" s="297"/>
      <c r="H155" s="297"/>
      <c r="I155" s="299" t="str">
        <f aca="false">IF(D$7=0,"",I154-D155)</f>
        <v/>
      </c>
      <c r="J155" s="194"/>
      <c r="K155" s="194"/>
    </row>
    <row r="156" customFormat="false" ht="15" hidden="false" customHeight="true" outlineLevel="0" collapsed="false">
      <c r="A156" s="194"/>
      <c r="B156" s="309"/>
      <c r="C156" s="296" t="n">
        <f aca="false">EDATE(C155,1)</f>
        <v>48183</v>
      </c>
      <c r="D156" s="297" t="str">
        <f aca="false">MRate11</f>
        <v/>
      </c>
      <c r="E156" s="298"/>
      <c r="F156" s="297" t="str">
        <f aca="false">D156</f>
        <v/>
      </c>
      <c r="G156" s="297"/>
      <c r="H156" s="297"/>
      <c r="I156" s="299" t="str">
        <f aca="false">IF(D$7=0,"",I155-D156)</f>
        <v/>
      </c>
      <c r="J156" s="194"/>
      <c r="K156" s="194"/>
    </row>
    <row r="157" customFormat="false" ht="15" hidden="false" customHeight="true" outlineLevel="0" collapsed="false">
      <c r="A157" s="194"/>
      <c r="B157" s="309"/>
      <c r="C157" s="282" t="n">
        <f aca="false">EDATE(C150,6)</f>
        <v>48212</v>
      </c>
      <c r="D157" s="301"/>
      <c r="E157" s="302" t="str">
        <f aca="false">IF(D$7=0,"",SUM(SUM(I150*Zins11/36000*1)+SUM(I151*Zins11/36000*30)+SUM(I152*Zins11/36000*30)+SUM(I153*Zins11/36000*30)+SUM(I154*Zins11/36000*30)+SUM(I155*Zins11/36000*30)+SUM(I156*Zins11/36000*29)))</f>
        <v/>
      </c>
      <c r="F157" s="301" t="n">
        <f aca="false">SUM(F151:F156)</f>
        <v>0</v>
      </c>
      <c r="G157" s="301" t="str">
        <f aca="false">IF(D$7=0,"",F157-E157-H157)</f>
        <v/>
      </c>
      <c r="H157" s="301" t="str">
        <f aca="false">IF(D$7=0,"",IF(F157=0,0,VWK10/2))</f>
        <v/>
      </c>
      <c r="I157" s="303" t="str">
        <f aca="false">IF(D$7=0,"",I156+E157+H157)</f>
        <v/>
      </c>
      <c r="J157" s="194"/>
      <c r="K157" s="194"/>
    </row>
    <row r="158" customFormat="false" ht="15" hidden="false" customHeight="true" outlineLevel="0" collapsed="false">
      <c r="A158" s="194"/>
      <c r="B158" s="309" t="s">
        <v>256</v>
      </c>
      <c r="C158" s="306" t="n">
        <f aca="false">C157+2</f>
        <v>48214</v>
      </c>
      <c r="D158" s="297" t="str">
        <f aca="false">MRate11</f>
        <v/>
      </c>
      <c r="E158" s="298"/>
      <c r="F158" s="297" t="str">
        <f aca="false">D158</f>
        <v/>
      </c>
      <c r="G158" s="297"/>
      <c r="H158" s="297"/>
      <c r="I158" s="299" t="str">
        <f aca="false">IF(D$7=0,"",I157-D158)</f>
        <v/>
      </c>
      <c r="J158" s="194"/>
      <c r="K158" s="194"/>
    </row>
    <row r="159" customFormat="false" ht="15" hidden="false" customHeight="true" outlineLevel="0" collapsed="false">
      <c r="A159" s="194"/>
      <c r="B159" s="309"/>
      <c r="C159" s="296" t="n">
        <f aca="false">EDATE(C158,1)</f>
        <v>48245</v>
      </c>
      <c r="D159" s="297" t="str">
        <f aca="false">MRate11</f>
        <v/>
      </c>
      <c r="E159" s="298"/>
      <c r="F159" s="297" t="str">
        <f aca="false">D159</f>
        <v/>
      </c>
      <c r="G159" s="297"/>
      <c r="H159" s="297"/>
      <c r="I159" s="299" t="str">
        <f aca="false">IF(D$7=0,"",I158-D159)</f>
        <v/>
      </c>
      <c r="J159" s="194"/>
      <c r="K159" s="194"/>
    </row>
    <row r="160" customFormat="false" ht="15" hidden="false" customHeight="true" outlineLevel="0" collapsed="false">
      <c r="A160" s="194"/>
      <c r="B160" s="309"/>
      <c r="C160" s="296" t="n">
        <f aca="false">EDATE(C159,1)</f>
        <v>48274</v>
      </c>
      <c r="D160" s="297" t="str">
        <f aca="false">MRate11</f>
        <v/>
      </c>
      <c r="E160" s="298"/>
      <c r="F160" s="297" t="str">
        <f aca="false">D160</f>
        <v/>
      </c>
      <c r="G160" s="297"/>
      <c r="H160" s="297"/>
      <c r="I160" s="299" t="str">
        <f aca="false">IF(D$7=0,"",I159-D160)</f>
        <v/>
      </c>
      <c r="J160" s="194"/>
      <c r="K160" s="194"/>
    </row>
    <row r="161" customFormat="false" ht="15" hidden="false" customHeight="true" outlineLevel="0" collapsed="false">
      <c r="A161" s="194"/>
      <c r="B161" s="309"/>
      <c r="C161" s="296" t="n">
        <f aca="false">EDATE(C160,1)</f>
        <v>48305</v>
      </c>
      <c r="D161" s="297" t="str">
        <f aca="false">MRate11</f>
        <v/>
      </c>
      <c r="E161" s="298"/>
      <c r="F161" s="297" t="str">
        <f aca="false">D161</f>
        <v/>
      </c>
      <c r="G161" s="297"/>
      <c r="H161" s="297"/>
      <c r="I161" s="299" t="str">
        <f aca="false">IF(D$7=0,"",I160-D161)</f>
        <v/>
      </c>
      <c r="J161" s="194"/>
      <c r="K161" s="194"/>
    </row>
    <row r="162" customFormat="false" ht="15" hidden="false" customHeight="true" outlineLevel="0" collapsed="false">
      <c r="A162" s="194"/>
      <c r="B162" s="309"/>
      <c r="C162" s="296" t="n">
        <f aca="false">EDATE(C161,1)</f>
        <v>48335</v>
      </c>
      <c r="D162" s="297" t="str">
        <f aca="false">MRate11</f>
        <v/>
      </c>
      <c r="E162" s="298"/>
      <c r="F162" s="297" t="str">
        <f aca="false">D162</f>
        <v/>
      </c>
      <c r="G162" s="297"/>
      <c r="H162" s="297"/>
      <c r="I162" s="299" t="str">
        <f aca="false">IF(D$7=0,"",I161-D162)</f>
        <v/>
      </c>
      <c r="J162" s="194"/>
      <c r="K162" s="194"/>
    </row>
    <row r="163" customFormat="false" ht="15" hidden="false" customHeight="true" outlineLevel="0" collapsed="false">
      <c r="A163" s="194"/>
      <c r="B163" s="309"/>
      <c r="C163" s="296" t="n">
        <f aca="false">EDATE(C162,1)</f>
        <v>48366</v>
      </c>
      <c r="D163" s="297" t="str">
        <f aca="false">MRate11</f>
        <v/>
      </c>
      <c r="E163" s="298"/>
      <c r="F163" s="297" t="str">
        <f aca="false">D163</f>
        <v/>
      </c>
      <c r="G163" s="297"/>
      <c r="H163" s="297"/>
      <c r="I163" s="299" t="str">
        <f aca="false">IF(D$7=0,"",I162-D163)</f>
        <v/>
      </c>
      <c r="J163" s="194"/>
      <c r="K163" s="194"/>
    </row>
    <row r="164" customFormat="false" ht="15" hidden="false" customHeight="true" outlineLevel="0" collapsed="false">
      <c r="A164" s="194"/>
      <c r="B164" s="309"/>
      <c r="C164" s="282" t="n">
        <f aca="false">EDATE(C157,6)</f>
        <v>48395</v>
      </c>
      <c r="D164" s="301"/>
      <c r="E164" s="302" t="str">
        <f aca="false">IF(D$7=0,"",SUM(SUM(I157*Zins11/36000*1)+SUM(I158*Zins11/36000*30)+SUM(I159*Zins11/36000*30)+SUM(I160*Zins11/36000*30)+SUM(I161*Zins11/36000*30)+SUM(I162*Zins11/36000*30)+SUM(I163*Zins11/36000*29)))</f>
        <v/>
      </c>
      <c r="F164" s="301" t="n">
        <f aca="false">SUM(F158:F163)</f>
        <v>0</v>
      </c>
      <c r="G164" s="301" t="str">
        <f aca="false">IF(D$7=0,"",F164-E164-H164)</f>
        <v/>
      </c>
      <c r="H164" s="301" t="str">
        <f aca="false">IF(D$7=0,"",IF(F164=0,0,VWK10/2))</f>
        <v/>
      </c>
      <c r="I164" s="303" t="str">
        <f aca="false">IF(D$7=0,"",I163+E164+H164)</f>
        <v/>
      </c>
      <c r="J164" s="194"/>
      <c r="K164" s="194"/>
    </row>
    <row r="165" customFormat="false" ht="15" hidden="false" customHeight="true" outlineLevel="0" collapsed="false">
      <c r="A165" s="194"/>
      <c r="B165" s="309"/>
      <c r="C165" s="306" t="n">
        <f aca="false">C164+1</f>
        <v>48396</v>
      </c>
      <c r="D165" s="297" t="str">
        <f aca="false">MRate11</f>
        <v/>
      </c>
      <c r="E165" s="298"/>
      <c r="F165" s="297" t="str">
        <f aca="false">D165</f>
        <v/>
      </c>
      <c r="G165" s="297"/>
      <c r="H165" s="297"/>
      <c r="I165" s="299" t="str">
        <f aca="false">IF(D$7=0,"",I164-D165)</f>
        <v/>
      </c>
      <c r="J165" s="194"/>
      <c r="K165" s="194"/>
    </row>
    <row r="166" customFormat="false" ht="15" hidden="false" customHeight="true" outlineLevel="0" collapsed="false">
      <c r="A166" s="194"/>
      <c r="B166" s="309"/>
      <c r="C166" s="296" t="n">
        <f aca="false">EDATE(C165,1)</f>
        <v>48427</v>
      </c>
      <c r="D166" s="297" t="str">
        <f aca="false">MRate11</f>
        <v/>
      </c>
      <c r="E166" s="298"/>
      <c r="F166" s="297" t="str">
        <f aca="false">D166</f>
        <v/>
      </c>
      <c r="G166" s="297"/>
      <c r="H166" s="297"/>
      <c r="I166" s="299" t="str">
        <f aca="false">IF(D$7=0,"",I165-D166)</f>
        <v/>
      </c>
      <c r="J166" s="194"/>
      <c r="K166" s="194"/>
    </row>
    <row r="167" customFormat="false" ht="15" hidden="false" customHeight="true" outlineLevel="0" collapsed="false">
      <c r="A167" s="194"/>
      <c r="B167" s="309"/>
      <c r="C167" s="296" t="n">
        <f aca="false">EDATE(C166,1)</f>
        <v>48458</v>
      </c>
      <c r="D167" s="297" t="str">
        <f aca="false">MRate11</f>
        <v/>
      </c>
      <c r="E167" s="298"/>
      <c r="F167" s="297" t="str">
        <f aca="false">D167</f>
        <v/>
      </c>
      <c r="G167" s="297"/>
      <c r="H167" s="297"/>
      <c r="I167" s="299" t="str">
        <f aca="false">IF(D$7=0,"",I166-D167)</f>
        <v/>
      </c>
      <c r="J167" s="194"/>
      <c r="K167" s="194"/>
    </row>
    <row r="168" customFormat="false" ht="15" hidden="false" customHeight="true" outlineLevel="0" collapsed="false">
      <c r="A168" s="194"/>
      <c r="B168" s="309"/>
      <c r="C168" s="296" t="n">
        <f aca="false">EDATE(C167,1)</f>
        <v>48488</v>
      </c>
      <c r="D168" s="297" t="str">
        <f aca="false">MRate11</f>
        <v/>
      </c>
      <c r="E168" s="298"/>
      <c r="F168" s="297" t="str">
        <f aca="false">D168</f>
        <v/>
      </c>
      <c r="G168" s="297"/>
      <c r="H168" s="297"/>
      <c r="I168" s="299" t="str">
        <f aca="false">IF(D$7=0,"",I167-D168)</f>
        <v/>
      </c>
      <c r="J168" s="194"/>
      <c r="K168" s="194"/>
    </row>
    <row r="169" customFormat="false" ht="15" hidden="false" customHeight="true" outlineLevel="0" collapsed="false">
      <c r="A169" s="194"/>
      <c r="B169" s="309"/>
      <c r="C169" s="296" t="n">
        <f aca="false">EDATE(C168,1)</f>
        <v>48519</v>
      </c>
      <c r="D169" s="297" t="str">
        <f aca="false">MRate11</f>
        <v/>
      </c>
      <c r="E169" s="298"/>
      <c r="F169" s="297" t="str">
        <f aca="false">D169</f>
        <v/>
      </c>
      <c r="G169" s="297"/>
      <c r="H169" s="297"/>
      <c r="I169" s="299" t="str">
        <f aca="false">IF(D$7=0,"",I168-D169)</f>
        <v/>
      </c>
      <c r="J169" s="194"/>
      <c r="K169" s="194"/>
    </row>
    <row r="170" customFormat="false" ht="15" hidden="false" customHeight="true" outlineLevel="0" collapsed="false">
      <c r="A170" s="194"/>
      <c r="B170" s="309"/>
      <c r="C170" s="296" t="n">
        <f aca="false">EDATE(C169,1)</f>
        <v>48549</v>
      </c>
      <c r="D170" s="297" t="str">
        <f aca="false">MRate11</f>
        <v/>
      </c>
      <c r="E170" s="298"/>
      <c r="F170" s="297" t="str">
        <f aca="false">D170</f>
        <v/>
      </c>
      <c r="G170" s="297"/>
      <c r="H170" s="297"/>
      <c r="I170" s="299" t="str">
        <f aca="false">IF(D$7=0,"",I169-D170)</f>
        <v/>
      </c>
      <c r="J170" s="194"/>
      <c r="K170" s="194"/>
    </row>
    <row r="171" customFormat="false" ht="15" hidden="false" customHeight="true" outlineLevel="0" collapsed="false">
      <c r="A171" s="194"/>
      <c r="B171" s="309"/>
      <c r="C171" s="282" t="n">
        <f aca="false">EDATE(C164,6)</f>
        <v>48578</v>
      </c>
      <c r="D171" s="301"/>
      <c r="E171" s="302" t="str">
        <f aca="false">IF(D$7=0,"",SUM(SUM(I164*Zins11/36000*1)+SUM(I165*Zins11/36000*30)+SUM(I166*Zins11/36000*30)+SUM(I167*Zins11/36000*30)+SUM(I168*Zins11/36000*30)+SUM(I169*Zins11/36000*30)+SUM(I170*Zins11/36000*29)))</f>
        <v/>
      </c>
      <c r="F171" s="301" t="n">
        <f aca="false">SUM(F165:F170)</f>
        <v>0</v>
      </c>
      <c r="G171" s="301" t="str">
        <f aca="false">IF(D$7=0,"",F171-E171-H171)</f>
        <v/>
      </c>
      <c r="H171" s="301" t="str">
        <f aca="false">IF(D$7=0,"",IF(F171=0,0,VWK10/2))</f>
        <v/>
      </c>
      <c r="I171" s="303" t="str">
        <f aca="false">IF(D$7=0,"",I170+E171+H171)</f>
        <v/>
      </c>
      <c r="J171" s="194"/>
      <c r="K171" s="194"/>
    </row>
    <row r="172" customFormat="false" ht="15" hidden="false" customHeight="true" outlineLevel="0" collapsed="false">
      <c r="A172" s="194"/>
      <c r="B172" s="309" t="s">
        <v>293</v>
      </c>
      <c r="C172" s="306" t="n">
        <f aca="false">C171+2</f>
        <v>48580</v>
      </c>
      <c r="D172" s="297" t="str">
        <f aca="false">MRate12</f>
        <v/>
      </c>
      <c r="E172" s="298"/>
      <c r="F172" s="297" t="str">
        <f aca="false">D172</f>
        <v/>
      </c>
      <c r="G172" s="297"/>
      <c r="H172" s="297"/>
      <c r="I172" s="299" t="str">
        <f aca="false">IF(D$7=0,"",I171-D172)</f>
        <v/>
      </c>
      <c r="J172" s="194"/>
      <c r="K172" s="194"/>
    </row>
    <row r="173" customFormat="false" ht="15" hidden="false" customHeight="true" outlineLevel="0" collapsed="false">
      <c r="A173" s="194"/>
      <c r="B173" s="309"/>
      <c r="C173" s="296" t="n">
        <f aca="false">EDATE(C172,1)</f>
        <v>48611</v>
      </c>
      <c r="D173" s="297" t="str">
        <f aca="false">MRate12</f>
        <v/>
      </c>
      <c r="E173" s="298"/>
      <c r="F173" s="297" t="str">
        <f aca="false">D173</f>
        <v/>
      </c>
      <c r="G173" s="297"/>
      <c r="H173" s="297"/>
      <c r="I173" s="299" t="str">
        <f aca="false">IF(D$7=0,"",I172-D173)</f>
        <v/>
      </c>
      <c r="J173" s="194"/>
      <c r="K173" s="194"/>
    </row>
    <row r="174" customFormat="false" ht="15" hidden="false" customHeight="true" outlineLevel="0" collapsed="false">
      <c r="A174" s="194"/>
      <c r="B174" s="309"/>
      <c r="C174" s="296" t="n">
        <f aca="false">EDATE(C173,1)</f>
        <v>48639</v>
      </c>
      <c r="D174" s="297" t="str">
        <f aca="false">MRate12</f>
        <v/>
      </c>
      <c r="E174" s="298"/>
      <c r="F174" s="297" t="str">
        <f aca="false">D174</f>
        <v/>
      </c>
      <c r="G174" s="297"/>
      <c r="H174" s="297"/>
      <c r="I174" s="299" t="str">
        <f aca="false">IF(D$7=0,"",I173-D174)</f>
        <v/>
      </c>
      <c r="J174" s="194"/>
      <c r="K174" s="194"/>
    </row>
    <row r="175" customFormat="false" ht="15" hidden="false" customHeight="true" outlineLevel="0" collapsed="false">
      <c r="A175" s="194"/>
      <c r="B175" s="309"/>
      <c r="C175" s="296" t="n">
        <f aca="false">EDATE(C174,1)</f>
        <v>48670</v>
      </c>
      <c r="D175" s="297" t="str">
        <f aca="false">MRate12</f>
        <v/>
      </c>
      <c r="E175" s="298"/>
      <c r="F175" s="297" t="str">
        <f aca="false">D175</f>
        <v/>
      </c>
      <c r="G175" s="297"/>
      <c r="H175" s="297"/>
      <c r="I175" s="299" t="str">
        <f aca="false">IF(D$7=0,"",I174-D175)</f>
        <v/>
      </c>
      <c r="J175" s="194"/>
      <c r="K175" s="194"/>
    </row>
    <row r="176" customFormat="false" ht="15" hidden="false" customHeight="true" outlineLevel="0" collapsed="false">
      <c r="A176" s="194"/>
      <c r="B176" s="309"/>
      <c r="C176" s="296" t="n">
        <f aca="false">EDATE(C175,1)</f>
        <v>48700</v>
      </c>
      <c r="D176" s="297" t="str">
        <f aca="false">MRate12</f>
        <v/>
      </c>
      <c r="E176" s="298"/>
      <c r="F176" s="297" t="str">
        <f aca="false">D176</f>
        <v/>
      </c>
      <c r="G176" s="297"/>
      <c r="H176" s="297"/>
      <c r="I176" s="299" t="str">
        <f aca="false">IF(D$7=0,"",I175-D176)</f>
        <v/>
      </c>
      <c r="J176" s="194"/>
      <c r="K176" s="194"/>
    </row>
    <row r="177" customFormat="false" ht="15" hidden="false" customHeight="true" outlineLevel="0" collapsed="false">
      <c r="A177" s="194"/>
      <c r="B177" s="309"/>
      <c r="C177" s="296" t="n">
        <f aca="false">EDATE(C176,1)</f>
        <v>48731</v>
      </c>
      <c r="D177" s="297" t="str">
        <f aca="false">MRate12</f>
        <v/>
      </c>
      <c r="E177" s="298"/>
      <c r="F177" s="297" t="str">
        <f aca="false">D177</f>
        <v/>
      </c>
      <c r="G177" s="297"/>
      <c r="H177" s="297"/>
      <c r="I177" s="299" t="str">
        <f aca="false">IF(D$7=0,"",I176-D177)</f>
        <v/>
      </c>
      <c r="J177" s="194"/>
      <c r="K177" s="194"/>
    </row>
    <row r="178" customFormat="false" ht="15" hidden="false" customHeight="true" outlineLevel="0" collapsed="false">
      <c r="A178" s="194"/>
      <c r="B178" s="309"/>
      <c r="C178" s="282" t="n">
        <f aca="false">EDATE(C171,6)</f>
        <v>48760</v>
      </c>
      <c r="D178" s="301"/>
      <c r="E178" s="302" t="str">
        <f aca="false">IF(D$7=0,"",SUM(SUM(I171*Zins12/36000*1)+SUM(I172*Zins12/36000*30)+SUM(I173*Zins12/36000*30)+SUM(I174*Zins12/36000*30)+SUM(I175*Zins12/36000*30)+SUM(I176*Zins12/36000*30)+SUM(I177*Zins12/36000*29)))</f>
        <v/>
      </c>
      <c r="F178" s="301" t="n">
        <f aca="false">SUM(F172:F177)</f>
        <v>0</v>
      </c>
      <c r="G178" s="301" t="str">
        <f aca="false">IF(D$7=0,"",F178-E178-H178)</f>
        <v/>
      </c>
      <c r="H178" s="301" t="str">
        <f aca="false">IF(D$7=0,"",IF(F178=0,0,VWK10/2))</f>
        <v/>
      </c>
      <c r="I178" s="303" t="str">
        <f aca="false">IF(D$7=0,"",I177+E178+H178)</f>
        <v/>
      </c>
      <c r="J178" s="194"/>
      <c r="K178" s="194"/>
    </row>
    <row r="179" customFormat="false" ht="15" hidden="false" customHeight="true" outlineLevel="0" collapsed="false">
      <c r="A179" s="194"/>
      <c r="B179" s="309"/>
      <c r="C179" s="306" t="n">
        <f aca="false">C178+1</f>
        <v>48761</v>
      </c>
      <c r="D179" s="297" t="str">
        <f aca="false">MRate12</f>
        <v/>
      </c>
      <c r="E179" s="298"/>
      <c r="F179" s="297" t="str">
        <f aca="false">D179</f>
        <v/>
      </c>
      <c r="G179" s="297"/>
      <c r="H179" s="297"/>
      <c r="I179" s="299" t="str">
        <f aca="false">IF(D$7=0,"",I178-D179)</f>
        <v/>
      </c>
      <c r="J179" s="194"/>
      <c r="K179" s="194"/>
    </row>
    <row r="180" customFormat="false" ht="15" hidden="false" customHeight="true" outlineLevel="0" collapsed="false">
      <c r="A180" s="194"/>
      <c r="B180" s="309"/>
      <c r="C180" s="296" t="n">
        <f aca="false">EDATE(C179,1)</f>
        <v>48792</v>
      </c>
      <c r="D180" s="297" t="str">
        <f aca="false">MRate12</f>
        <v/>
      </c>
      <c r="E180" s="298"/>
      <c r="F180" s="297" t="str">
        <f aca="false">D180</f>
        <v/>
      </c>
      <c r="G180" s="297"/>
      <c r="H180" s="297"/>
      <c r="I180" s="299" t="str">
        <f aca="false">IF(D$7=0,"",I179-D180)</f>
        <v/>
      </c>
      <c r="J180" s="194"/>
      <c r="K180" s="194"/>
    </row>
    <row r="181" customFormat="false" ht="15" hidden="false" customHeight="true" outlineLevel="0" collapsed="false">
      <c r="A181" s="194"/>
      <c r="B181" s="309"/>
      <c r="C181" s="296" t="n">
        <f aca="false">EDATE(C180,1)</f>
        <v>48823</v>
      </c>
      <c r="D181" s="297" t="str">
        <f aca="false">MRate12</f>
        <v/>
      </c>
      <c r="E181" s="298"/>
      <c r="F181" s="297" t="str">
        <f aca="false">D181</f>
        <v/>
      </c>
      <c r="G181" s="297"/>
      <c r="H181" s="297"/>
      <c r="I181" s="299" t="str">
        <f aca="false">IF(D$7=0,"",I180-D181)</f>
        <v/>
      </c>
      <c r="J181" s="194"/>
      <c r="K181" s="194"/>
    </row>
    <row r="182" customFormat="false" ht="15" hidden="false" customHeight="true" outlineLevel="0" collapsed="false">
      <c r="A182" s="194"/>
      <c r="B182" s="309"/>
      <c r="C182" s="296" t="n">
        <f aca="false">EDATE(C181,1)</f>
        <v>48853</v>
      </c>
      <c r="D182" s="297" t="str">
        <f aca="false">MRate12</f>
        <v/>
      </c>
      <c r="E182" s="298"/>
      <c r="F182" s="297" t="str">
        <f aca="false">D182</f>
        <v/>
      </c>
      <c r="G182" s="297"/>
      <c r="H182" s="297"/>
      <c r="I182" s="299" t="str">
        <f aca="false">IF(D$7=0,"",I181-D182)</f>
        <v/>
      </c>
      <c r="J182" s="194"/>
      <c r="K182" s="194"/>
    </row>
    <row r="183" customFormat="false" ht="15" hidden="false" customHeight="true" outlineLevel="0" collapsed="false">
      <c r="A183" s="194"/>
      <c r="B183" s="309"/>
      <c r="C183" s="296" t="n">
        <f aca="false">EDATE(C182,1)</f>
        <v>48884</v>
      </c>
      <c r="D183" s="297" t="str">
        <f aca="false">MRate12</f>
        <v/>
      </c>
      <c r="E183" s="298"/>
      <c r="F183" s="297" t="str">
        <f aca="false">D183</f>
        <v/>
      </c>
      <c r="G183" s="297"/>
      <c r="H183" s="297"/>
      <c r="I183" s="299" t="str">
        <f aca="false">IF(D$7=0,"",I182-D183)</f>
        <v/>
      </c>
      <c r="J183" s="194"/>
      <c r="K183" s="194"/>
    </row>
    <row r="184" customFormat="false" ht="15" hidden="false" customHeight="true" outlineLevel="0" collapsed="false">
      <c r="A184" s="194"/>
      <c r="B184" s="309"/>
      <c r="C184" s="296" t="n">
        <f aca="false">EDATE(C183,1)</f>
        <v>48914</v>
      </c>
      <c r="D184" s="297" t="str">
        <f aca="false">MRate12</f>
        <v/>
      </c>
      <c r="E184" s="298"/>
      <c r="F184" s="297" t="str">
        <f aca="false">D184</f>
        <v/>
      </c>
      <c r="G184" s="297"/>
      <c r="H184" s="297"/>
      <c r="I184" s="299" t="str">
        <f aca="false">IF(D$7=0,"",I183-D184)</f>
        <v/>
      </c>
      <c r="J184" s="194"/>
      <c r="K184" s="194"/>
    </row>
    <row r="185" customFormat="false" ht="15" hidden="false" customHeight="true" outlineLevel="0" collapsed="false">
      <c r="A185" s="194"/>
      <c r="B185" s="309"/>
      <c r="C185" s="282" t="n">
        <f aca="false">EDATE(C178,6)</f>
        <v>48943</v>
      </c>
      <c r="D185" s="301"/>
      <c r="E185" s="302" t="str">
        <f aca="false">IF(D$7=0,"",SUM(SUM(I178*Zins12/36000*1)+SUM(I179*Zins12/36000*30)+SUM(I180*Zins12/36000*30)+SUM(I181*Zins12/36000*30)+SUM(I182*Zins12/36000*30)+SUM(I183*Zins12/36000*30)+SUM(I184*Zins12/36000*29)))</f>
        <v/>
      </c>
      <c r="F185" s="301" t="n">
        <f aca="false">SUM(F179:F184)</f>
        <v>0</v>
      </c>
      <c r="G185" s="301" t="str">
        <f aca="false">IF(D$7=0,"",F185-E185-H185)</f>
        <v/>
      </c>
      <c r="H185" s="301" t="str">
        <f aca="false">IF(D$7=0,"",IF(F185=0,0,VWK10/2))</f>
        <v/>
      </c>
      <c r="I185" s="303" t="str">
        <f aca="false">IF(D$7=0,"",I184+E185+H185)</f>
        <v/>
      </c>
      <c r="J185" s="194"/>
      <c r="K185" s="194"/>
    </row>
    <row r="186" customFormat="false" ht="15" hidden="false" customHeight="true" outlineLevel="0" collapsed="false">
      <c r="A186" s="194"/>
      <c r="B186" s="309" t="s">
        <v>294</v>
      </c>
      <c r="C186" s="306" t="n">
        <f aca="false">C185+2</f>
        <v>48945</v>
      </c>
      <c r="D186" s="297" t="str">
        <f aca="false">MRate12</f>
        <v/>
      </c>
      <c r="E186" s="298"/>
      <c r="F186" s="297" t="str">
        <f aca="false">D186</f>
        <v/>
      </c>
      <c r="G186" s="297"/>
      <c r="H186" s="297"/>
      <c r="I186" s="299" t="str">
        <f aca="false">IF(D$7=0,"",I185-D186)</f>
        <v/>
      </c>
      <c r="J186" s="194"/>
      <c r="K186" s="194"/>
    </row>
    <row r="187" customFormat="false" ht="15" hidden="false" customHeight="true" outlineLevel="0" collapsed="false">
      <c r="A187" s="194"/>
      <c r="B187" s="309"/>
      <c r="C187" s="296" t="n">
        <f aca="false">EDATE(C186,1)</f>
        <v>48976</v>
      </c>
      <c r="D187" s="297" t="str">
        <f aca="false">MRate12</f>
        <v/>
      </c>
      <c r="E187" s="298"/>
      <c r="F187" s="297" t="str">
        <f aca="false">D187</f>
        <v/>
      </c>
      <c r="G187" s="297"/>
      <c r="H187" s="297"/>
      <c r="I187" s="299" t="str">
        <f aca="false">IF(D$7=0,"",I186-D187)</f>
        <v/>
      </c>
      <c r="J187" s="194"/>
      <c r="K187" s="194"/>
    </row>
    <row r="188" customFormat="false" ht="15" hidden="false" customHeight="true" outlineLevel="0" collapsed="false">
      <c r="A188" s="194"/>
      <c r="B188" s="309"/>
      <c r="C188" s="296" t="n">
        <f aca="false">EDATE(C187,1)</f>
        <v>49004</v>
      </c>
      <c r="D188" s="297" t="str">
        <f aca="false">MRate12</f>
        <v/>
      </c>
      <c r="E188" s="298"/>
      <c r="F188" s="297" t="str">
        <f aca="false">D188</f>
        <v/>
      </c>
      <c r="G188" s="297"/>
      <c r="H188" s="297"/>
      <c r="I188" s="299" t="str">
        <f aca="false">IF(D$7=0,"",I187-D188)</f>
        <v/>
      </c>
      <c r="J188" s="194"/>
      <c r="K188" s="194"/>
    </row>
    <row r="189" customFormat="false" ht="15" hidden="false" customHeight="true" outlineLevel="0" collapsed="false">
      <c r="A189" s="194"/>
      <c r="B189" s="309"/>
      <c r="C189" s="296" t="n">
        <f aca="false">EDATE(C188,1)</f>
        <v>49035</v>
      </c>
      <c r="D189" s="297" t="str">
        <f aca="false">MRate12</f>
        <v/>
      </c>
      <c r="E189" s="298"/>
      <c r="F189" s="297" t="str">
        <f aca="false">D189</f>
        <v/>
      </c>
      <c r="G189" s="297"/>
      <c r="H189" s="297"/>
      <c r="I189" s="299" t="str">
        <f aca="false">IF(D$7=0,"",I188-D189)</f>
        <v/>
      </c>
      <c r="J189" s="194"/>
      <c r="K189" s="194"/>
    </row>
    <row r="190" customFormat="false" ht="15" hidden="false" customHeight="true" outlineLevel="0" collapsed="false">
      <c r="A190" s="194"/>
      <c r="B190" s="309"/>
      <c r="C190" s="296" t="n">
        <f aca="false">EDATE(C189,1)</f>
        <v>49065</v>
      </c>
      <c r="D190" s="297" t="str">
        <f aca="false">MRate12</f>
        <v/>
      </c>
      <c r="E190" s="298"/>
      <c r="F190" s="297" t="str">
        <f aca="false">D190</f>
        <v/>
      </c>
      <c r="G190" s="297"/>
      <c r="H190" s="297"/>
      <c r="I190" s="299" t="str">
        <f aca="false">IF(D$7=0,"",I189-D190)</f>
        <v/>
      </c>
      <c r="J190" s="194"/>
      <c r="K190" s="194"/>
    </row>
    <row r="191" customFormat="false" ht="15" hidden="false" customHeight="true" outlineLevel="0" collapsed="false">
      <c r="A191" s="194"/>
      <c r="B191" s="309"/>
      <c r="C191" s="296" t="n">
        <f aca="false">EDATE(C190,1)</f>
        <v>49096</v>
      </c>
      <c r="D191" s="297" t="str">
        <f aca="false">MRate12</f>
        <v/>
      </c>
      <c r="E191" s="298"/>
      <c r="F191" s="297" t="str">
        <f aca="false">D191</f>
        <v/>
      </c>
      <c r="G191" s="297"/>
      <c r="H191" s="297"/>
      <c r="I191" s="299" t="str">
        <f aca="false">IF(D$7=0,"",I190-D191)</f>
        <v/>
      </c>
      <c r="J191" s="194"/>
      <c r="K191" s="194"/>
    </row>
    <row r="192" customFormat="false" ht="15" hidden="false" customHeight="true" outlineLevel="0" collapsed="false">
      <c r="A192" s="194"/>
      <c r="B192" s="309"/>
      <c r="C192" s="282" t="n">
        <f aca="false">EDATE(C185,6)</f>
        <v>49125</v>
      </c>
      <c r="D192" s="301"/>
      <c r="E192" s="302" t="str">
        <f aca="false">IF(D$7=0,"",SUM(SUM(I185*Zins12/36000*1)+SUM(I186*Zins12/36000*30)+SUM(I187*Zins12/36000*30)+SUM(I188*Zins12/36000*30)+SUM(I189*Zins12/36000*30)+SUM(I190*Zins12/36000*30)+SUM(I191*Zins12/36000*29)))</f>
        <v/>
      </c>
      <c r="F192" s="301" t="n">
        <f aca="false">SUM(F186:F191)</f>
        <v>0</v>
      </c>
      <c r="G192" s="301" t="str">
        <f aca="false">IF(D$7=0,"",F192-E192-H192)</f>
        <v/>
      </c>
      <c r="H192" s="301" t="str">
        <f aca="false">IF(D$7=0,"",IF(F192=0,0,VWK10/2))</f>
        <v/>
      </c>
      <c r="I192" s="303" t="str">
        <f aca="false">IF(D$7=0,"",I191+E192+H192)</f>
        <v/>
      </c>
      <c r="J192" s="194"/>
      <c r="K192" s="194"/>
    </row>
    <row r="193" customFormat="false" ht="15" hidden="false" customHeight="true" outlineLevel="0" collapsed="false">
      <c r="A193" s="194"/>
      <c r="B193" s="309"/>
      <c r="C193" s="306" t="n">
        <f aca="false">C192+1</f>
        <v>49126</v>
      </c>
      <c r="D193" s="297" t="str">
        <f aca="false">MRate12</f>
        <v/>
      </c>
      <c r="E193" s="298"/>
      <c r="F193" s="297" t="str">
        <f aca="false">D193</f>
        <v/>
      </c>
      <c r="G193" s="297"/>
      <c r="H193" s="297"/>
      <c r="I193" s="299" t="str">
        <f aca="false">IF(D$7=0,"",I192-D193)</f>
        <v/>
      </c>
      <c r="J193" s="194"/>
      <c r="K193" s="194"/>
    </row>
    <row r="194" customFormat="false" ht="15" hidden="false" customHeight="true" outlineLevel="0" collapsed="false">
      <c r="A194" s="194"/>
      <c r="B194" s="309"/>
      <c r="C194" s="296" t="n">
        <f aca="false">EDATE(C193,1)</f>
        <v>49157</v>
      </c>
      <c r="D194" s="297" t="str">
        <f aca="false">MRate12</f>
        <v/>
      </c>
      <c r="E194" s="298"/>
      <c r="F194" s="297" t="str">
        <f aca="false">D194</f>
        <v/>
      </c>
      <c r="G194" s="297"/>
      <c r="H194" s="297"/>
      <c r="I194" s="299" t="str">
        <f aca="false">IF(D$7=0,"",I193-D194)</f>
        <v/>
      </c>
      <c r="J194" s="194"/>
      <c r="K194" s="194"/>
    </row>
    <row r="195" customFormat="false" ht="15" hidden="false" customHeight="true" outlineLevel="0" collapsed="false">
      <c r="A195" s="194"/>
      <c r="B195" s="309"/>
      <c r="C195" s="296" t="n">
        <f aca="false">EDATE(C194,1)</f>
        <v>49188</v>
      </c>
      <c r="D195" s="297" t="str">
        <f aca="false">MRate12</f>
        <v/>
      </c>
      <c r="E195" s="298"/>
      <c r="F195" s="297" t="str">
        <f aca="false">D195</f>
        <v/>
      </c>
      <c r="G195" s="297"/>
      <c r="H195" s="297"/>
      <c r="I195" s="299" t="str">
        <f aca="false">IF(D$7=0,"",I194-D195)</f>
        <v/>
      </c>
      <c r="J195" s="194"/>
      <c r="K195" s="194"/>
    </row>
    <row r="196" customFormat="false" ht="15" hidden="false" customHeight="true" outlineLevel="0" collapsed="false">
      <c r="A196" s="194"/>
      <c r="B196" s="309"/>
      <c r="C196" s="296" t="n">
        <f aca="false">EDATE(C195,1)</f>
        <v>49218</v>
      </c>
      <c r="D196" s="297" t="str">
        <f aca="false">MRate12</f>
        <v/>
      </c>
      <c r="E196" s="298"/>
      <c r="F196" s="297" t="str">
        <f aca="false">D196</f>
        <v/>
      </c>
      <c r="G196" s="297"/>
      <c r="H196" s="297"/>
      <c r="I196" s="299" t="str">
        <f aca="false">IF(D$7=0,"",I195-D196)</f>
        <v/>
      </c>
      <c r="J196" s="194"/>
      <c r="K196" s="194"/>
    </row>
    <row r="197" customFormat="false" ht="15" hidden="false" customHeight="true" outlineLevel="0" collapsed="false">
      <c r="A197" s="194"/>
      <c r="B197" s="309"/>
      <c r="C197" s="296" t="n">
        <f aca="false">EDATE(C196,1)</f>
        <v>49249</v>
      </c>
      <c r="D197" s="297" t="str">
        <f aca="false">MRate12</f>
        <v/>
      </c>
      <c r="E197" s="298"/>
      <c r="F197" s="297" t="str">
        <f aca="false">D197</f>
        <v/>
      </c>
      <c r="G197" s="297"/>
      <c r="H197" s="297"/>
      <c r="I197" s="299" t="str">
        <f aca="false">IF(D$7=0,"",I196-D197)</f>
        <v/>
      </c>
      <c r="J197" s="194"/>
      <c r="K197" s="194"/>
    </row>
    <row r="198" customFormat="false" ht="15" hidden="false" customHeight="true" outlineLevel="0" collapsed="false">
      <c r="A198" s="194"/>
      <c r="B198" s="309"/>
      <c r="C198" s="296" t="n">
        <f aca="false">EDATE(C197,1)</f>
        <v>49279</v>
      </c>
      <c r="D198" s="297" t="str">
        <f aca="false">MRate12</f>
        <v/>
      </c>
      <c r="E198" s="298"/>
      <c r="F198" s="297" t="str">
        <f aca="false">D198</f>
        <v/>
      </c>
      <c r="G198" s="297"/>
      <c r="H198" s="297"/>
      <c r="I198" s="299" t="str">
        <f aca="false">IF(D$7=0,"",I197-D198)</f>
        <v/>
      </c>
      <c r="J198" s="194"/>
      <c r="K198" s="194"/>
    </row>
    <row r="199" customFormat="false" ht="15" hidden="false" customHeight="true" outlineLevel="0" collapsed="false">
      <c r="A199" s="194"/>
      <c r="B199" s="309"/>
      <c r="C199" s="282" t="n">
        <f aca="false">EDATE(C192,6)</f>
        <v>49308</v>
      </c>
      <c r="D199" s="301"/>
      <c r="E199" s="302" t="str">
        <f aca="false">IF(D$7=0,"",SUM(SUM(I192*Zins12/36000*1)+SUM(I193*Zins12/36000*30)+SUM(I194*Zins12/36000*30)+SUM(I195*Zins12/36000*30)+SUM(I196*Zins12/36000*30)+SUM(I197*Zins12/36000*30)+SUM(I198*Zins12/36000*29)))</f>
        <v/>
      </c>
      <c r="F199" s="301" t="n">
        <f aca="false">SUM(F193:F198)</f>
        <v>0</v>
      </c>
      <c r="G199" s="301" t="str">
        <f aca="false">IF(D$7=0,"",F199-E199-H199)</f>
        <v/>
      </c>
      <c r="H199" s="301" t="str">
        <f aca="false">IF(D$7=0,"",IF(F199=0,0,VWK10/2))</f>
        <v/>
      </c>
      <c r="I199" s="303" t="str">
        <f aca="false">IF(D$7=0,"",I198+E199+H199)</f>
        <v/>
      </c>
      <c r="J199" s="194"/>
      <c r="K199" s="194"/>
    </row>
    <row r="200" customFormat="false" ht="15" hidden="false" customHeight="true" outlineLevel="0" collapsed="false">
      <c r="A200" s="194"/>
      <c r="B200" s="309" t="s">
        <v>295</v>
      </c>
      <c r="C200" s="306" t="n">
        <f aca="false">C199+2</f>
        <v>49310</v>
      </c>
      <c r="D200" s="297" t="str">
        <f aca="false">MRate12</f>
        <v/>
      </c>
      <c r="E200" s="298"/>
      <c r="F200" s="297" t="str">
        <f aca="false">D200</f>
        <v/>
      </c>
      <c r="G200" s="297"/>
      <c r="H200" s="297"/>
      <c r="I200" s="299" t="str">
        <f aca="false">IF(D$7=0,"",I199-D200)</f>
        <v/>
      </c>
      <c r="J200" s="194"/>
      <c r="K200" s="194"/>
    </row>
    <row r="201" customFormat="false" ht="15" hidden="false" customHeight="true" outlineLevel="0" collapsed="false">
      <c r="A201" s="194"/>
      <c r="B201" s="309"/>
      <c r="C201" s="296" t="n">
        <f aca="false">EDATE(C200,1)</f>
        <v>49341</v>
      </c>
      <c r="D201" s="297" t="str">
        <f aca="false">MRate12</f>
        <v/>
      </c>
      <c r="E201" s="298"/>
      <c r="F201" s="297" t="str">
        <f aca="false">D201</f>
        <v/>
      </c>
      <c r="G201" s="297"/>
      <c r="H201" s="297"/>
      <c r="I201" s="299" t="str">
        <f aca="false">IF(D$7=0,"",I200-D201)</f>
        <v/>
      </c>
      <c r="J201" s="194"/>
      <c r="K201" s="194"/>
    </row>
    <row r="202" customFormat="false" ht="15" hidden="false" customHeight="true" outlineLevel="0" collapsed="false">
      <c r="A202" s="194"/>
      <c r="B202" s="309"/>
      <c r="C202" s="296" t="n">
        <f aca="false">EDATE(C201,1)</f>
        <v>49369</v>
      </c>
      <c r="D202" s="297" t="str">
        <f aca="false">MRate12</f>
        <v/>
      </c>
      <c r="E202" s="298"/>
      <c r="F202" s="297" t="str">
        <f aca="false">D202</f>
        <v/>
      </c>
      <c r="G202" s="297"/>
      <c r="H202" s="297"/>
      <c r="I202" s="299" t="str">
        <f aca="false">IF(D$7=0,"",I201-D202)</f>
        <v/>
      </c>
      <c r="J202" s="194"/>
      <c r="K202" s="194"/>
    </row>
    <row r="203" customFormat="false" ht="15" hidden="false" customHeight="true" outlineLevel="0" collapsed="false">
      <c r="A203" s="194"/>
      <c r="B203" s="309"/>
      <c r="C203" s="296" t="n">
        <f aca="false">EDATE(C202,1)</f>
        <v>49400</v>
      </c>
      <c r="D203" s="297" t="str">
        <f aca="false">MRate12</f>
        <v/>
      </c>
      <c r="E203" s="298"/>
      <c r="F203" s="297" t="str">
        <f aca="false">D203</f>
        <v/>
      </c>
      <c r="G203" s="297"/>
      <c r="H203" s="297"/>
      <c r="I203" s="299" t="str">
        <f aca="false">IF(D$7=0,"",I202-D203)</f>
        <v/>
      </c>
      <c r="J203" s="194"/>
      <c r="K203" s="194"/>
    </row>
    <row r="204" customFormat="false" ht="15" hidden="false" customHeight="true" outlineLevel="0" collapsed="false">
      <c r="A204" s="194"/>
      <c r="B204" s="309"/>
      <c r="C204" s="296" t="n">
        <f aca="false">EDATE(C203,1)</f>
        <v>49430</v>
      </c>
      <c r="D204" s="297" t="str">
        <f aca="false">MRate12</f>
        <v/>
      </c>
      <c r="E204" s="298"/>
      <c r="F204" s="297" t="str">
        <f aca="false">D204</f>
        <v/>
      </c>
      <c r="G204" s="297"/>
      <c r="H204" s="297"/>
      <c r="I204" s="299" t="str">
        <f aca="false">IF(D$7=0,"",I203-D204)</f>
        <v/>
      </c>
      <c r="J204" s="194"/>
      <c r="K204" s="194"/>
    </row>
    <row r="205" customFormat="false" ht="15" hidden="false" customHeight="true" outlineLevel="0" collapsed="false">
      <c r="A205" s="194"/>
      <c r="B205" s="309"/>
      <c r="C205" s="296" t="n">
        <f aca="false">EDATE(C204,1)</f>
        <v>49461</v>
      </c>
      <c r="D205" s="297" t="str">
        <f aca="false">MRate12</f>
        <v/>
      </c>
      <c r="E205" s="298"/>
      <c r="F205" s="297" t="str">
        <f aca="false">D205</f>
        <v/>
      </c>
      <c r="G205" s="297"/>
      <c r="H205" s="297"/>
      <c r="I205" s="299" t="str">
        <f aca="false">IF(D$7=0,"",I204-D205)</f>
        <v/>
      </c>
      <c r="J205" s="194"/>
      <c r="K205" s="194"/>
    </row>
    <row r="206" customFormat="false" ht="15" hidden="false" customHeight="true" outlineLevel="0" collapsed="false">
      <c r="A206" s="194"/>
      <c r="B206" s="309"/>
      <c r="C206" s="282" t="n">
        <f aca="false">EDATE(C199,6)</f>
        <v>49490</v>
      </c>
      <c r="D206" s="301"/>
      <c r="E206" s="302" t="str">
        <f aca="false">IF(D$7=0,"",SUM(SUM(I199*Zins12/36000*1)+SUM(I200*Zins12/36000*30)+SUM(I201*Zins12/36000*30)+SUM(I202*Zins12/36000*30)+SUM(I203*Zins12/36000*30)+SUM(I204*Zins12/36000*30)+SUM(I205*Zins12/36000*29)))</f>
        <v/>
      </c>
      <c r="F206" s="301" t="n">
        <f aca="false">SUM(F200:F205)</f>
        <v>0</v>
      </c>
      <c r="G206" s="301" t="str">
        <f aca="false">IF(D$7=0,"",F206-E206-H206)</f>
        <v/>
      </c>
      <c r="H206" s="301" t="str">
        <f aca="false">IF(D$7=0,"",IF(F206=0,0,VWK10/2))</f>
        <v/>
      </c>
      <c r="I206" s="303" t="str">
        <f aca="false">IF(D$7=0,"",I205+E206+H206)</f>
        <v/>
      </c>
      <c r="J206" s="194"/>
      <c r="K206" s="194"/>
    </row>
    <row r="207" customFormat="false" ht="15" hidden="false" customHeight="true" outlineLevel="0" collapsed="false">
      <c r="A207" s="194"/>
      <c r="B207" s="309"/>
      <c r="C207" s="306" t="n">
        <f aca="false">C206+1</f>
        <v>49491</v>
      </c>
      <c r="D207" s="297" t="str">
        <f aca="false">MRate12</f>
        <v/>
      </c>
      <c r="E207" s="298"/>
      <c r="F207" s="297" t="str">
        <f aca="false">D207</f>
        <v/>
      </c>
      <c r="G207" s="297"/>
      <c r="H207" s="297"/>
      <c r="I207" s="299" t="str">
        <f aca="false">IF(D$7=0,"",I206-D207)</f>
        <v/>
      </c>
      <c r="J207" s="194"/>
      <c r="K207" s="194"/>
    </row>
    <row r="208" customFormat="false" ht="15" hidden="false" customHeight="true" outlineLevel="0" collapsed="false">
      <c r="A208" s="194"/>
      <c r="B208" s="309"/>
      <c r="C208" s="296" t="n">
        <f aca="false">EDATE(C207,1)</f>
        <v>49522</v>
      </c>
      <c r="D208" s="297" t="str">
        <f aca="false">MRate12</f>
        <v/>
      </c>
      <c r="E208" s="298"/>
      <c r="F208" s="297" t="str">
        <f aca="false">D208</f>
        <v/>
      </c>
      <c r="G208" s="297"/>
      <c r="H208" s="297"/>
      <c r="I208" s="299" t="str">
        <f aca="false">IF(D$7=0,"",I207-D208)</f>
        <v/>
      </c>
      <c r="J208" s="194"/>
      <c r="K208" s="194"/>
    </row>
    <row r="209" customFormat="false" ht="15" hidden="false" customHeight="true" outlineLevel="0" collapsed="false">
      <c r="A209" s="194"/>
      <c r="B209" s="309"/>
      <c r="C209" s="296" t="n">
        <f aca="false">EDATE(C208,1)</f>
        <v>49553</v>
      </c>
      <c r="D209" s="297" t="str">
        <f aca="false">MRate12</f>
        <v/>
      </c>
      <c r="E209" s="298"/>
      <c r="F209" s="297" t="str">
        <f aca="false">D209</f>
        <v/>
      </c>
      <c r="G209" s="297"/>
      <c r="H209" s="297"/>
      <c r="I209" s="299" t="str">
        <f aca="false">IF(D$7=0,"",I208-D209)</f>
        <v/>
      </c>
      <c r="J209" s="194"/>
      <c r="K209" s="194"/>
    </row>
    <row r="210" customFormat="false" ht="15" hidden="false" customHeight="true" outlineLevel="0" collapsed="false">
      <c r="A210" s="194"/>
      <c r="B210" s="309"/>
      <c r="C210" s="296" t="n">
        <f aca="false">EDATE(C209,1)</f>
        <v>49583</v>
      </c>
      <c r="D210" s="297" t="str">
        <f aca="false">MRate12</f>
        <v/>
      </c>
      <c r="E210" s="298"/>
      <c r="F210" s="297" t="str">
        <f aca="false">D210</f>
        <v/>
      </c>
      <c r="G210" s="297"/>
      <c r="H210" s="297"/>
      <c r="I210" s="299" t="str">
        <f aca="false">IF(D$7=0,"",I209-D210)</f>
        <v/>
      </c>
      <c r="J210" s="194"/>
      <c r="K210" s="194"/>
    </row>
    <row r="211" customFormat="false" ht="15" hidden="false" customHeight="true" outlineLevel="0" collapsed="false">
      <c r="A211" s="194"/>
      <c r="B211" s="309"/>
      <c r="C211" s="296" t="n">
        <f aca="false">EDATE(C210,1)</f>
        <v>49614</v>
      </c>
      <c r="D211" s="297" t="str">
        <f aca="false">MRate12</f>
        <v/>
      </c>
      <c r="E211" s="298"/>
      <c r="F211" s="297" t="str">
        <f aca="false">D211</f>
        <v/>
      </c>
      <c r="G211" s="297"/>
      <c r="H211" s="297"/>
      <c r="I211" s="299" t="str">
        <f aca="false">IF(D$7=0,"",I210-D211)</f>
        <v/>
      </c>
      <c r="J211" s="194"/>
      <c r="K211" s="194"/>
    </row>
    <row r="212" customFormat="false" ht="15" hidden="false" customHeight="true" outlineLevel="0" collapsed="false">
      <c r="A212" s="194"/>
      <c r="B212" s="309"/>
      <c r="C212" s="296" t="n">
        <f aca="false">EDATE(C211,1)</f>
        <v>49644</v>
      </c>
      <c r="D212" s="297" t="str">
        <f aca="false">MRate12</f>
        <v/>
      </c>
      <c r="E212" s="298"/>
      <c r="F212" s="297" t="str">
        <f aca="false">D212</f>
        <v/>
      </c>
      <c r="G212" s="297"/>
      <c r="H212" s="297"/>
      <c r="I212" s="299" t="str">
        <f aca="false">IF(D$7=0,"",I211-D212)</f>
        <v/>
      </c>
      <c r="J212" s="194"/>
      <c r="K212" s="194"/>
    </row>
    <row r="213" customFormat="false" ht="15" hidden="false" customHeight="true" outlineLevel="0" collapsed="false">
      <c r="A213" s="194"/>
      <c r="B213" s="309"/>
      <c r="C213" s="282" t="n">
        <f aca="false">EDATE(C206,6)</f>
        <v>49673</v>
      </c>
      <c r="D213" s="301"/>
      <c r="E213" s="302" t="str">
        <f aca="false">IF(D$7=0,"",SUM(SUM(I206*Zins12/36000*1)+SUM(I207*Zins12/36000*30)+SUM(I208*Zins12/36000*30)+SUM(I209*Zins12/36000*30)+SUM(I210*Zins12/36000*30)+SUM(I211*Zins12/36000*30)+SUM(I212*Zins12/36000*29)))</f>
        <v/>
      </c>
      <c r="F213" s="301" t="n">
        <f aca="false">SUM(F207:F212)</f>
        <v>0</v>
      </c>
      <c r="G213" s="301" t="str">
        <f aca="false">IF(D$7=0,"",F213-E213-H213)</f>
        <v/>
      </c>
      <c r="H213" s="301" t="str">
        <f aca="false">IF(D$7=0,"",IF(F213=0,0,VWK10/2))</f>
        <v/>
      </c>
      <c r="I213" s="303" t="str">
        <f aca="false">IF(D$7=0,"",I212+E213+H213)</f>
        <v/>
      </c>
      <c r="J213" s="194"/>
      <c r="K213" s="194"/>
    </row>
    <row r="214" customFormat="false" ht="15" hidden="false" customHeight="true" outlineLevel="0" collapsed="false">
      <c r="A214" s="194"/>
      <c r="B214" s="309" t="s">
        <v>296</v>
      </c>
      <c r="C214" s="306" t="n">
        <f aca="false">C213+2</f>
        <v>49675</v>
      </c>
      <c r="D214" s="297" t="str">
        <f aca="false">MRate12</f>
        <v/>
      </c>
      <c r="E214" s="298"/>
      <c r="F214" s="297" t="str">
        <f aca="false">D214</f>
        <v/>
      </c>
      <c r="G214" s="297"/>
      <c r="H214" s="297"/>
      <c r="I214" s="299" t="str">
        <f aca="false">IF(D$7=0,"",I213-D214)</f>
        <v/>
      </c>
      <c r="J214" s="194"/>
      <c r="K214" s="194"/>
    </row>
    <row r="215" customFormat="false" ht="15" hidden="false" customHeight="true" outlineLevel="0" collapsed="false">
      <c r="A215" s="194"/>
      <c r="B215" s="309"/>
      <c r="C215" s="296" t="n">
        <f aca="false">EDATE(C214,1)</f>
        <v>49706</v>
      </c>
      <c r="D215" s="297" t="str">
        <f aca="false">MRate12</f>
        <v/>
      </c>
      <c r="E215" s="298"/>
      <c r="F215" s="297" t="str">
        <f aca="false">D215</f>
        <v/>
      </c>
      <c r="G215" s="297"/>
      <c r="H215" s="297"/>
      <c r="I215" s="299" t="str">
        <f aca="false">IF(D$7=0,"",I214-D215)</f>
        <v/>
      </c>
      <c r="J215" s="194"/>
      <c r="K215" s="194"/>
    </row>
    <row r="216" customFormat="false" ht="15" hidden="false" customHeight="true" outlineLevel="0" collapsed="false">
      <c r="A216" s="194"/>
      <c r="B216" s="309"/>
      <c r="C216" s="296" t="n">
        <f aca="false">EDATE(C215,1)</f>
        <v>49735</v>
      </c>
      <c r="D216" s="297" t="str">
        <f aca="false">MRate12</f>
        <v/>
      </c>
      <c r="E216" s="298"/>
      <c r="F216" s="297" t="str">
        <f aca="false">D216</f>
        <v/>
      </c>
      <c r="G216" s="297"/>
      <c r="H216" s="297"/>
      <c r="I216" s="299" t="str">
        <f aca="false">IF(D$7=0,"",I215-D216)</f>
        <v/>
      </c>
      <c r="J216" s="194"/>
      <c r="K216" s="194"/>
    </row>
    <row r="217" customFormat="false" ht="15" hidden="false" customHeight="true" outlineLevel="0" collapsed="false">
      <c r="A217" s="194"/>
      <c r="B217" s="309"/>
      <c r="C217" s="296" t="n">
        <f aca="false">EDATE(C216,1)</f>
        <v>49766</v>
      </c>
      <c r="D217" s="297" t="str">
        <f aca="false">MRate12</f>
        <v/>
      </c>
      <c r="E217" s="298"/>
      <c r="F217" s="297" t="str">
        <f aca="false">D217</f>
        <v/>
      </c>
      <c r="G217" s="297"/>
      <c r="H217" s="297"/>
      <c r="I217" s="299" t="str">
        <f aca="false">IF(D$7=0,"",I216-D217)</f>
        <v/>
      </c>
      <c r="J217" s="194"/>
      <c r="K217" s="194"/>
    </row>
    <row r="218" customFormat="false" ht="15" hidden="false" customHeight="true" outlineLevel="0" collapsed="false">
      <c r="A218" s="194"/>
      <c r="B218" s="309"/>
      <c r="C218" s="296" t="n">
        <f aca="false">EDATE(C217,1)</f>
        <v>49796</v>
      </c>
      <c r="D218" s="297" t="str">
        <f aca="false">MRate12</f>
        <v/>
      </c>
      <c r="E218" s="298"/>
      <c r="F218" s="297" t="str">
        <f aca="false">D218</f>
        <v/>
      </c>
      <c r="G218" s="297"/>
      <c r="H218" s="297"/>
      <c r="I218" s="299" t="str">
        <f aca="false">IF(D$7=0,"",I217-D218)</f>
        <v/>
      </c>
      <c r="J218" s="194"/>
      <c r="K218" s="194"/>
    </row>
    <row r="219" customFormat="false" ht="15" hidden="false" customHeight="true" outlineLevel="0" collapsed="false">
      <c r="A219" s="194"/>
      <c r="B219" s="309"/>
      <c r="C219" s="296" t="n">
        <f aca="false">EDATE(C218,1)</f>
        <v>49827</v>
      </c>
      <c r="D219" s="297" t="str">
        <f aca="false">MRate12</f>
        <v/>
      </c>
      <c r="E219" s="298"/>
      <c r="F219" s="297" t="str">
        <f aca="false">D219</f>
        <v/>
      </c>
      <c r="G219" s="297"/>
      <c r="H219" s="297"/>
      <c r="I219" s="299" t="str">
        <f aca="false">IF(D$7=0,"",I218-D219)</f>
        <v/>
      </c>
      <c r="J219" s="194"/>
      <c r="K219" s="194"/>
    </row>
    <row r="220" customFormat="false" ht="15" hidden="false" customHeight="true" outlineLevel="0" collapsed="false">
      <c r="A220" s="194"/>
      <c r="B220" s="309"/>
      <c r="C220" s="282" t="n">
        <f aca="false">EDATE(C213,6)</f>
        <v>49856</v>
      </c>
      <c r="D220" s="301"/>
      <c r="E220" s="302" t="str">
        <f aca="false">IF(D$7=0,"",SUM(SUM(I213*Zins12/36000*1)+SUM(I214*Zins12/36000*30)+SUM(I215*Zins12/36000*30)+SUM(I216*Zins12/36000*30)+SUM(I217*Zins12/36000*30)+SUM(I218*Zins12/36000*30)+SUM(I219*Zins12/36000*29)))</f>
        <v/>
      </c>
      <c r="F220" s="301" t="n">
        <f aca="false">SUM(F214:F219)</f>
        <v>0</v>
      </c>
      <c r="G220" s="301" t="str">
        <f aca="false">IF(D$7=0,"",F220-E220-H220)</f>
        <v/>
      </c>
      <c r="H220" s="301" t="str">
        <f aca="false">IF(D$7=0,"",IF(F220=0,0,VWK10/2))</f>
        <v/>
      </c>
      <c r="I220" s="303" t="str">
        <f aca="false">IF(D$7=0,"",I219+E220+H220)</f>
        <v/>
      </c>
      <c r="J220" s="194"/>
      <c r="K220" s="194"/>
    </row>
    <row r="221" customFormat="false" ht="15" hidden="false" customHeight="true" outlineLevel="0" collapsed="false">
      <c r="A221" s="194"/>
      <c r="B221" s="309"/>
      <c r="C221" s="306" t="n">
        <f aca="false">C220+1</f>
        <v>49857</v>
      </c>
      <c r="D221" s="297" t="str">
        <f aca="false">MRate12</f>
        <v/>
      </c>
      <c r="E221" s="298"/>
      <c r="F221" s="297" t="str">
        <f aca="false">D221</f>
        <v/>
      </c>
      <c r="G221" s="297"/>
      <c r="H221" s="297"/>
      <c r="I221" s="299" t="str">
        <f aca="false">IF(D$7=0,"",I220-D221)</f>
        <v/>
      </c>
      <c r="J221" s="194"/>
      <c r="K221" s="194"/>
    </row>
    <row r="222" customFormat="false" ht="15" hidden="false" customHeight="true" outlineLevel="0" collapsed="false">
      <c r="A222" s="194"/>
      <c r="B222" s="309"/>
      <c r="C222" s="296" t="n">
        <f aca="false">EDATE(C221,1)</f>
        <v>49888</v>
      </c>
      <c r="D222" s="297" t="str">
        <f aca="false">MRate12</f>
        <v/>
      </c>
      <c r="E222" s="298"/>
      <c r="F222" s="297" t="str">
        <f aca="false">D222</f>
        <v/>
      </c>
      <c r="G222" s="297"/>
      <c r="H222" s="297"/>
      <c r="I222" s="299" t="str">
        <f aca="false">IF(D$7=0,"",I221-D222)</f>
        <v/>
      </c>
      <c r="J222" s="194"/>
      <c r="K222" s="194"/>
    </row>
    <row r="223" customFormat="false" ht="15" hidden="false" customHeight="true" outlineLevel="0" collapsed="false">
      <c r="A223" s="194"/>
      <c r="B223" s="309"/>
      <c r="C223" s="296" t="n">
        <f aca="false">EDATE(C222,1)</f>
        <v>49919</v>
      </c>
      <c r="D223" s="297" t="str">
        <f aca="false">MRate12</f>
        <v/>
      </c>
      <c r="E223" s="298"/>
      <c r="F223" s="297" t="str">
        <f aca="false">D223</f>
        <v/>
      </c>
      <c r="G223" s="297"/>
      <c r="H223" s="297"/>
      <c r="I223" s="299" t="str">
        <f aca="false">IF(D$7=0,"",I222-D223)</f>
        <v/>
      </c>
      <c r="J223" s="194"/>
      <c r="K223" s="194"/>
    </row>
    <row r="224" customFormat="false" ht="15" hidden="false" customHeight="true" outlineLevel="0" collapsed="false">
      <c r="A224" s="194"/>
      <c r="B224" s="309"/>
      <c r="C224" s="296" t="n">
        <f aca="false">EDATE(C223,1)</f>
        <v>49949</v>
      </c>
      <c r="D224" s="297" t="str">
        <f aca="false">MRate12</f>
        <v/>
      </c>
      <c r="E224" s="298"/>
      <c r="F224" s="297" t="str">
        <f aca="false">D224</f>
        <v/>
      </c>
      <c r="G224" s="297"/>
      <c r="H224" s="297"/>
      <c r="I224" s="299" t="str">
        <f aca="false">IF(D$7=0,"",I223-D224)</f>
        <v/>
      </c>
      <c r="J224" s="194"/>
      <c r="K224" s="194"/>
    </row>
    <row r="225" customFormat="false" ht="15" hidden="false" customHeight="true" outlineLevel="0" collapsed="false">
      <c r="A225" s="194"/>
      <c r="B225" s="309"/>
      <c r="C225" s="296" t="n">
        <f aca="false">EDATE(C224,1)</f>
        <v>49980</v>
      </c>
      <c r="D225" s="297" t="str">
        <f aca="false">MRate12</f>
        <v/>
      </c>
      <c r="E225" s="298"/>
      <c r="F225" s="297" t="str">
        <f aca="false">D225</f>
        <v/>
      </c>
      <c r="G225" s="297"/>
      <c r="H225" s="297"/>
      <c r="I225" s="299" t="str">
        <f aca="false">IF(D$7=0,"",I224-D225)</f>
        <v/>
      </c>
      <c r="J225" s="194"/>
      <c r="K225" s="194"/>
    </row>
    <row r="226" customFormat="false" ht="15" hidden="false" customHeight="true" outlineLevel="0" collapsed="false">
      <c r="A226" s="194"/>
      <c r="B226" s="309"/>
      <c r="C226" s="296" t="n">
        <f aca="false">EDATE(C225,1)</f>
        <v>50010</v>
      </c>
      <c r="D226" s="297" t="str">
        <f aca="false">MRate12</f>
        <v/>
      </c>
      <c r="E226" s="298"/>
      <c r="F226" s="297" t="str">
        <f aca="false">D226</f>
        <v/>
      </c>
      <c r="G226" s="297"/>
      <c r="H226" s="297"/>
      <c r="I226" s="299" t="str">
        <f aca="false">IF(D$7=0,"",I225-D226)</f>
        <v/>
      </c>
      <c r="J226" s="194"/>
      <c r="K226" s="194"/>
    </row>
    <row r="227" customFormat="false" ht="15" hidden="false" customHeight="true" outlineLevel="0" collapsed="false">
      <c r="A227" s="194"/>
      <c r="B227" s="309"/>
      <c r="C227" s="282" t="n">
        <f aca="false">EDATE(C220,6)</f>
        <v>50039</v>
      </c>
      <c r="D227" s="301"/>
      <c r="E227" s="302" t="str">
        <f aca="false">IF(D$7=0,"",SUM(SUM(I220*Zins12/36000*1)+SUM(I221*Zins12/36000*30)+SUM(I222*Zins12/36000*30)+SUM(I223*Zins12/36000*30)+SUM(I224*Zins12/36000*30)+SUM(I225*Zins12/36000*30)+SUM(I226*Zins12/36000*29)))</f>
        <v/>
      </c>
      <c r="F227" s="301" t="n">
        <f aca="false">SUM(F221:F226)</f>
        <v>0</v>
      </c>
      <c r="G227" s="301" t="str">
        <f aca="false">IF(D$7=0,"",F227-E227-H227)</f>
        <v/>
      </c>
      <c r="H227" s="301" t="str">
        <f aca="false">IF(D$7=0,"",IF(F227=0,0,VWK10/2))</f>
        <v/>
      </c>
      <c r="I227" s="303" t="str">
        <f aca="false">IF(D$7=0,"",I226+E227+H227)</f>
        <v/>
      </c>
      <c r="J227" s="194"/>
      <c r="K227" s="194"/>
    </row>
    <row r="228" customFormat="false" ht="15" hidden="false" customHeight="true" outlineLevel="0" collapsed="false">
      <c r="A228" s="194"/>
      <c r="B228" s="309" t="s">
        <v>297</v>
      </c>
      <c r="C228" s="306" t="n">
        <f aca="false">C227+2</f>
        <v>50041</v>
      </c>
      <c r="D228" s="297" t="str">
        <f aca="false">MRate12</f>
        <v/>
      </c>
      <c r="E228" s="298"/>
      <c r="F228" s="297" t="str">
        <f aca="false">D228</f>
        <v/>
      </c>
      <c r="G228" s="297"/>
      <c r="H228" s="297"/>
      <c r="I228" s="299" t="str">
        <f aca="false">IF(D$7=0,"",I227-D228)</f>
        <v/>
      </c>
      <c r="J228" s="194"/>
      <c r="K228" s="194"/>
    </row>
    <row r="229" customFormat="false" ht="15" hidden="false" customHeight="true" outlineLevel="0" collapsed="false">
      <c r="A229" s="194"/>
      <c r="B229" s="309"/>
      <c r="C229" s="296" t="n">
        <f aca="false">EDATE(C228,1)</f>
        <v>50072</v>
      </c>
      <c r="D229" s="297" t="str">
        <f aca="false">MRate12</f>
        <v/>
      </c>
      <c r="E229" s="298"/>
      <c r="F229" s="297" t="str">
        <f aca="false">D229</f>
        <v/>
      </c>
      <c r="G229" s="297"/>
      <c r="H229" s="297"/>
      <c r="I229" s="299" t="str">
        <f aca="false">IF(D$7=0,"",I228-D229)</f>
        <v/>
      </c>
      <c r="J229" s="194"/>
      <c r="K229" s="194"/>
    </row>
    <row r="230" customFormat="false" ht="15" hidden="false" customHeight="true" outlineLevel="0" collapsed="false">
      <c r="A230" s="194"/>
      <c r="B230" s="309"/>
      <c r="C230" s="296" t="n">
        <f aca="false">EDATE(C229,1)</f>
        <v>50100</v>
      </c>
      <c r="D230" s="297" t="str">
        <f aca="false">MRate12</f>
        <v/>
      </c>
      <c r="E230" s="298"/>
      <c r="F230" s="297" t="str">
        <f aca="false">D230</f>
        <v/>
      </c>
      <c r="G230" s="297"/>
      <c r="H230" s="297"/>
      <c r="I230" s="299" t="str">
        <f aca="false">IF(D$7=0,"",I229-D230)</f>
        <v/>
      </c>
      <c r="J230" s="194"/>
      <c r="K230" s="194"/>
    </row>
    <row r="231" customFormat="false" ht="15" hidden="false" customHeight="true" outlineLevel="0" collapsed="false">
      <c r="A231" s="194"/>
      <c r="B231" s="309"/>
      <c r="C231" s="296" t="n">
        <f aca="false">EDATE(C230,1)</f>
        <v>50131</v>
      </c>
      <c r="D231" s="297" t="str">
        <f aca="false">MRate12</f>
        <v/>
      </c>
      <c r="E231" s="298"/>
      <c r="F231" s="297" t="str">
        <f aca="false">D231</f>
        <v/>
      </c>
      <c r="G231" s="297"/>
      <c r="H231" s="297"/>
      <c r="I231" s="299" t="str">
        <f aca="false">IF(D$7=0,"",I230-D231)</f>
        <v/>
      </c>
      <c r="J231" s="194"/>
      <c r="K231" s="194"/>
    </row>
    <row r="232" customFormat="false" ht="15" hidden="false" customHeight="true" outlineLevel="0" collapsed="false">
      <c r="A232" s="194"/>
      <c r="B232" s="309"/>
      <c r="C232" s="296" t="n">
        <f aca="false">EDATE(C231,1)</f>
        <v>50161</v>
      </c>
      <c r="D232" s="297" t="str">
        <f aca="false">MRate12</f>
        <v/>
      </c>
      <c r="E232" s="298"/>
      <c r="F232" s="297" t="str">
        <f aca="false">D232</f>
        <v/>
      </c>
      <c r="G232" s="297"/>
      <c r="H232" s="297"/>
      <c r="I232" s="299" t="str">
        <f aca="false">IF(D$7=0,"",I231-D232)</f>
        <v/>
      </c>
      <c r="J232" s="194"/>
      <c r="K232" s="194"/>
    </row>
    <row r="233" customFormat="false" ht="15" hidden="false" customHeight="true" outlineLevel="0" collapsed="false">
      <c r="A233" s="194"/>
      <c r="B233" s="309"/>
      <c r="C233" s="296" t="n">
        <f aca="false">EDATE(C232,1)</f>
        <v>50192</v>
      </c>
      <c r="D233" s="297" t="str">
        <f aca="false">MRate12</f>
        <v/>
      </c>
      <c r="E233" s="298"/>
      <c r="F233" s="297" t="str">
        <f aca="false">D233</f>
        <v/>
      </c>
      <c r="G233" s="297"/>
      <c r="H233" s="297"/>
      <c r="I233" s="299" t="str">
        <f aca="false">IF(D$7=0,"",I232-D233)</f>
        <v/>
      </c>
      <c r="J233" s="194"/>
      <c r="K233" s="194"/>
    </row>
    <row r="234" customFormat="false" ht="15" hidden="false" customHeight="true" outlineLevel="0" collapsed="false">
      <c r="A234" s="194"/>
      <c r="B234" s="309"/>
      <c r="C234" s="282" t="n">
        <f aca="false">EDATE(C227,6)</f>
        <v>50221</v>
      </c>
      <c r="D234" s="301"/>
      <c r="E234" s="302" t="str">
        <f aca="false">IF(D$7=0,"",SUM(SUM(I227*Zins12/36000*1)+SUM(I228*Zins12/36000*30)+SUM(I229*Zins12/36000*30)+SUM(I230*Zins12/36000*30)+SUM(I231*Zins12/36000*30)+SUM(I232*Zins12/36000*30)+SUM(I233*Zins12/36000*29)))</f>
        <v/>
      </c>
      <c r="F234" s="301" t="n">
        <f aca="false">SUM(F228:F233)</f>
        <v>0</v>
      </c>
      <c r="G234" s="301" t="str">
        <f aca="false">IF(D$7=0,"",F234-E234-H234)</f>
        <v/>
      </c>
      <c r="H234" s="301" t="str">
        <f aca="false">IF(D$7=0,"",IF(F234=0,0,VWK10/2))</f>
        <v/>
      </c>
      <c r="I234" s="303" t="str">
        <f aca="false">IF(D$7=0,"",I233+E234+H234)</f>
        <v/>
      </c>
      <c r="J234" s="194"/>
      <c r="K234" s="194"/>
    </row>
    <row r="235" customFormat="false" ht="15" hidden="false" customHeight="true" outlineLevel="0" collapsed="false">
      <c r="A235" s="194"/>
      <c r="B235" s="309"/>
      <c r="C235" s="306" t="n">
        <f aca="false">C234+1</f>
        <v>50222</v>
      </c>
      <c r="D235" s="297" t="str">
        <f aca="false">MRate12</f>
        <v/>
      </c>
      <c r="E235" s="298"/>
      <c r="F235" s="297" t="str">
        <f aca="false">D235</f>
        <v/>
      </c>
      <c r="G235" s="297"/>
      <c r="H235" s="297"/>
      <c r="I235" s="299" t="str">
        <f aca="false">IF(D$7=0,"",I234-D235)</f>
        <v/>
      </c>
      <c r="J235" s="194"/>
      <c r="K235" s="194"/>
    </row>
    <row r="236" customFormat="false" ht="15" hidden="false" customHeight="true" outlineLevel="0" collapsed="false">
      <c r="A236" s="194"/>
      <c r="B236" s="309"/>
      <c r="C236" s="296" t="n">
        <f aca="false">EDATE(C235,1)</f>
        <v>50253</v>
      </c>
      <c r="D236" s="297" t="str">
        <f aca="false">MRate12</f>
        <v/>
      </c>
      <c r="E236" s="298"/>
      <c r="F236" s="297" t="str">
        <f aca="false">D236</f>
        <v/>
      </c>
      <c r="G236" s="297"/>
      <c r="H236" s="297"/>
      <c r="I236" s="299" t="str">
        <f aca="false">IF(D$7=0,"",I235-D236)</f>
        <v/>
      </c>
      <c r="J236" s="194"/>
      <c r="K236" s="194"/>
    </row>
    <row r="237" customFormat="false" ht="15" hidden="false" customHeight="true" outlineLevel="0" collapsed="false">
      <c r="A237" s="194"/>
      <c r="B237" s="309"/>
      <c r="C237" s="296" t="n">
        <f aca="false">EDATE(C236,1)</f>
        <v>50284</v>
      </c>
      <c r="D237" s="297" t="str">
        <f aca="false">MRate12</f>
        <v/>
      </c>
      <c r="E237" s="298"/>
      <c r="F237" s="297" t="str">
        <f aca="false">D237</f>
        <v/>
      </c>
      <c r="G237" s="297"/>
      <c r="H237" s="297"/>
      <c r="I237" s="299" t="str">
        <f aca="false">IF(D$7=0,"",I236-D237)</f>
        <v/>
      </c>
      <c r="J237" s="194"/>
      <c r="K237" s="194"/>
    </row>
    <row r="238" customFormat="false" ht="15" hidden="false" customHeight="true" outlineLevel="0" collapsed="false">
      <c r="A238" s="194"/>
      <c r="B238" s="309"/>
      <c r="C238" s="296" t="n">
        <f aca="false">EDATE(C237,1)</f>
        <v>50314</v>
      </c>
      <c r="D238" s="297" t="str">
        <f aca="false">MRate12</f>
        <v/>
      </c>
      <c r="E238" s="298"/>
      <c r="F238" s="297" t="str">
        <f aca="false">D238</f>
        <v/>
      </c>
      <c r="G238" s="297"/>
      <c r="H238" s="297"/>
      <c r="I238" s="299" t="str">
        <f aca="false">IF(D$7=0,"",I237-D238)</f>
        <v/>
      </c>
      <c r="J238" s="194"/>
      <c r="K238" s="194"/>
    </row>
    <row r="239" customFormat="false" ht="15" hidden="false" customHeight="true" outlineLevel="0" collapsed="false">
      <c r="A239" s="194"/>
      <c r="B239" s="309"/>
      <c r="C239" s="296" t="n">
        <f aca="false">EDATE(C238,1)</f>
        <v>50345</v>
      </c>
      <c r="D239" s="297" t="str">
        <f aca="false">MRate12</f>
        <v/>
      </c>
      <c r="E239" s="298"/>
      <c r="F239" s="297" t="str">
        <f aca="false">D239</f>
        <v/>
      </c>
      <c r="G239" s="297"/>
      <c r="H239" s="297"/>
      <c r="I239" s="299" t="str">
        <f aca="false">IF(D$7=0,"",I238-D239)</f>
        <v/>
      </c>
      <c r="J239" s="194"/>
      <c r="K239" s="194"/>
    </row>
    <row r="240" customFormat="false" ht="15" hidden="false" customHeight="true" outlineLevel="0" collapsed="false">
      <c r="A240" s="194"/>
      <c r="B240" s="309"/>
      <c r="C240" s="296" t="n">
        <f aca="false">EDATE(C239,1)</f>
        <v>50375</v>
      </c>
      <c r="D240" s="297" t="str">
        <f aca="false">MRate12</f>
        <v/>
      </c>
      <c r="E240" s="298"/>
      <c r="F240" s="297" t="str">
        <f aca="false">D240</f>
        <v/>
      </c>
      <c r="G240" s="297"/>
      <c r="H240" s="297"/>
      <c r="I240" s="299" t="str">
        <f aca="false">IF(D$7=0,"",I239-D240)</f>
        <v/>
      </c>
      <c r="J240" s="194"/>
      <c r="K240" s="194"/>
    </row>
    <row r="241" customFormat="false" ht="15" hidden="false" customHeight="true" outlineLevel="0" collapsed="false">
      <c r="A241" s="194"/>
      <c r="B241" s="309"/>
      <c r="C241" s="282" t="n">
        <f aca="false">EDATE(C234,6)</f>
        <v>50404</v>
      </c>
      <c r="D241" s="301"/>
      <c r="E241" s="302" t="str">
        <f aca="false">IF(D$7=0,"",SUM(SUM(I234*Zins12/36000*1)+SUM(I235*Zins12/36000*30)+SUM(I236*Zins12/36000*30)+SUM(I237*Zins12/36000*30)+SUM(I238*Zins12/36000*30)+SUM(I239*Zins12/36000*30)+SUM(I240*Zins12/36000*29)))</f>
        <v/>
      </c>
      <c r="F241" s="301" t="n">
        <f aca="false">SUM(F235:F240)</f>
        <v>0</v>
      </c>
      <c r="G241" s="301" t="str">
        <f aca="false">IF(D$7=0,"",F241-E241-H241)</f>
        <v/>
      </c>
      <c r="H241" s="301" t="str">
        <f aca="false">IF(D$7=0,"",IF(F241=0,0,VWK10/2))</f>
        <v/>
      </c>
      <c r="I241" s="303" t="str">
        <f aca="false">IF(D$7=0,"",I240+E241+H241)</f>
        <v/>
      </c>
      <c r="J241" s="194"/>
      <c r="K241" s="194"/>
    </row>
    <row r="242" customFormat="false" ht="15" hidden="false" customHeight="true" outlineLevel="0" collapsed="false">
      <c r="A242" s="194"/>
      <c r="B242" s="309" t="s">
        <v>298</v>
      </c>
      <c r="C242" s="306" t="n">
        <f aca="false">C241+2</f>
        <v>50406</v>
      </c>
      <c r="D242" s="297" t="str">
        <f aca="false">MRate13</f>
        <v/>
      </c>
      <c r="E242" s="298"/>
      <c r="F242" s="297" t="str">
        <f aca="false">D242</f>
        <v/>
      </c>
      <c r="G242" s="297"/>
      <c r="H242" s="297"/>
      <c r="I242" s="299" t="str">
        <f aca="false">IF(D$7=0,"",I241-D242)</f>
        <v/>
      </c>
      <c r="J242" s="194"/>
      <c r="K242" s="194"/>
    </row>
    <row r="243" customFormat="false" ht="15" hidden="false" customHeight="true" outlineLevel="0" collapsed="false">
      <c r="A243" s="194"/>
      <c r="B243" s="309"/>
      <c r="C243" s="296" t="n">
        <f aca="false">EDATE(C242,1)</f>
        <v>50437</v>
      </c>
      <c r="D243" s="297" t="str">
        <f aca="false">MRate13</f>
        <v/>
      </c>
      <c r="E243" s="298"/>
      <c r="F243" s="297" t="str">
        <f aca="false">D243</f>
        <v/>
      </c>
      <c r="G243" s="297"/>
      <c r="H243" s="297"/>
      <c r="I243" s="299" t="str">
        <f aca="false">IF(D$7=0,"",I242-D243)</f>
        <v/>
      </c>
      <c r="J243" s="194"/>
      <c r="K243" s="194"/>
    </row>
    <row r="244" customFormat="false" ht="15" hidden="false" customHeight="true" outlineLevel="0" collapsed="false">
      <c r="A244" s="194"/>
      <c r="B244" s="309"/>
      <c r="C244" s="296" t="n">
        <f aca="false">EDATE(C243,1)</f>
        <v>50465</v>
      </c>
      <c r="D244" s="297" t="str">
        <f aca="false">MRate13</f>
        <v/>
      </c>
      <c r="E244" s="298"/>
      <c r="F244" s="297" t="str">
        <f aca="false">D244</f>
        <v/>
      </c>
      <c r="G244" s="297"/>
      <c r="H244" s="297"/>
      <c r="I244" s="299" t="str">
        <f aca="false">IF(D$7=0,"",I243-D244)</f>
        <v/>
      </c>
      <c r="J244" s="194"/>
      <c r="K244" s="194"/>
    </row>
    <row r="245" customFormat="false" ht="15" hidden="false" customHeight="true" outlineLevel="0" collapsed="false">
      <c r="A245" s="194"/>
      <c r="B245" s="309"/>
      <c r="C245" s="296" t="n">
        <f aca="false">EDATE(C244,1)</f>
        <v>50496</v>
      </c>
      <c r="D245" s="297" t="str">
        <f aca="false">MRate13</f>
        <v/>
      </c>
      <c r="E245" s="298"/>
      <c r="F245" s="297" t="str">
        <f aca="false">D245</f>
        <v/>
      </c>
      <c r="G245" s="297"/>
      <c r="H245" s="297"/>
      <c r="I245" s="299" t="str">
        <f aca="false">IF(D$7=0,"",I244-D245)</f>
        <v/>
      </c>
      <c r="J245" s="194"/>
      <c r="K245" s="194"/>
    </row>
    <row r="246" customFormat="false" ht="15" hidden="false" customHeight="true" outlineLevel="0" collapsed="false">
      <c r="A246" s="194"/>
      <c r="B246" s="309"/>
      <c r="C246" s="296" t="n">
        <f aca="false">EDATE(C245,1)</f>
        <v>50526</v>
      </c>
      <c r="D246" s="297" t="str">
        <f aca="false">MRate13</f>
        <v/>
      </c>
      <c r="E246" s="298"/>
      <c r="F246" s="297" t="str">
        <f aca="false">D246</f>
        <v/>
      </c>
      <c r="G246" s="297"/>
      <c r="H246" s="297"/>
      <c r="I246" s="299" t="str">
        <f aca="false">IF(D$7=0,"",I245-D246)</f>
        <v/>
      </c>
      <c r="J246" s="194"/>
      <c r="K246" s="194"/>
    </row>
    <row r="247" customFormat="false" ht="15" hidden="false" customHeight="true" outlineLevel="0" collapsed="false">
      <c r="A247" s="194"/>
      <c r="B247" s="309"/>
      <c r="C247" s="296" t="n">
        <f aca="false">EDATE(C246,1)</f>
        <v>50557</v>
      </c>
      <c r="D247" s="297" t="str">
        <f aca="false">MRate13</f>
        <v/>
      </c>
      <c r="E247" s="298"/>
      <c r="F247" s="297" t="str">
        <f aca="false">D247</f>
        <v/>
      </c>
      <c r="G247" s="297"/>
      <c r="H247" s="297"/>
      <c r="I247" s="299" t="str">
        <f aca="false">IF(D$7=0,"",I246-D247)</f>
        <v/>
      </c>
      <c r="J247" s="194"/>
      <c r="K247" s="194"/>
    </row>
    <row r="248" customFormat="false" ht="15" hidden="false" customHeight="true" outlineLevel="0" collapsed="false">
      <c r="A248" s="194"/>
      <c r="B248" s="309"/>
      <c r="C248" s="282" t="n">
        <f aca="false">EDATE(C241,6)</f>
        <v>50586</v>
      </c>
      <c r="D248" s="301"/>
      <c r="E248" s="302" t="str">
        <f aca="false">IF(D$7=0,"",SUM(SUM(I241*Zins13/36000*1)+SUM(I242*Zins13/36000*30)+SUM(I243*Zins13/36000*30)+SUM(I244*Zins13/36000*30)+SUM(I245*Zins13/36000*30)+SUM(I246*Zins13/36000*30)+SUM(I247*Zins13/36000*29)))</f>
        <v/>
      </c>
      <c r="F248" s="301" t="n">
        <f aca="false">SUM(F242:F247)</f>
        <v>0</v>
      </c>
      <c r="G248" s="301" t="str">
        <f aca="false">IF(D$7=0,"",F248-E248-H248)</f>
        <v/>
      </c>
      <c r="H248" s="301" t="str">
        <f aca="false">IF(D$7=0,"",IF(F248=0,0,VWK10/2))</f>
        <v/>
      </c>
      <c r="I248" s="303" t="str">
        <f aca="false">IF(D$7=0,"",I247+E248+H248)</f>
        <v/>
      </c>
      <c r="J248" s="194"/>
      <c r="K248" s="194"/>
    </row>
    <row r="249" customFormat="false" ht="15" hidden="false" customHeight="true" outlineLevel="0" collapsed="false">
      <c r="A249" s="194"/>
      <c r="B249" s="309"/>
      <c r="C249" s="306" t="n">
        <f aca="false">C248+1</f>
        <v>50587</v>
      </c>
      <c r="D249" s="297" t="str">
        <f aca="false">MRate13</f>
        <v/>
      </c>
      <c r="E249" s="298"/>
      <c r="F249" s="297" t="str">
        <f aca="false">D249</f>
        <v/>
      </c>
      <c r="G249" s="297"/>
      <c r="H249" s="297"/>
      <c r="I249" s="299" t="str">
        <f aca="false">IF(D$7=0,"",I248-D249)</f>
        <v/>
      </c>
      <c r="J249" s="194"/>
      <c r="K249" s="194"/>
    </row>
    <row r="250" customFormat="false" ht="15" hidden="false" customHeight="true" outlineLevel="0" collapsed="false">
      <c r="A250" s="194"/>
      <c r="B250" s="309"/>
      <c r="C250" s="296" t="n">
        <f aca="false">EDATE(C249,1)</f>
        <v>50618</v>
      </c>
      <c r="D250" s="297" t="str">
        <f aca="false">MRate13</f>
        <v/>
      </c>
      <c r="E250" s="298"/>
      <c r="F250" s="297" t="str">
        <f aca="false">D250</f>
        <v/>
      </c>
      <c r="G250" s="297"/>
      <c r="H250" s="297"/>
      <c r="I250" s="299" t="str">
        <f aca="false">IF(D$7=0,"",I249-D250)</f>
        <v/>
      </c>
      <c r="J250" s="194"/>
      <c r="K250" s="194"/>
    </row>
    <row r="251" customFormat="false" ht="15" hidden="false" customHeight="true" outlineLevel="0" collapsed="false">
      <c r="A251" s="194"/>
      <c r="B251" s="309"/>
      <c r="C251" s="296" t="n">
        <f aca="false">EDATE(C250,1)</f>
        <v>50649</v>
      </c>
      <c r="D251" s="297" t="str">
        <f aca="false">MRate13</f>
        <v/>
      </c>
      <c r="E251" s="298"/>
      <c r="F251" s="297" t="str">
        <f aca="false">D251</f>
        <v/>
      </c>
      <c r="G251" s="297"/>
      <c r="H251" s="297"/>
      <c r="I251" s="299" t="str">
        <f aca="false">IF(D$7=0,"",I250-D251)</f>
        <v/>
      </c>
      <c r="J251" s="194"/>
      <c r="K251" s="194"/>
    </row>
    <row r="252" customFormat="false" ht="15" hidden="false" customHeight="true" outlineLevel="0" collapsed="false">
      <c r="A252" s="194"/>
      <c r="B252" s="309"/>
      <c r="C252" s="296" t="n">
        <f aca="false">EDATE(C251,1)</f>
        <v>50679</v>
      </c>
      <c r="D252" s="297" t="str">
        <f aca="false">MRate13</f>
        <v/>
      </c>
      <c r="E252" s="298"/>
      <c r="F252" s="297" t="str">
        <f aca="false">D252</f>
        <v/>
      </c>
      <c r="G252" s="297"/>
      <c r="H252" s="297"/>
      <c r="I252" s="299" t="str">
        <f aca="false">IF(D$7=0,"",I251-D252)</f>
        <v/>
      </c>
      <c r="J252" s="194"/>
      <c r="K252" s="194"/>
    </row>
    <row r="253" customFormat="false" ht="15" hidden="false" customHeight="true" outlineLevel="0" collapsed="false">
      <c r="A253" s="194"/>
      <c r="B253" s="309"/>
      <c r="C253" s="296" t="n">
        <f aca="false">EDATE(C252,1)</f>
        <v>50710</v>
      </c>
      <c r="D253" s="297" t="str">
        <f aca="false">MRate13</f>
        <v/>
      </c>
      <c r="E253" s="298"/>
      <c r="F253" s="297" t="str">
        <f aca="false">D253</f>
        <v/>
      </c>
      <c r="G253" s="297"/>
      <c r="H253" s="297"/>
      <c r="I253" s="299" t="str">
        <f aca="false">IF(D$7=0,"",I252-D253)</f>
        <v/>
      </c>
      <c r="J253" s="194"/>
      <c r="K253" s="194"/>
    </row>
    <row r="254" customFormat="false" ht="15" hidden="false" customHeight="true" outlineLevel="0" collapsed="false">
      <c r="A254" s="194"/>
      <c r="B254" s="309"/>
      <c r="C254" s="296" t="n">
        <f aca="false">EDATE(C253,1)</f>
        <v>50740</v>
      </c>
      <c r="D254" s="297" t="str">
        <f aca="false">MRate13</f>
        <v/>
      </c>
      <c r="E254" s="298"/>
      <c r="F254" s="297" t="str">
        <f aca="false">D254</f>
        <v/>
      </c>
      <c r="G254" s="297"/>
      <c r="H254" s="297"/>
      <c r="I254" s="299" t="str">
        <f aca="false">IF(D$7=0,"",I253-D254)</f>
        <v/>
      </c>
      <c r="J254" s="194"/>
      <c r="K254" s="194"/>
    </row>
    <row r="255" customFormat="false" ht="15" hidden="false" customHeight="true" outlineLevel="0" collapsed="false">
      <c r="A255" s="194"/>
      <c r="B255" s="309"/>
      <c r="C255" s="282" t="n">
        <f aca="false">EDATE(C248,6)</f>
        <v>50769</v>
      </c>
      <c r="D255" s="301"/>
      <c r="E255" s="302" t="str">
        <f aca="false">IF(D$7=0,"",SUM(SUM(I248*Zins13/36000*1)+SUM(I249*Zins13/36000*30)+SUM(I250*Zins13/36000*30)+SUM(I251*Zins13/36000*30)+SUM(I252*Zins13/36000*30)+SUM(I253*Zins13/36000*30)+SUM(I254*Zins13/36000*29)))</f>
        <v/>
      </c>
      <c r="F255" s="301" t="n">
        <f aca="false">SUM(F249:F254)</f>
        <v>0</v>
      </c>
      <c r="G255" s="301" t="str">
        <f aca="false">IF(D$7=0,"",F255-E255-H255)</f>
        <v/>
      </c>
      <c r="H255" s="301" t="str">
        <f aca="false">IF(D$7=0,"",IF(F255=0,0,VWK10/2))</f>
        <v/>
      </c>
      <c r="I255" s="303" t="str">
        <f aca="false">IF(D$7=0,"",I254+E255+H255)</f>
        <v/>
      </c>
      <c r="J255" s="194"/>
      <c r="K255" s="194"/>
    </row>
    <row r="256" customFormat="false" ht="15" hidden="false" customHeight="true" outlineLevel="0" collapsed="false">
      <c r="A256" s="194"/>
      <c r="B256" s="309" t="s">
        <v>299</v>
      </c>
      <c r="C256" s="306" t="n">
        <f aca="false">C255+2</f>
        <v>50771</v>
      </c>
      <c r="D256" s="297" t="str">
        <f aca="false">MRate13</f>
        <v/>
      </c>
      <c r="E256" s="298"/>
      <c r="F256" s="297" t="str">
        <f aca="false">D256</f>
        <v/>
      </c>
      <c r="G256" s="297"/>
      <c r="H256" s="297"/>
      <c r="I256" s="299" t="str">
        <f aca="false">IF(D$7=0,"",I255-D256)</f>
        <v/>
      </c>
      <c r="J256" s="194"/>
      <c r="K256" s="194"/>
    </row>
    <row r="257" customFormat="false" ht="15" hidden="false" customHeight="true" outlineLevel="0" collapsed="false">
      <c r="A257" s="194"/>
      <c r="B257" s="309"/>
      <c r="C257" s="296" t="n">
        <f aca="false">EDATE(C256,1)</f>
        <v>50802</v>
      </c>
      <c r="D257" s="297" t="str">
        <f aca="false">MRate13</f>
        <v/>
      </c>
      <c r="E257" s="298"/>
      <c r="F257" s="297" t="str">
        <f aca="false">D257</f>
        <v/>
      </c>
      <c r="G257" s="297"/>
      <c r="H257" s="297"/>
      <c r="I257" s="299" t="str">
        <f aca="false">IF(D$7=0,"",I256-D257)</f>
        <v/>
      </c>
      <c r="J257" s="194"/>
      <c r="K257" s="194"/>
    </row>
    <row r="258" customFormat="false" ht="15" hidden="false" customHeight="true" outlineLevel="0" collapsed="false">
      <c r="A258" s="194"/>
      <c r="B258" s="309"/>
      <c r="C258" s="296" t="n">
        <f aca="false">EDATE(C257,1)</f>
        <v>50830</v>
      </c>
      <c r="D258" s="297" t="str">
        <f aca="false">MRate13</f>
        <v/>
      </c>
      <c r="E258" s="298"/>
      <c r="F258" s="297" t="str">
        <f aca="false">D258</f>
        <v/>
      </c>
      <c r="G258" s="297"/>
      <c r="H258" s="297"/>
      <c r="I258" s="299" t="str">
        <f aca="false">IF(D$7=0,"",I257-D258)</f>
        <v/>
      </c>
      <c r="J258" s="194"/>
      <c r="K258" s="194"/>
    </row>
    <row r="259" customFormat="false" ht="15" hidden="false" customHeight="true" outlineLevel="0" collapsed="false">
      <c r="A259" s="194"/>
      <c r="B259" s="309"/>
      <c r="C259" s="296" t="n">
        <f aca="false">EDATE(C258,1)</f>
        <v>50861</v>
      </c>
      <c r="D259" s="297" t="str">
        <f aca="false">MRate13</f>
        <v/>
      </c>
      <c r="E259" s="298"/>
      <c r="F259" s="297" t="str">
        <f aca="false">D259</f>
        <v/>
      </c>
      <c r="G259" s="297"/>
      <c r="H259" s="297"/>
      <c r="I259" s="299" t="str">
        <f aca="false">IF(D$7=0,"",I258-D259)</f>
        <v/>
      </c>
      <c r="J259" s="194"/>
      <c r="K259" s="194"/>
    </row>
    <row r="260" customFormat="false" ht="15" hidden="false" customHeight="true" outlineLevel="0" collapsed="false">
      <c r="A260" s="194"/>
      <c r="B260" s="309"/>
      <c r="C260" s="296" t="n">
        <f aca="false">EDATE(C259,1)</f>
        <v>50891</v>
      </c>
      <c r="D260" s="297" t="str">
        <f aca="false">MRate13</f>
        <v/>
      </c>
      <c r="E260" s="298"/>
      <c r="F260" s="297" t="str">
        <f aca="false">D260</f>
        <v/>
      </c>
      <c r="G260" s="297"/>
      <c r="H260" s="297"/>
      <c r="I260" s="299" t="str">
        <f aca="false">IF(D$7=0,"",I259-D260)</f>
        <v/>
      </c>
      <c r="J260" s="194"/>
      <c r="K260" s="194"/>
    </row>
    <row r="261" customFormat="false" ht="15" hidden="false" customHeight="true" outlineLevel="0" collapsed="false">
      <c r="A261" s="194"/>
      <c r="B261" s="309"/>
      <c r="C261" s="296" t="n">
        <f aca="false">EDATE(C260,1)</f>
        <v>50922</v>
      </c>
      <c r="D261" s="297" t="str">
        <f aca="false">MRate13</f>
        <v/>
      </c>
      <c r="E261" s="298"/>
      <c r="F261" s="297" t="str">
        <f aca="false">D261</f>
        <v/>
      </c>
      <c r="G261" s="297"/>
      <c r="H261" s="297"/>
      <c r="I261" s="299" t="str">
        <f aca="false">IF(D$7=0,"",I260-D261)</f>
        <v/>
      </c>
      <c r="J261" s="194"/>
      <c r="K261" s="194"/>
    </row>
    <row r="262" customFormat="false" ht="15" hidden="false" customHeight="true" outlineLevel="0" collapsed="false">
      <c r="A262" s="194"/>
      <c r="B262" s="309"/>
      <c r="C262" s="282" t="n">
        <f aca="false">EDATE(C255,6)</f>
        <v>50951</v>
      </c>
      <c r="D262" s="301"/>
      <c r="E262" s="302" t="str">
        <f aca="false">IF(D$7=0,"",SUM(SUM(I255*Zins13/36000*1)+SUM(I256*Zins13/36000*30)+SUM(I257*Zins13/36000*30)+SUM(I258*Zins13/36000*30)+SUM(I259*Zins13/36000*30)+SUM(I260*Zins13/36000*30)+SUM(I261*Zins13/36000*29)))</f>
        <v/>
      </c>
      <c r="F262" s="301" t="n">
        <f aca="false">SUM(F256:F261)</f>
        <v>0</v>
      </c>
      <c r="G262" s="301" t="str">
        <f aca="false">IF(D$7=0,"",F262-E262-H262)</f>
        <v/>
      </c>
      <c r="H262" s="301" t="str">
        <f aca="false">IF(D$7=0,"",IF(F262=0,0,VWK10/2))</f>
        <v/>
      </c>
      <c r="I262" s="303" t="str">
        <f aca="false">IF(D$7=0,"",I261+E262+H262)</f>
        <v/>
      </c>
      <c r="J262" s="194"/>
      <c r="K262" s="194"/>
    </row>
    <row r="263" customFormat="false" ht="15" hidden="false" customHeight="true" outlineLevel="0" collapsed="false">
      <c r="A263" s="194"/>
      <c r="B263" s="309"/>
      <c r="C263" s="306" t="n">
        <f aca="false">C262+1</f>
        <v>50952</v>
      </c>
      <c r="D263" s="297" t="str">
        <f aca="false">MRate13</f>
        <v/>
      </c>
      <c r="E263" s="298"/>
      <c r="F263" s="297" t="str">
        <f aca="false">D263</f>
        <v/>
      </c>
      <c r="G263" s="297"/>
      <c r="H263" s="297"/>
      <c r="I263" s="299" t="str">
        <f aca="false">IF(D$7=0,"",I262-D263)</f>
        <v/>
      </c>
      <c r="J263" s="194"/>
      <c r="K263" s="194"/>
    </row>
    <row r="264" customFormat="false" ht="15" hidden="false" customHeight="true" outlineLevel="0" collapsed="false">
      <c r="A264" s="194"/>
      <c r="B264" s="309"/>
      <c r="C264" s="296" t="n">
        <f aca="false">EDATE(C263,1)</f>
        <v>50983</v>
      </c>
      <c r="D264" s="297" t="str">
        <f aca="false">MRate13</f>
        <v/>
      </c>
      <c r="E264" s="298"/>
      <c r="F264" s="297" t="str">
        <f aca="false">D264</f>
        <v/>
      </c>
      <c r="G264" s="297"/>
      <c r="H264" s="297"/>
      <c r="I264" s="299" t="str">
        <f aca="false">IF(D$7=0,"",I263-D264)</f>
        <v/>
      </c>
      <c r="J264" s="194"/>
      <c r="K264" s="194"/>
    </row>
    <row r="265" customFormat="false" ht="15" hidden="false" customHeight="true" outlineLevel="0" collapsed="false">
      <c r="A265" s="194"/>
      <c r="B265" s="309"/>
      <c r="C265" s="296" t="n">
        <f aca="false">EDATE(C264,1)</f>
        <v>51014</v>
      </c>
      <c r="D265" s="297" t="str">
        <f aca="false">MRate13</f>
        <v/>
      </c>
      <c r="E265" s="298"/>
      <c r="F265" s="297" t="str">
        <f aca="false">D265</f>
        <v/>
      </c>
      <c r="G265" s="297"/>
      <c r="H265" s="297"/>
      <c r="I265" s="299" t="str">
        <f aca="false">IF(D$7=0,"",I264-D265)</f>
        <v/>
      </c>
      <c r="J265" s="194"/>
      <c r="K265" s="194"/>
    </row>
    <row r="266" customFormat="false" ht="15" hidden="false" customHeight="true" outlineLevel="0" collapsed="false">
      <c r="A266" s="194"/>
      <c r="B266" s="309"/>
      <c r="C266" s="296" t="n">
        <f aca="false">EDATE(C265,1)</f>
        <v>51044</v>
      </c>
      <c r="D266" s="297" t="str">
        <f aca="false">MRate13</f>
        <v/>
      </c>
      <c r="E266" s="298"/>
      <c r="F266" s="297" t="str">
        <f aca="false">D266</f>
        <v/>
      </c>
      <c r="G266" s="297"/>
      <c r="H266" s="297"/>
      <c r="I266" s="299" t="str">
        <f aca="false">IF(D$7=0,"",I265-D266)</f>
        <v/>
      </c>
      <c r="J266" s="194"/>
      <c r="K266" s="194"/>
    </row>
    <row r="267" customFormat="false" ht="15" hidden="false" customHeight="true" outlineLevel="0" collapsed="false">
      <c r="A267" s="194"/>
      <c r="B267" s="309"/>
      <c r="C267" s="296" t="n">
        <f aca="false">EDATE(C266,1)</f>
        <v>51075</v>
      </c>
      <c r="D267" s="297" t="str">
        <f aca="false">MRate13</f>
        <v/>
      </c>
      <c r="E267" s="298"/>
      <c r="F267" s="297" t="str">
        <f aca="false">D267</f>
        <v/>
      </c>
      <c r="G267" s="297"/>
      <c r="H267" s="297"/>
      <c r="I267" s="299" t="str">
        <f aca="false">IF(D$7=0,"",I266-D267)</f>
        <v/>
      </c>
      <c r="J267" s="194"/>
      <c r="K267" s="194"/>
    </row>
    <row r="268" customFormat="false" ht="15" hidden="false" customHeight="true" outlineLevel="0" collapsed="false">
      <c r="A268" s="194"/>
      <c r="B268" s="309"/>
      <c r="C268" s="296" t="n">
        <f aca="false">EDATE(C267,1)</f>
        <v>51105</v>
      </c>
      <c r="D268" s="297" t="str">
        <f aca="false">MRate13</f>
        <v/>
      </c>
      <c r="E268" s="298"/>
      <c r="F268" s="297" t="str">
        <f aca="false">D268</f>
        <v/>
      </c>
      <c r="G268" s="297"/>
      <c r="H268" s="297"/>
      <c r="I268" s="299" t="str">
        <f aca="false">IF(D$7=0,"",I267-D268)</f>
        <v/>
      </c>
      <c r="J268" s="194"/>
      <c r="K268" s="194"/>
    </row>
    <row r="269" customFormat="false" ht="15" hidden="false" customHeight="true" outlineLevel="0" collapsed="false">
      <c r="A269" s="194"/>
      <c r="B269" s="309"/>
      <c r="C269" s="282" t="n">
        <f aca="false">EDATE(C262,6)</f>
        <v>51134</v>
      </c>
      <c r="D269" s="301"/>
      <c r="E269" s="302" t="str">
        <f aca="false">IF(D$7=0,"",SUM(SUM(I262*Zins13/36000*1)+SUM(I263*Zins13/36000*30)+SUM(I264*Zins13/36000*30)+SUM(I265*Zins13/36000*30)+SUM(I266*Zins13/36000*30)+SUM(I267*Zins13/36000*30)+SUM(I268*Zins13/36000*29)))</f>
        <v/>
      </c>
      <c r="F269" s="301" t="n">
        <f aca="false">SUM(F263:F268)</f>
        <v>0</v>
      </c>
      <c r="G269" s="301" t="str">
        <f aca="false">IF(D$7=0,"",F269-E269-H269)</f>
        <v/>
      </c>
      <c r="H269" s="301" t="str">
        <f aca="false">IF(D$7=0,"",IF(F269=0,0,VWK10/2))</f>
        <v/>
      </c>
      <c r="I269" s="303" t="str">
        <f aca="false">IF(D$7=0,"",I268+E269+H269)</f>
        <v/>
      </c>
      <c r="J269" s="194"/>
      <c r="K269" s="194"/>
    </row>
    <row r="270" customFormat="false" ht="15" hidden="false" customHeight="true" outlineLevel="0" collapsed="false">
      <c r="A270" s="194"/>
      <c r="B270" s="309" t="s">
        <v>300</v>
      </c>
      <c r="C270" s="306" t="n">
        <f aca="false">C269+2</f>
        <v>51136</v>
      </c>
      <c r="D270" s="297" t="str">
        <f aca="false">MRate13</f>
        <v/>
      </c>
      <c r="E270" s="298"/>
      <c r="F270" s="297" t="str">
        <f aca="false">D270</f>
        <v/>
      </c>
      <c r="G270" s="297"/>
      <c r="H270" s="297"/>
      <c r="I270" s="299" t="str">
        <f aca="false">IF(D$7=0,"",I269-D270)</f>
        <v/>
      </c>
      <c r="J270" s="194"/>
      <c r="K270" s="194"/>
    </row>
    <row r="271" customFormat="false" ht="15" hidden="false" customHeight="true" outlineLevel="0" collapsed="false">
      <c r="A271" s="194"/>
      <c r="B271" s="309"/>
      <c r="C271" s="296" t="n">
        <f aca="false">EDATE(C270,1)</f>
        <v>51167</v>
      </c>
      <c r="D271" s="297" t="str">
        <f aca="false">MRate13</f>
        <v/>
      </c>
      <c r="E271" s="298"/>
      <c r="F271" s="297" t="str">
        <f aca="false">D271</f>
        <v/>
      </c>
      <c r="G271" s="297"/>
      <c r="H271" s="297"/>
      <c r="I271" s="299" t="str">
        <f aca="false">IF(D$7=0,"",I270-D271)</f>
        <v/>
      </c>
      <c r="J271" s="194"/>
      <c r="K271" s="194"/>
    </row>
    <row r="272" customFormat="false" ht="15" hidden="false" customHeight="true" outlineLevel="0" collapsed="false">
      <c r="A272" s="194"/>
      <c r="B272" s="309"/>
      <c r="C272" s="296" t="n">
        <f aca="false">EDATE(C271,1)</f>
        <v>51196</v>
      </c>
      <c r="D272" s="297" t="str">
        <f aca="false">MRate13</f>
        <v/>
      </c>
      <c r="E272" s="298"/>
      <c r="F272" s="297" t="str">
        <f aca="false">D272</f>
        <v/>
      </c>
      <c r="G272" s="297"/>
      <c r="H272" s="297"/>
      <c r="I272" s="299" t="str">
        <f aca="false">IF(D$7=0,"",I271-D272)</f>
        <v/>
      </c>
      <c r="J272" s="194"/>
      <c r="K272" s="194"/>
    </row>
    <row r="273" customFormat="false" ht="15" hidden="false" customHeight="true" outlineLevel="0" collapsed="false">
      <c r="A273" s="194"/>
      <c r="B273" s="309"/>
      <c r="C273" s="296" t="n">
        <f aca="false">EDATE(C272,1)</f>
        <v>51227</v>
      </c>
      <c r="D273" s="297" t="str">
        <f aca="false">MRate13</f>
        <v/>
      </c>
      <c r="E273" s="298"/>
      <c r="F273" s="297" t="str">
        <f aca="false">D273</f>
        <v/>
      </c>
      <c r="G273" s="297"/>
      <c r="H273" s="297"/>
      <c r="I273" s="299" t="str">
        <f aca="false">IF(D$7=0,"",I272-D273)</f>
        <v/>
      </c>
      <c r="J273" s="194"/>
      <c r="K273" s="194"/>
    </row>
    <row r="274" customFormat="false" ht="15" hidden="false" customHeight="true" outlineLevel="0" collapsed="false">
      <c r="A274" s="194"/>
      <c r="B274" s="309"/>
      <c r="C274" s="296" t="n">
        <f aca="false">EDATE(C273,1)</f>
        <v>51257</v>
      </c>
      <c r="D274" s="297" t="str">
        <f aca="false">MRate13</f>
        <v/>
      </c>
      <c r="E274" s="298"/>
      <c r="F274" s="297" t="str">
        <f aca="false">D274</f>
        <v/>
      </c>
      <c r="G274" s="297"/>
      <c r="H274" s="297"/>
      <c r="I274" s="299" t="str">
        <f aca="false">IF(D$7=0,"",I273-D274)</f>
        <v/>
      </c>
      <c r="J274" s="194"/>
      <c r="K274" s="194"/>
    </row>
    <row r="275" customFormat="false" ht="15" hidden="false" customHeight="true" outlineLevel="0" collapsed="false">
      <c r="A275" s="194"/>
      <c r="B275" s="309"/>
      <c r="C275" s="296" t="n">
        <f aca="false">EDATE(C274,1)</f>
        <v>51288</v>
      </c>
      <c r="D275" s="297" t="str">
        <f aca="false">MRate13</f>
        <v/>
      </c>
      <c r="E275" s="298"/>
      <c r="F275" s="297" t="str">
        <f aca="false">D275</f>
        <v/>
      </c>
      <c r="G275" s="297"/>
      <c r="H275" s="297"/>
      <c r="I275" s="299" t="str">
        <f aca="false">IF(D$7=0,"",I274-D275)</f>
        <v/>
      </c>
      <c r="J275" s="194"/>
      <c r="K275" s="194"/>
    </row>
    <row r="276" customFormat="false" ht="15" hidden="false" customHeight="true" outlineLevel="0" collapsed="false">
      <c r="A276" s="194"/>
      <c r="B276" s="309"/>
      <c r="C276" s="282" t="n">
        <f aca="false">EDATE(C269,6)</f>
        <v>51317</v>
      </c>
      <c r="D276" s="301"/>
      <c r="E276" s="302" t="str">
        <f aca="false">IF(D$7=0,"",SUM(SUM(I269*Zins13/36000*1)+SUM(I270*Zins13/36000*30)+SUM(I271*Zins13/36000*30)+SUM(I272*Zins13/36000*30)+SUM(I273*Zins13/36000*30)+SUM(I274*Zins13/36000*30)+SUM(I275*Zins13/36000*29)))</f>
        <v/>
      </c>
      <c r="F276" s="301" t="n">
        <f aca="false">SUM(F270:F275)</f>
        <v>0</v>
      </c>
      <c r="G276" s="301" t="str">
        <f aca="false">IF(D$7=0,"",F276-E276-H276)</f>
        <v/>
      </c>
      <c r="H276" s="301" t="str">
        <f aca="false">IF(D$7=0,"",IF(F276=0,0,VWK10/2))</f>
        <v/>
      </c>
      <c r="I276" s="303" t="str">
        <f aca="false">IF(D$7=0,"",I275+E276+H276)</f>
        <v/>
      </c>
      <c r="J276" s="194"/>
      <c r="K276" s="194"/>
    </row>
    <row r="277" customFormat="false" ht="15" hidden="false" customHeight="true" outlineLevel="0" collapsed="false">
      <c r="A277" s="194"/>
      <c r="B277" s="309"/>
      <c r="C277" s="306" t="n">
        <f aca="false">C276+1</f>
        <v>51318</v>
      </c>
      <c r="D277" s="297" t="str">
        <f aca="false">MRate13</f>
        <v/>
      </c>
      <c r="E277" s="298"/>
      <c r="F277" s="297" t="str">
        <f aca="false">D277</f>
        <v/>
      </c>
      <c r="G277" s="297"/>
      <c r="H277" s="297"/>
      <c r="I277" s="299" t="str">
        <f aca="false">IF(D$7=0,"",I276-D277)</f>
        <v/>
      </c>
      <c r="J277" s="194"/>
      <c r="K277" s="194"/>
    </row>
    <row r="278" customFormat="false" ht="15" hidden="false" customHeight="true" outlineLevel="0" collapsed="false">
      <c r="A278" s="194"/>
      <c r="B278" s="309"/>
      <c r="C278" s="296" t="n">
        <f aca="false">EDATE(C277,1)</f>
        <v>51349</v>
      </c>
      <c r="D278" s="297" t="str">
        <f aca="false">MRate13</f>
        <v/>
      </c>
      <c r="E278" s="298"/>
      <c r="F278" s="297" t="str">
        <f aca="false">D278</f>
        <v/>
      </c>
      <c r="G278" s="297"/>
      <c r="H278" s="297"/>
      <c r="I278" s="299" t="str">
        <f aca="false">IF(D$7=0,"",I277-D278)</f>
        <v/>
      </c>
      <c r="J278" s="194"/>
      <c r="K278" s="194"/>
    </row>
    <row r="279" customFormat="false" ht="15" hidden="false" customHeight="true" outlineLevel="0" collapsed="false">
      <c r="A279" s="194"/>
      <c r="B279" s="309"/>
      <c r="C279" s="296" t="n">
        <f aca="false">EDATE(C278,1)</f>
        <v>51380</v>
      </c>
      <c r="D279" s="297" t="str">
        <f aca="false">MRate13</f>
        <v/>
      </c>
      <c r="E279" s="298"/>
      <c r="F279" s="297" t="str">
        <f aca="false">D279</f>
        <v/>
      </c>
      <c r="G279" s="297"/>
      <c r="H279" s="297"/>
      <c r="I279" s="299" t="str">
        <f aca="false">IF(D$7=0,"",I278-D279)</f>
        <v/>
      </c>
      <c r="J279" s="194"/>
      <c r="K279" s="194"/>
    </row>
    <row r="280" customFormat="false" ht="15" hidden="false" customHeight="true" outlineLevel="0" collapsed="false">
      <c r="A280" s="194"/>
      <c r="B280" s="309"/>
      <c r="C280" s="296" t="n">
        <f aca="false">EDATE(C279,1)</f>
        <v>51410</v>
      </c>
      <c r="D280" s="297" t="str">
        <f aca="false">MRate13</f>
        <v/>
      </c>
      <c r="E280" s="298"/>
      <c r="F280" s="297" t="str">
        <f aca="false">D280</f>
        <v/>
      </c>
      <c r="G280" s="297"/>
      <c r="H280" s="297"/>
      <c r="I280" s="299" t="str">
        <f aca="false">IF(D$7=0,"",I279-D280)</f>
        <v/>
      </c>
      <c r="J280" s="194"/>
      <c r="K280" s="194"/>
    </row>
    <row r="281" customFormat="false" ht="15" hidden="false" customHeight="true" outlineLevel="0" collapsed="false">
      <c r="A281" s="194"/>
      <c r="B281" s="309"/>
      <c r="C281" s="296" t="n">
        <f aca="false">EDATE(C280,1)</f>
        <v>51441</v>
      </c>
      <c r="D281" s="297" t="str">
        <f aca="false">MRate13</f>
        <v/>
      </c>
      <c r="E281" s="298"/>
      <c r="F281" s="297" t="str">
        <f aca="false">D281</f>
        <v/>
      </c>
      <c r="G281" s="297"/>
      <c r="H281" s="297"/>
      <c r="I281" s="299" t="str">
        <f aca="false">IF(D$7=0,"",I280-D281)</f>
        <v/>
      </c>
      <c r="J281" s="194"/>
      <c r="K281" s="194"/>
    </row>
    <row r="282" customFormat="false" ht="15" hidden="false" customHeight="true" outlineLevel="0" collapsed="false">
      <c r="A282" s="194"/>
      <c r="B282" s="309"/>
      <c r="C282" s="296" t="n">
        <f aca="false">EDATE(C281,1)</f>
        <v>51471</v>
      </c>
      <c r="D282" s="297" t="str">
        <f aca="false">MRate13</f>
        <v/>
      </c>
      <c r="E282" s="298"/>
      <c r="F282" s="297" t="str">
        <f aca="false">D282</f>
        <v/>
      </c>
      <c r="G282" s="297"/>
      <c r="H282" s="297"/>
      <c r="I282" s="299" t="str">
        <f aca="false">IF(D$7=0,"",I281-D282)</f>
        <v/>
      </c>
      <c r="J282" s="194"/>
      <c r="K282" s="194"/>
    </row>
    <row r="283" customFormat="false" ht="15" hidden="false" customHeight="true" outlineLevel="0" collapsed="false">
      <c r="A283" s="194"/>
      <c r="B283" s="309"/>
      <c r="C283" s="282" t="n">
        <f aca="false">EDATE(C276,6)</f>
        <v>51500</v>
      </c>
      <c r="D283" s="301"/>
      <c r="E283" s="302" t="str">
        <f aca="false">IF(D$7=0,"",SUM(SUM(I276*Zins13/36000*1)+SUM(I277*Zins13/36000*30)+SUM(I278*Zins13/36000*30)+SUM(I279*Zins13/36000*30)+SUM(I280*Zins13/36000*30)+SUM(I281*Zins13/36000*30)+SUM(I282*Zins13/36000*29)))</f>
        <v/>
      </c>
      <c r="F283" s="301" t="n">
        <f aca="false">SUM(F277:F282)</f>
        <v>0</v>
      </c>
      <c r="G283" s="301" t="str">
        <f aca="false">IF(D$7=0,"",F283-E283-H283)</f>
        <v/>
      </c>
      <c r="H283" s="301" t="str">
        <f aca="false">IF(D$7=0,"",IF(F283=0,0,VWK10/2))</f>
        <v/>
      </c>
      <c r="I283" s="303" t="str">
        <f aca="false">IF(D$7=0,"",I282+E283+H283)</f>
        <v/>
      </c>
      <c r="J283" s="194"/>
      <c r="K283" s="194"/>
    </row>
    <row r="284" customFormat="false" ht="15" hidden="false" customHeight="true" outlineLevel="0" collapsed="false">
      <c r="A284" s="194"/>
      <c r="B284" s="309" t="s">
        <v>301</v>
      </c>
      <c r="C284" s="306" t="n">
        <f aca="false">C283+2</f>
        <v>51502</v>
      </c>
      <c r="D284" s="297" t="str">
        <f aca="false">MRate13</f>
        <v/>
      </c>
      <c r="E284" s="298"/>
      <c r="F284" s="297" t="str">
        <f aca="false">D284</f>
        <v/>
      </c>
      <c r="G284" s="297"/>
      <c r="H284" s="297"/>
      <c r="I284" s="299" t="str">
        <f aca="false">IF(D$7=0,"",I283-D284)</f>
        <v/>
      </c>
      <c r="J284" s="194"/>
      <c r="K284" s="194"/>
    </row>
    <row r="285" customFormat="false" ht="15" hidden="false" customHeight="true" outlineLevel="0" collapsed="false">
      <c r="A285" s="194"/>
      <c r="B285" s="309"/>
      <c r="C285" s="296" t="n">
        <f aca="false">EDATE(C284,1)</f>
        <v>51533</v>
      </c>
      <c r="D285" s="297" t="str">
        <f aca="false">MRate13</f>
        <v/>
      </c>
      <c r="E285" s="298"/>
      <c r="F285" s="297" t="str">
        <f aca="false">D285</f>
        <v/>
      </c>
      <c r="G285" s="297"/>
      <c r="H285" s="297"/>
      <c r="I285" s="299" t="str">
        <f aca="false">IF(D$7=0,"",I284-D285)</f>
        <v/>
      </c>
      <c r="J285" s="194"/>
      <c r="K285" s="194"/>
    </row>
    <row r="286" customFormat="false" ht="15" hidden="false" customHeight="true" outlineLevel="0" collapsed="false">
      <c r="A286" s="194"/>
      <c r="B286" s="309"/>
      <c r="C286" s="296" t="n">
        <f aca="false">EDATE(C285,1)</f>
        <v>51561</v>
      </c>
      <c r="D286" s="297" t="str">
        <f aca="false">MRate13</f>
        <v/>
      </c>
      <c r="E286" s="298"/>
      <c r="F286" s="297" t="str">
        <f aca="false">D286</f>
        <v/>
      </c>
      <c r="G286" s="297"/>
      <c r="H286" s="297"/>
      <c r="I286" s="299" t="str">
        <f aca="false">IF(D$7=0,"",I285-D286)</f>
        <v/>
      </c>
      <c r="J286" s="194"/>
      <c r="K286" s="194"/>
    </row>
    <row r="287" customFormat="false" ht="15" hidden="false" customHeight="true" outlineLevel="0" collapsed="false">
      <c r="A287" s="194"/>
      <c r="B287" s="309"/>
      <c r="C287" s="296" t="n">
        <f aca="false">EDATE(C286,1)</f>
        <v>51592</v>
      </c>
      <c r="D287" s="297" t="str">
        <f aca="false">MRate13</f>
        <v/>
      </c>
      <c r="E287" s="298"/>
      <c r="F287" s="297" t="str">
        <f aca="false">D287</f>
        <v/>
      </c>
      <c r="G287" s="297"/>
      <c r="H287" s="297"/>
      <c r="I287" s="299" t="str">
        <f aca="false">IF(D$7=0,"",I286-D287)</f>
        <v/>
      </c>
      <c r="J287" s="194"/>
      <c r="K287" s="194"/>
    </row>
    <row r="288" customFormat="false" ht="15" hidden="false" customHeight="true" outlineLevel="0" collapsed="false">
      <c r="A288" s="194"/>
      <c r="B288" s="309"/>
      <c r="C288" s="296" t="n">
        <f aca="false">EDATE(C287,1)</f>
        <v>51622</v>
      </c>
      <c r="D288" s="297" t="str">
        <f aca="false">MRate13</f>
        <v/>
      </c>
      <c r="E288" s="298"/>
      <c r="F288" s="297" t="str">
        <f aca="false">D288</f>
        <v/>
      </c>
      <c r="G288" s="297"/>
      <c r="H288" s="297"/>
      <c r="I288" s="299" t="str">
        <f aca="false">IF(D$7=0,"",I287-D288)</f>
        <v/>
      </c>
      <c r="J288" s="194"/>
      <c r="K288" s="194"/>
    </row>
    <row r="289" customFormat="false" ht="15" hidden="false" customHeight="true" outlineLevel="0" collapsed="false">
      <c r="A289" s="194"/>
      <c r="B289" s="309"/>
      <c r="C289" s="296" t="n">
        <f aca="false">EDATE(C288,1)</f>
        <v>51653</v>
      </c>
      <c r="D289" s="297" t="str">
        <f aca="false">MRate13</f>
        <v/>
      </c>
      <c r="E289" s="298"/>
      <c r="F289" s="297" t="str">
        <f aca="false">D289</f>
        <v/>
      </c>
      <c r="G289" s="297"/>
      <c r="H289" s="297"/>
      <c r="I289" s="299" t="str">
        <f aca="false">IF(D$7=0,"",I288-D289)</f>
        <v/>
      </c>
      <c r="J289" s="194"/>
      <c r="K289" s="194"/>
    </row>
    <row r="290" customFormat="false" ht="15" hidden="false" customHeight="true" outlineLevel="0" collapsed="false">
      <c r="A290" s="194"/>
      <c r="B290" s="309"/>
      <c r="C290" s="282" t="n">
        <f aca="false">EDATE(C283,6)</f>
        <v>51682</v>
      </c>
      <c r="D290" s="301"/>
      <c r="E290" s="302" t="str">
        <f aca="false">IF(D$7=0,"",SUM(SUM(I283*Zins13/36000*1)+SUM(I284*Zins13/36000*30)+SUM(I285*Zins13/36000*30)+SUM(I286*Zins13/36000*30)+SUM(I287*Zins13/36000*30)+SUM(I288*Zins13/36000*30)+SUM(I289*Zins13/36000*29)))</f>
        <v/>
      </c>
      <c r="F290" s="301" t="n">
        <f aca="false">SUM(F284:F289)</f>
        <v>0</v>
      </c>
      <c r="G290" s="301" t="str">
        <f aca="false">IF(D$7=0,"",F290-E290-H290)</f>
        <v/>
      </c>
      <c r="H290" s="301" t="str">
        <f aca="false">IF(D$7=0,"",IF(F290=0,0,VWK10/2))</f>
        <v/>
      </c>
      <c r="I290" s="303" t="str">
        <f aca="false">IF(D$7=0,"",I289+E290+H290)</f>
        <v/>
      </c>
      <c r="J290" s="194"/>
      <c r="K290" s="194"/>
    </row>
    <row r="291" customFormat="false" ht="15" hidden="false" customHeight="true" outlineLevel="0" collapsed="false">
      <c r="A291" s="194"/>
      <c r="B291" s="309"/>
      <c r="C291" s="306" t="n">
        <f aca="false">C290+1</f>
        <v>51683</v>
      </c>
      <c r="D291" s="297" t="str">
        <f aca="false">MRate13</f>
        <v/>
      </c>
      <c r="E291" s="298"/>
      <c r="F291" s="297" t="str">
        <f aca="false">D291</f>
        <v/>
      </c>
      <c r="G291" s="297"/>
      <c r="H291" s="297"/>
      <c r="I291" s="299" t="str">
        <f aca="false">IF(D$7=0,"",I290-D291)</f>
        <v/>
      </c>
      <c r="J291" s="194"/>
      <c r="K291" s="194"/>
    </row>
    <row r="292" customFormat="false" ht="15" hidden="false" customHeight="true" outlineLevel="0" collapsed="false">
      <c r="A292" s="194"/>
      <c r="B292" s="309"/>
      <c r="C292" s="296" t="n">
        <f aca="false">EDATE(C291,1)</f>
        <v>51714</v>
      </c>
      <c r="D292" s="297" t="str">
        <f aca="false">MRate13</f>
        <v/>
      </c>
      <c r="E292" s="298"/>
      <c r="F292" s="297" t="str">
        <f aca="false">D292</f>
        <v/>
      </c>
      <c r="G292" s="297"/>
      <c r="H292" s="297"/>
      <c r="I292" s="299" t="str">
        <f aca="false">IF(D$7=0,"",I291-D292)</f>
        <v/>
      </c>
      <c r="J292" s="194"/>
      <c r="K292" s="194"/>
    </row>
    <row r="293" customFormat="false" ht="15" hidden="false" customHeight="true" outlineLevel="0" collapsed="false">
      <c r="A293" s="194"/>
      <c r="B293" s="309"/>
      <c r="C293" s="296" t="n">
        <f aca="false">EDATE(C292,1)</f>
        <v>51745</v>
      </c>
      <c r="D293" s="297" t="str">
        <f aca="false">MRate13</f>
        <v/>
      </c>
      <c r="E293" s="298"/>
      <c r="F293" s="297" t="str">
        <f aca="false">D293</f>
        <v/>
      </c>
      <c r="G293" s="297"/>
      <c r="H293" s="297"/>
      <c r="I293" s="299" t="str">
        <f aca="false">IF(D$7=0,"",I292-D293)</f>
        <v/>
      </c>
      <c r="J293" s="194"/>
      <c r="K293" s="194"/>
    </row>
    <row r="294" customFormat="false" ht="15" hidden="false" customHeight="true" outlineLevel="0" collapsed="false">
      <c r="A294" s="194"/>
      <c r="B294" s="309"/>
      <c r="C294" s="296" t="n">
        <f aca="false">EDATE(C293,1)</f>
        <v>51775</v>
      </c>
      <c r="D294" s="297" t="str">
        <f aca="false">MRate13</f>
        <v/>
      </c>
      <c r="E294" s="298"/>
      <c r="F294" s="297" t="str">
        <f aca="false">D294</f>
        <v/>
      </c>
      <c r="G294" s="297"/>
      <c r="H294" s="297"/>
      <c r="I294" s="299" t="str">
        <f aca="false">IF(D$7=0,"",I293-D294)</f>
        <v/>
      </c>
      <c r="J294" s="194"/>
      <c r="K294" s="194"/>
    </row>
    <row r="295" customFormat="false" ht="15" hidden="false" customHeight="true" outlineLevel="0" collapsed="false">
      <c r="A295" s="194"/>
      <c r="B295" s="309"/>
      <c r="C295" s="296" t="n">
        <f aca="false">EDATE(C294,1)</f>
        <v>51806</v>
      </c>
      <c r="D295" s="297" t="str">
        <f aca="false">MRate13</f>
        <v/>
      </c>
      <c r="E295" s="298"/>
      <c r="F295" s="297" t="str">
        <f aca="false">D295</f>
        <v/>
      </c>
      <c r="G295" s="297"/>
      <c r="H295" s="297"/>
      <c r="I295" s="299" t="str">
        <f aca="false">IF(D$7=0,"",I294-D295)</f>
        <v/>
      </c>
      <c r="J295" s="194"/>
      <c r="K295" s="194"/>
    </row>
    <row r="296" customFormat="false" ht="15" hidden="false" customHeight="true" outlineLevel="0" collapsed="false">
      <c r="A296" s="194"/>
      <c r="B296" s="309"/>
      <c r="C296" s="296" t="n">
        <f aca="false">EDATE(C295,1)</f>
        <v>51836</v>
      </c>
      <c r="D296" s="297" t="str">
        <f aca="false">MRate13</f>
        <v/>
      </c>
      <c r="E296" s="298"/>
      <c r="F296" s="297" t="str">
        <f aca="false">D296</f>
        <v/>
      </c>
      <c r="G296" s="297"/>
      <c r="H296" s="297"/>
      <c r="I296" s="299" t="str">
        <f aca="false">IF(D$7=0,"",I295-D296)</f>
        <v/>
      </c>
      <c r="J296" s="194"/>
      <c r="K296" s="194"/>
    </row>
    <row r="297" customFormat="false" ht="15" hidden="false" customHeight="true" outlineLevel="0" collapsed="false">
      <c r="A297" s="194"/>
      <c r="B297" s="309"/>
      <c r="C297" s="282" t="n">
        <f aca="false">EDATE(C290,6)</f>
        <v>51865</v>
      </c>
      <c r="D297" s="301"/>
      <c r="E297" s="302" t="str">
        <f aca="false">IF(D$7=0,"",SUM(SUM(I290*Zins13/36000*1)+SUM(I291*Zins13/36000*30)+SUM(I292*Zins13/36000*30)+SUM(I293*Zins13/36000*30)+SUM(I294*Zins13/36000*30)+SUM(I295*Zins13/36000*30)+SUM(I296*Zins13/36000*29)))</f>
        <v/>
      </c>
      <c r="F297" s="301" t="n">
        <f aca="false">SUM(F291:F296)</f>
        <v>0</v>
      </c>
      <c r="G297" s="301" t="str">
        <f aca="false">IF(D$7=0,"",F297-E297-H297)</f>
        <v/>
      </c>
      <c r="H297" s="301" t="str">
        <f aca="false">IF(D$7=0,"",IF(F297=0,0,VWK10/2))</f>
        <v/>
      </c>
      <c r="I297" s="303" t="str">
        <f aca="false">IF(D$7=0,"",I296+E297+H297)</f>
        <v/>
      </c>
      <c r="J297" s="194"/>
      <c r="K297" s="194"/>
    </row>
    <row r="298" customFormat="false" ht="15" hidden="false" customHeight="true" outlineLevel="0" collapsed="false">
      <c r="A298" s="194"/>
      <c r="B298" s="309" t="s">
        <v>302</v>
      </c>
      <c r="C298" s="306" t="n">
        <f aca="false">C297+2</f>
        <v>51867</v>
      </c>
      <c r="D298" s="297" t="str">
        <f aca="false">MRate13</f>
        <v/>
      </c>
      <c r="E298" s="298"/>
      <c r="F298" s="297" t="str">
        <f aca="false">D298</f>
        <v/>
      </c>
      <c r="G298" s="297"/>
      <c r="H298" s="297"/>
      <c r="I298" s="299" t="str">
        <f aca="false">IF(D$7=0,"",I297-D298)</f>
        <v/>
      </c>
      <c r="J298" s="194"/>
      <c r="K298" s="194"/>
    </row>
    <row r="299" customFormat="false" ht="15" hidden="false" customHeight="true" outlineLevel="0" collapsed="false">
      <c r="A299" s="194"/>
      <c r="B299" s="309"/>
      <c r="C299" s="296" t="n">
        <f aca="false">EDATE(C298,1)</f>
        <v>51898</v>
      </c>
      <c r="D299" s="297" t="str">
        <f aca="false">MRate13</f>
        <v/>
      </c>
      <c r="E299" s="298"/>
      <c r="F299" s="297" t="str">
        <f aca="false">D299</f>
        <v/>
      </c>
      <c r="G299" s="297"/>
      <c r="H299" s="297"/>
      <c r="I299" s="299" t="str">
        <f aca="false">IF(D$7=0,"",I298-D299)</f>
        <v/>
      </c>
      <c r="J299" s="194"/>
      <c r="K299" s="194"/>
    </row>
    <row r="300" customFormat="false" ht="15" hidden="false" customHeight="true" outlineLevel="0" collapsed="false">
      <c r="A300" s="194"/>
      <c r="B300" s="309"/>
      <c r="C300" s="296" t="n">
        <f aca="false">EDATE(C299,1)</f>
        <v>51926</v>
      </c>
      <c r="D300" s="297" t="str">
        <f aca="false">MRate13</f>
        <v/>
      </c>
      <c r="E300" s="298"/>
      <c r="F300" s="297" t="str">
        <f aca="false">D300</f>
        <v/>
      </c>
      <c r="G300" s="297"/>
      <c r="H300" s="297"/>
      <c r="I300" s="299" t="str">
        <f aca="false">IF(D$7=0,"",I299-D300)</f>
        <v/>
      </c>
      <c r="J300" s="194"/>
      <c r="K300" s="194"/>
    </row>
    <row r="301" customFormat="false" ht="15" hidden="false" customHeight="true" outlineLevel="0" collapsed="false">
      <c r="A301" s="194"/>
      <c r="B301" s="309"/>
      <c r="C301" s="296" t="n">
        <f aca="false">EDATE(C300,1)</f>
        <v>51957</v>
      </c>
      <c r="D301" s="297" t="str">
        <f aca="false">MRate13</f>
        <v/>
      </c>
      <c r="E301" s="298"/>
      <c r="F301" s="297" t="str">
        <f aca="false">D301</f>
        <v/>
      </c>
      <c r="G301" s="297"/>
      <c r="H301" s="297"/>
      <c r="I301" s="299" t="str">
        <f aca="false">IF(D$7=0,"",I300-D301)</f>
        <v/>
      </c>
      <c r="J301" s="194"/>
      <c r="K301" s="194"/>
    </row>
    <row r="302" customFormat="false" ht="15" hidden="false" customHeight="true" outlineLevel="0" collapsed="false">
      <c r="A302" s="194"/>
      <c r="B302" s="309"/>
      <c r="C302" s="296" t="n">
        <f aca="false">EDATE(C301,1)</f>
        <v>51987</v>
      </c>
      <c r="D302" s="297" t="str">
        <f aca="false">MRate13</f>
        <v/>
      </c>
      <c r="E302" s="298"/>
      <c r="F302" s="297" t="str">
        <f aca="false">D302</f>
        <v/>
      </c>
      <c r="G302" s="297"/>
      <c r="H302" s="297"/>
      <c r="I302" s="299" t="str">
        <f aca="false">IF(D$7=0,"",I301-D302)</f>
        <v/>
      </c>
      <c r="J302" s="194"/>
      <c r="K302" s="194"/>
    </row>
    <row r="303" customFormat="false" ht="15" hidden="false" customHeight="true" outlineLevel="0" collapsed="false">
      <c r="A303" s="194"/>
      <c r="B303" s="309"/>
      <c r="C303" s="296" t="n">
        <f aca="false">EDATE(C302,1)</f>
        <v>52018</v>
      </c>
      <c r="D303" s="297" t="str">
        <f aca="false">MRate13</f>
        <v/>
      </c>
      <c r="E303" s="298"/>
      <c r="F303" s="297" t="str">
        <f aca="false">D303</f>
        <v/>
      </c>
      <c r="G303" s="297"/>
      <c r="H303" s="297"/>
      <c r="I303" s="299" t="str">
        <f aca="false">IF(D$7=0,"",I302-D303)</f>
        <v/>
      </c>
      <c r="J303" s="194"/>
      <c r="K303" s="194"/>
    </row>
    <row r="304" customFormat="false" ht="15" hidden="false" customHeight="true" outlineLevel="0" collapsed="false">
      <c r="A304" s="194"/>
      <c r="B304" s="309"/>
      <c r="C304" s="282" t="n">
        <f aca="false">EDATE(C297,6)</f>
        <v>52047</v>
      </c>
      <c r="D304" s="301"/>
      <c r="E304" s="302" t="str">
        <f aca="false">IF(D$7=0,"",SUM(SUM(I297*Zins13/36000*1)+SUM(I298*Zins13/36000*30)+SUM(I299*Zins13/36000*30)+SUM(I300*Zins13/36000*30)+SUM(I301*Zins13/36000*30)+SUM(I302*Zins13/36000*30)+SUM(I303*Zins13/36000*29)))</f>
        <v/>
      </c>
      <c r="F304" s="301" t="n">
        <f aca="false">SUM(F298:F303)</f>
        <v>0</v>
      </c>
      <c r="G304" s="301" t="str">
        <f aca="false">IF(D$7=0,"",F304-E304-H304)</f>
        <v/>
      </c>
      <c r="H304" s="301" t="str">
        <f aca="false">IF(D$7=0,"",IF(F304=0,0,VWK10/2))</f>
        <v/>
      </c>
      <c r="I304" s="303" t="str">
        <f aca="false">IF(D$7=0,"",I303+E304+H304)</f>
        <v/>
      </c>
      <c r="J304" s="194"/>
      <c r="K304" s="194"/>
    </row>
    <row r="305" customFormat="false" ht="15" hidden="false" customHeight="true" outlineLevel="0" collapsed="false">
      <c r="A305" s="194"/>
      <c r="B305" s="309"/>
      <c r="C305" s="306" t="n">
        <f aca="false">C304+1</f>
        <v>52048</v>
      </c>
      <c r="D305" s="297" t="str">
        <f aca="false">MRate13</f>
        <v/>
      </c>
      <c r="E305" s="298"/>
      <c r="F305" s="297" t="str">
        <f aca="false">D305</f>
        <v/>
      </c>
      <c r="G305" s="297"/>
      <c r="H305" s="297"/>
      <c r="I305" s="299" t="str">
        <f aca="false">IF(D$7=0,"",I304-D305)</f>
        <v/>
      </c>
      <c r="J305" s="194"/>
      <c r="K305" s="194"/>
    </row>
    <row r="306" customFormat="false" ht="5.25" hidden="false" customHeight="true" outlineLevel="0" collapsed="false">
      <c r="A306" s="194"/>
      <c r="B306" s="309"/>
      <c r="C306" s="296" t="n">
        <f aca="false">EDATE(C305,1)</f>
        <v>52079</v>
      </c>
      <c r="D306" s="297" t="str">
        <f aca="false">MRate13</f>
        <v/>
      </c>
      <c r="E306" s="298"/>
      <c r="F306" s="297" t="str">
        <f aca="false">D306</f>
        <v/>
      </c>
      <c r="G306" s="297"/>
      <c r="H306" s="297"/>
      <c r="I306" s="299" t="str">
        <f aca="false">IF(D$7=0,"",I305-D306)</f>
        <v/>
      </c>
      <c r="J306" s="194"/>
      <c r="K306" s="194"/>
    </row>
    <row r="307" customFormat="false" ht="5.25" hidden="false" customHeight="true" outlineLevel="0" collapsed="false">
      <c r="A307" s="194"/>
      <c r="B307" s="309"/>
      <c r="C307" s="296" t="n">
        <f aca="false">EDATE(C306,1)</f>
        <v>52110</v>
      </c>
      <c r="D307" s="297" t="str">
        <f aca="false">MRate13</f>
        <v/>
      </c>
      <c r="E307" s="298"/>
      <c r="F307" s="297" t="str">
        <f aca="false">D307</f>
        <v/>
      </c>
      <c r="G307" s="297"/>
      <c r="H307" s="297"/>
      <c r="I307" s="299" t="str">
        <f aca="false">IF(D$7=0,"",I306-D307)</f>
        <v/>
      </c>
      <c r="J307" s="194"/>
      <c r="K307" s="194"/>
    </row>
    <row r="308" customFormat="false" ht="17.25" hidden="false" customHeight="true" outlineLevel="0" collapsed="false">
      <c r="A308" s="194"/>
      <c r="B308" s="309"/>
      <c r="C308" s="296" t="n">
        <f aca="false">EDATE(C307,1)</f>
        <v>52140</v>
      </c>
      <c r="D308" s="297" t="str">
        <f aca="false">MRate13</f>
        <v/>
      </c>
      <c r="E308" s="298"/>
      <c r="F308" s="297" t="str">
        <f aca="false">D308</f>
        <v/>
      </c>
      <c r="G308" s="297"/>
      <c r="H308" s="297"/>
      <c r="I308" s="299" t="str">
        <f aca="false">IF(D$7=0,"",I307-D308)</f>
        <v/>
      </c>
      <c r="J308" s="194"/>
      <c r="K308" s="194"/>
    </row>
    <row r="309" customFormat="false" ht="15" hidden="false" customHeight="false" outlineLevel="0" collapsed="false">
      <c r="A309" s="194"/>
      <c r="B309" s="309"/>
      <c r="C309" s="296" t="n">
        <f aca="false">EDATE(C308,1)</f>
        <v>52171</v>
      </c>
      <c r="D309" s="297" t="str">
        <f aca="false">MRate13</f>
        <v/>
      </c>
      <c r="E309" s="298"/>
      <c r="F309" s="297" t="str">
        <f aca="false">D309</f>
        <v/>
      </c>
      <c r="G309" s="297"/>
      <c r="H309" s="297"/>
      <c r="I309" s="299" t="str">
        <f aca="false">IF(D$7=0,"",I308-D309)</f>
        <v/>
      </c>
      <c r="J309" s="194"/>
      <c r="K309" s="194"/>
    </row>
    <row r="310" customFormat="false" ht="16.5" hidden="false" customHeight="true" outlineLevel="0" collapsed="false">
      <c r="A310" s="194"/>
      <c r="B310" s="309"/>
      <c r="C310" s="296" t="n">
        <f aca="false">EDATE(C309,1)</f>
        <v>52201</v>
      </c>
      <c r="D310" s="297" t="str">
        <f aca="false">MRate13</f>
        <v/>
      </c>
      <c r="E310" s="298"/>
      <c r="F310" s="297" t="str">
        <f aca="false">D310</f>
        <v/>
      </c>
      <c r="G310" s="297"/>
      <c r="H310" s="297"/>
      <c r="I310" s="299" t="str">
        <f aca="false">IF(D$7=0,"",I309-D310)</f>
        <v/>
      </c>
      <c r="J310" s="194"/>
      <c r="K310" s="194"/>
    </row>
    <row r="311" customFormat="false" ht="16.5" hidden="false" customHeight="true" outlineLevel="0" collapsed="false">
      <c r="A311" s="194"/>
      <c r="B311" s="309"/>
      <c r="C311" s="282" t="n">
        <f aca="false">EDATE(C304,6)</f>
        <v>52230</v>
      </c>
      <c r="D311" s="301"/>
      <c r="E311" s="302" t="str">
        <f aca="false">IF(D$7=0,"",SUM(SUM(I304*Zins13/36000*1)+SUM(I305*Zins13/36000*30)+SUM(I306*Zins13/36000*30)+SUM(I307*Zins13/36000*30)+SUM(I308*Zins13/36000*30)+SUM(I309*Zins13/36000*30)+SUM(I310*Zins13/36000*29)))</f>
        <v/>
      </c>
      <c r="F311" s="301" t="n">
        <f aca="false">SUM(F305:F310)</f>
        <v>0</v>
      </c>
      <c r="G311" s="301" t="str">
        <f aca="false">IF(D$7=0,"",F311-E311-H311)</f>
        <v/>
      </c>
      <c r="H311" s="301" t="str">
        <f aca="false">IF(D$7=0,"",IF(F311=0,0,VWK10/2))</f>
        <v/>
      </c>
      <c r="I311" s="303" t="str">
        <f aca="false">IF(D$7=0,"",I310+E311+H311)</f>
        <v/>
      </c>
      <c r="J311" s="194"/>
      <c r="K311" s="194"/>
    </row>
    <row r="312" customFormat="false" ht="16.5" hidden="false" customHeight="true" outlineLevel="0" collapsed="false">
      <c r="A312" s="194"/>
      <c r="B312" s="309" t="s">
        <v>303</v>
      </c>
      <c r="C312" s="306" t="n">
        <f aca="false">C311+2</f>
        <v>52232</v>
      </c>
      <c r="D312" s="297" t="str">
        <f aca="false">MRate14</f>
        <v/>
      </c>
      <c r="E312" s="298"/>
      <c r="F312" s="297" t="str">
        <f aca="false">D312</f>
        <v/>
      </c>
      <c r="G312" s="297"/>
      <c r="H312" s="297"/>
      <c r="I312" s="299" t="str">
        <f aca="false">IF(D$7=0,"",I311-D312)</f>
        <v/>
      </c>
      <c r="J312" s="194"/>
      <c r="K312" s="194"/>
    </row>
    <row r="313" customFormat="false" ht="16.5" hidden="false" customHeight="true" outlineLevel="0" collapsed="false">
      <c r="A313" s="194"/>
      <c r="B313" s="309"/>
      <c r="C313" s="296" t="n">
        <f aca="false">EDATE(C312,1)</f>
        <v>52263</v>
      </c>
      <c r="D313" s="297" t="str">
        <f aca="false">MRate14</f>
        <v/>
      </c>
      <c r="E313" s="298"/>
      <c r="F313" s="297" t="str">
        <f aca="false">D313</f>
        <v/>
      </c>
      <c r="G313" s="297"/>
      <c r="H313" s="297"/>
      <c r="I313" s="299" t="str">
        <f aca="false">IF(D$7=0,"",I312-D313)</f>
        <v/>
      </c>
      <c r="J313" s="194"/>
      <c r="K313" s="194"/>
    </row>
    <row r="314" customFormat="false" ht="15" hidden="false" customHeight="false" outlineLevel="0" collapsed="false">
      <c r="A314" s="194"/>
      <c r="B314" s="309"/>
      <c r="C314" s="296" t="n">
        <f aca="false">EDATE(C313,1)</f>
        <v>52291</v>
      </c>
      <c r="D314" s="297" t="str">
        <f aca="false">MRate14</f>
        <v/>
      </c>
      <c r="E314" s="298"/>
      <c r="F314" s="297" t="str">
        <f aca="false">D314</f>
        <v/>
      </c>
      <c r="G314" s="297"/>
      <c r="H314" s="297"/>
      <c r="I314" s="299" t="str">
        <f aca="false">IF(D$7=0,"",I313-D314)</f>
        <v/>
      </c>
      <c r="J314" s="194"/>
      <c r="K314" s="194"/>
    </row>
    <row r="315" customFormat="false" ht="15" hidden="false" customHeight="false" outlineLevel="0" collapsed="false">
      <c r="A315" s="194"/>
      <c r="B315" s="309"/>
      <c r="C315" s="296" t="n">
        <f aca="false">EDATE(C314,1)</f>
        <v>52322</v>
      </c>
      <c r="D315" s="297" t="str">
        <f aca="false">MRate14</f>
        <v/>
      </c>
      <c r="E315" s="298"/>
      <c r="F315" s="297" t="str">
        <f aca="false">D315</f>
        <v/>
      </c>
      <c r="G315" s="297"/>
      <c r="H315" s="297"/>
      <c r="I315" s="299" t="str">
        <f aca="false">IF(D$7=0,"",I314-D315)</f>
        <v/>
      </c>
      <c r="J315" s="194"/>
      <c r="K315" s="194"/>
    </row>
    <row r="316" customFormat="false" ht="15" hidden="false" customHeight="false" outlineLevel="0" collapsed="false">
      <c r="A316" s="194"/>
      <c r="B316" s="309"/>
      <c r="C316" s="296" t="n">
        <f aca="false">EDATE(C315,1)</f>
        <v>52352</v>
      </c>
      <c r="D316" s="297" t="str">
        <f aca="false">MRate14</f>
        <v/>
      </c>
      <c r="E316" s="298"/>
      <c r="F316" s="297" t="str">
        <f aca="false">D316</f>
        <v/>
      </c>
      <c r="G316" s="297"/>
      <c r="H316" s="297"/>
      <c r="I316" s="299" t="str">
        <f aca="false">IF(D$7=0,"",I315-D316)</f>
        <v/>
      </c>
      <c r="J316" s="194"/>
      <c r="K316" s="194"/>
    </row>
    <row r="317" customFormat="false" ht="15" hidden="false" customHeight="false" outlineLevel="0" collapsed="false">
      <c r="A317" s="194"/>
      <c r="B317" s="309"/>
      <c r="C317" s="296" t="n">
        <f aca="false">EDATE(C316,1)</f>
        <v>52383</v>
      </c>
      <c r="D317" s="297" t="str">
        <f aca="false">MRate14</f>
        <v/>
      </c>
      <c r="E317" s="298"/>
      <c r="F317" s="297" t="str">
        <f aca="false">D317</f>
        <v/>
      </c>
      <c r="G317" s="297"/>
      <c r="H317" s="297"/>
      <c r="I317" s="299" t="str">
        <f aca="false">IF(D$7=0,"",I316-D317)</f>
        <v/>
      </c>
      <c r="J317" s="194"/>
      <c r="K317" s="194"/>
    </row>
    <row r="318" customFormat="false" ht="15" hidden="false" customHeight="false" outlineLevel="0" collapsed="false">
      <c r="A318" s="194"/>
      <c r="B318" s="309"/>
      <c r="C318" s="282" t="n">
        <f aca="false">EDATE(C311,6)</f>
        <v>52412</v>
      </c>
      <c r="D318" s="301"/>
      <c r="E318" s="302" t="str">
        <f aca="false">IF(D$7=0,"",SUM(SUM(I311*Zins14/36000*1)+SUM(I312*Zins14/36000*30)+SUM(I313*Zins14/36000*30)+SUM(I314*Zins14/36000*30)+SUM(I315*Zins14/36000*30)+SUM(I316*Zins14/36000*30)+SUM(I317*Zins14/36000*29)))</f>
        <v/>
      </c>
      <c r="F318" s="301" t="n">
        <f aca="false">SUM(F312:F317)</f>
        <v>0</v>
      </c>
      <c r="G318" s="301" t="str">
        <f aca="false">IF(D$7=0,"",F318-E318-H318)</f>
        <v/>
      </c>
      <c r="H318" s="301" t="str">
        <f aca="false">IF(D$7=0,"",IF(F318=0,0,VWK10/2))</f>
        <v/>
      </c>
      <c r="I318" s="303" t="str">
        <f aca="false">IF(D$7=0,"",I317+E318+H318)</f>
        <v/>
      </c>
      <c r="J318" s="194"/>
      <c r="K318" s="194"/>
    </row>
    <row r="319" customFormat="false" ht="15" hidden="false" customHeight="false" outlineLevel="0" collapsed="false">
      <c r="A319" s="194"/>
      <c r="B319" s="309"/>
      <c r="C319" s="306" t="n">
        <f aca="false">C318+1</f>
        <v>52413</v>
      </c>
      <c r="D319" s="297" t="str">
        <f aca="false">MRate14</f>
        <v/>
      </c>
      <c r="E319" s="298"/>
      <c r="F319" s="297" t="str">
        <f aca="false">D319</f>
        <v/>
      </c>
      <c r="G319" s="297"/>
      <c r="H319" s="297"/>
      <c r="I319" s="299" t="str">
        <f aca="false">IF(D$7=0,"",I318-D319)</f>
        <v/>
      </c>
      <c r="J319" s="194"/>
      <c r="K319" s="194"/>
    </row>
    <row r="320" customFormat="false" ht="15" hidden="false" customHeight="false" outlineLevel="0" collapsed="false">
      <c r="A320" s="194"/>
      <c r="B320" s="309"/>
      <c r="C320" s="296" t="n">
        <f aca="false">EDATE(C319,1)</f>
        <v>52444</v>
      </c>
      <c r="D320" s="297" t="str">
        <f aca="false">MRate14</f>
        <v/>
      </c>
      <c r="E320" s="298"/>
      <c r="F320" s="297" t="str">
        <f aca="false">D320</f>
        <v/>
      </c>
      <c r="G320" s="297"/>
      <c r="H320" s="297"/>
      <c r="I320" s="299" t="str">
        <f aca="false">IF(D$7=0,"",I319-D320)</f>
        <v/>
      </c>
      <c r="J320" s="194"/>
      <c r="K320" s="194"/>
    </row>
    <row r="321" customFormat="false" ht="15" hidden="false" customHeight="false" outlineLevel="0" collapsed="false">
      <c r="A321" s="194"/>
      <c r="B321" s="309"/>
      <c r="C321" s="296" t="n">
        <f aca="false">EDATE(C320,1)</f>
        <v>52475</v>
      </c>
      <c r="D321" s="297" t="str">
        <f aca="false">MRate14</f>
        <v/>
      </c>
      <c r="E321" s="298"/>
      <c r="F321" s="297" t="str">
        <f aca="false">D321</f>
        <v/>
      </c>
      <c r="G321" s="297"/>
      <c r="H321" s="297"/>
      <c r="I321" s="299" t="str">
        <f aca="false">IF(D$7=0,"",I320-D321)</f>
        <v/>
      </c>
      <c r="J321" s="194"/>
      <c r="K321" s="194"/>
    </row>
    <row r="322" customFormat="false" ht="15" hidden="false" customHeight="false" outlineLevel="0" collapsed="false">
      <c r="A322" s="194"/>
      <c r="B322" s="309"/>
      <c r="C322" s="296" t="n">
        <f aca="false">EDATE(C321,1)</f>
        <v>52505</v>
      </c>
      <c r="D322" s="297" t="str">
        <f aca="false">MRate14</f>
        <v/>
      </c>
      <c r="E322" s="298"/>
      <c r="F322" s="297" t="str">
        <f aca="false">D322</f>
        <v/>
      </c>
      <c r="G322" s="297"/>
      <c r="H322" s="297"/>
      <c r="I322" s="299" t="str">
        <f aca="false">IF(D$7=0,"",I321-D322)</f>
        <v/>
      </c>
      <c r="J322" s="194"/>
      <c r="K322" s="194"/>
    </row>
    <row r="323" customFormat="false" ht="15" hidden="false" customHeight="false" outlineLevel="0" collapsed="false">
      <c r="A323" s="194"/>
      <c r="B323" s="309"/>
      <c r="C323" s="296" t="n">
        <f aca="false">EDATE(C322,1)</f>
        <v>52536</v>
      </c>
      <c r="D323" s="297" t="str">
        <f aca="false">MRate14</f>
        <v/>
      </c>
      <c r="E323" s="298"/>
      <c r="F323" s="297" t="str">
        <f aca="false">D323</f>
        <v/>
      </c>
      <c r="G323" s="297"/>
      <c r="H323" s="297"/>
      <c r="I323" s="299" t="str">
        <f aca="false">IF(D$7=0,"",I322-D323)</f>
        <v/>
      </c>
      <c r="J323" s="194"/>
      <c r="K323" s="194"/>
    </row>
    <row r="324" customFormat="false" ht="15" hidden="false" customHeight="false" outlineLevel="0" collapsed="false">
      <c r="A324" s="194"/>
      <c r="B324" s="309"/>
      <c r="C324" s="296" t="n">
        <f aca="false">EDATE(C323,1)</f>
        <v>52566</v>
      </c>
      <c r="D324" s="297" t="str">
        <f aca="false">MRate14</f>
        <v/>
      </c>
      <c r="E324" s="298"/>
      <c r="F324" s="297" t="str">
        <f aca="false">D324</f>
        <v/>
      </c>
      <c r="G324" s="297"/>
      <c r="H324" s="297"/>
      <c r="I324" s="299" t="str">
        <f aca="false">IF(D$7=0,"",I323-D324)</f>
        <v/>
      </c>
      <c r="J324" s="194"/>
      <c r="K324" s="194"/>
    </row>
    <row r="325" customFormat="false" ht="15" hidden="false" customHeight="false" outlineLevel="0" collapsed="false">
      <c r="A325" s="194"/>
      <c r="B325" s="309"/>
      <c r="C325" s="282" t="n">
        <f aca="false">EDATE(C318,6)</f>
        <v>52595</v>
      </c>
      <c r="D325" s="301"/>
      <c r="E325" s="302" t="str">
        <f aca="false">IF(D$7=0,"",SUM(SUM(I318*Zins14/36000*1)+SUM(I319*Zins14/36000*30)+SUM(I320*Zins14/36000*30)+SUM(I321*Zins14/36000*30)+SUM(I322*Zins14/36000*30)+SUM(I323*Zins14/36000*30)+SUM(I324*Zins14/36000*29)))</f>
        <v/>
      </c>
      <c r="F325" s="301" t="n">
        <f aca="false">SUM(F319:F324)</f>
        <v>0</v>
      </c>
      <c r="G325" s="301" t="str">
        <f aca="false">IF(D$7=0,"",F325-E325-H325)</f>
        <v/>
      </c>
      <c r="H325" s="301" t="str">
        <f aca="false">IF(D$7=0,"",IF(F325=0,0,VWK10/2))</f>
        <v/>
      </c>
      <c r="I325" s="303" t="str">
        <f aca="false">IF(D$7=0,"",I324+E325+H325)</f>
        <v/>
      </c>
      <c r="J325" s="194"/>
      <c r="K325" s="194"/>
    </row>
    <row r="326" customFormat="false" ht="15" hidden="false" customHeight="false" outlineLevel="0" collapsed="false">
      <c r="A326" s="194"/>
      <c r="B326" s="309" t="s">
        <v>304</v>
      </c>
      <c r="C326" s="306" t="n">
        <f aca="false">C325+2</f>
        <v>52597</v>
      </c>
      <c r="D326" s="297" t="str">
        <f aca="false">MRate14</f>
        <v/>
      </c>
      <c r="E326" s="298"/>
      <c r="F326" s="297" t="str">
        <f aca="false">D326</f>
        <v/>
      </c>
      <c r="G326" s="297"/>
      <c r="H326" s="297"/>
      <c r="I326" s="299" t="str">
        <f aca="false">IF(D$7=0,"",I325-D326)</f>
        <v/>
      </c>
      <c r="J326" s="194"/>
      <c r="K326" s="194"/>
    </row>
    <row r="327" customFormat="false" ht="15" hidden="false" customHeight="false" outlineLevel="0" collapsed="false">
      <c r="A327" s="194"/>
      <c r="B327" s="309"/>
      <c r="C327" s="296" t="n">
        <f aca="false">EDATE(C326,1)</f>
        <v>52628</v>
      </c>
      <c r="D327" s="297" t="str">
        <f aca="false">MRate14</f>
        <v/>
      </c>
      <c r="E327" s="298"/>
      <c r="F327" s="297" t="str">
        <f aca="false">D327</f>
        <v/>
      </c>
      <c r="G327" s="297"/>
      <c r="H327" s="297"/>
      <c r="I327" s="299" t="str">
        <f aca="false">IF(D$7=0,"",I326-D327)</f>
        <v/>
      </c>
      <c r="J327" s="194"/>
      <c r="K327" s="194"/>
    </row>
    <row r="328" customFormat="false" ht="15" hidden="false" customHeight="false" outlineLevel="0" collapsed="false">
      <c r="A328" s="194"/>
      <c r="B328" s="309"/>
      <c r="C328" s="296" t="n">
        <f aca="false">EDATE(C327,1)</f>
        <v>52657</v>
      </c>
      <c r="D328" s="297" t="str">
        <f aca="false">MRate14</f>
        <v/>
      </c>
      <c r="E328" s="298"/>
      <c r="F328" s="297" t="str">
        <f aca="false">D328</f>
        <v/>
      </c>
      <c r="G328" s="297"/>
      <c r="H328" s="297"/>
      <c r="I328" s="299" t="str">
        <f aca="false">IF(D$7=0,"",I327-D328)</f>
        <v/>
      </c>
      <c r="J328" s="194"/>
      <c r="K328" s="194"/>
    </row>
    <row r="329" customFormat="false" ht="15" hidden="false" customHeight="false" outlineLevel="0" collapsed="false">
      <c r="A329" s="194"/>
      <c r="B329" s="309"/>
      <c r="C329" s="296" t="n">
        <f aca="false">EDATE(C328,1)</f>
        <v>52688</v>
      </c>
      <c r="D329" s="297" t="str">
        <f aca="false">MRate14</f>
        <v/>
      </c>
      <c r="E329" s="298"/>
      <c r="F329" s="297" t="str">
        <f aca="false">D329</f>
        <v/>
      </c>
      <c r="G329" s="297"/>
      <c r="H329" s="297"/>
      <c r="I329" s="299" t="str">
        <f aca="false">IF(D$7=0,"",I328-D329)</f>
        <v/>
      </c>
      <c r="J329" s="194"/>
      <c r="K329" s="194"/>
    </row>
    <row r="330" customFormat="false" ht="15" hidden="false" customHeight="false" outlineLevel="0" collapsed="false">
      <c r="A330" s="194"/>
      <c r="B330" s="309"/>
      <c r="C330" s="296" t="n">
        <f aca="false">EDATE(C329,1)</f>
        <v>52718</v>
      </c>
      <c r="D330" s="297" t="str">
        <f aca="false">MRate14</f>
        <v/>
      </c>
      <c r="E330" s="298"/>
      <c r="F330" s="297" t="str">
        <f aca="false">D330</f>
        <v/>
      </c>
      <c r="G330" s="297"/>
      <c r="H330" s="297"/>
      <c r="I330" s="299" t="str">
        <f aca="false">IF(D$7=0,"",I329-D330)</f>
        <v/>
      </c>
      <c r="J330" s="194"/>
      <c r="K330" s="194"/>
    </row>
    <row r="331" customFormat="false" ht="15" hidden="false" customHeight="false" outlineLevel="0" collapsed="false">
      <c r="A331" s="194"/>
      <c r="B331" s="309"/>
      <c r="C331" s="296" t="n">
        <f aca="false">EDATE(C330,1)</f>
        <v>52749</v>
      </c>
      <c r="D331" s="297" t="str">
        <f aca="false">MRate14</f>
        <v/>
      </c>
      <c r="E331" s="298"/>
      <c r="F331" s="297" t="str">
        <f aca="false">D331</f>
        <v/>
      </c>
      <c r="G331" s="297"/>
      <c r="H331" s="297"/>
      <c r="I331" s="299" t="str">
        <f aca="false">IF(D$7=0,"",I330-D331)</f>
        <v/>
      </c>
      <c r="J331" s="194"/>
      <c r="K331" s="194"/>
    </row>
    <row r="332" customFormat="false" ht="15" hidden="false" customHeight="false" outlineLevel="0" collapsed="false">
      <c r="A332" s="194"/>
      <c r="B332" s="309"/>
      <c r="C332" s="282" t="n">
        <f aca="false">EDATE(C325,6)</f>
        <v>52778</v>
      </c>
      <c r="D332" s="301"/>
      <c r="E332" s="302" t="str">
        <f aca="false">IF(D$7=0,"",SUM(SUM(I325*Zins14/36000*1)+SUM(I326*Zins14/36000*30)+SUM(I327*Zins14/36000*30)+SUM(I328*Zins14/36000*30)+SUM(I329*Zins14/36000*30)+SUM(I330*Zins14/36000*30)+SUM(I331*Zins14/36000*29)))</f>
        <v/>
      </c>
      <c r="F332" s="301" t="n">
        <f aca="false">SUM(F326:F331)</f>
        <v>0</v>
      </c>
      <c r="G332" s="301" t="str">
        <f aca="false">IF(D$7=0,"",F332-E332-H332)</f>
        <v/>
      </c>
      <c r="H332" s="301" t="str">
        <f aca="false">IF(D$7=0,"",IF(F332=0,0,VWK10/2))</f>
        <v/>
      </c>
      <c r="I332" s="303" t="str">
        <f aca="false">IF(D$7=0,"",I331+E332+H332)</f>
        <v/>
      </c>
      <c r="J332" s="194"/>
      <c r="K332" s="194"/>
    </row>
    <row r="333" customFormat="false" ht="15" hidden="false" customHeight="false" outlineLevel="0" collapsed="false">
      <c r="A333" s="194"/>
      <c r="B333" s="309"/>
      <c r="C333" s="306" t="n">
        <f aca="false">C332+1</f>
        <v>52779</v>
      </c>
      <c r="D333" s="297" t="str">
        <f aca="false">MRate14</f>
        <v/>
      </c>
      <c r="E333" s="298"/>
      <c r="F333" s="297" t="str">
        <f aca="false">D333</f>
        <v/>
      </c>
      <c r="G333" s="297"/>
      <c r="H333" s="297"/>
      <c r="I333" s="299" t="str">
        <f aca="false">IF(D$7=0,"",I332-D333)</f>
        <v/>
      </c>
      <c r="J333" s="194"/>
      <c r="K333" s="194"/>
    </row>
    <row r="334" customFormat="false" ht="15" hidden="false" customHeight="false" outlineLevel="0" collapsed="false">
      <c r="A334" s="194"/>
      <c r="B334" s="309"/>
      <c r="C334" s="296" t="n">
        <f aca="false">EDATE(C333,1)</f>
        <v>52810</v>
      </c>
      <c r="D334" s="297" t="str">
        <f aca="false">MRate14</f>
        <v/>
      </c>
      <c r="E334" s="298"/>
      <c r="F334" s="297" t="str">
        <f aca="false">D334</f>
        <v/>
      </c>
      <c r="G334" s="297"/>
      <c r="H334" s="297"/>
      <c r="I334" s="299" t="str">
        <f aca="false">IF(D$7=0,"",I333-D334)</f>
        <v/>
      </c>
      <c r="J334" s="194"/>
      <c r="K334" s="194"/>
    </row>
    <row r="335" customFormat="false" ht="15" hidden="false" customHeight="false" outlineLevel="0" collapsed="false">
      <c r="A335" s="194"/>
      <c r="B335" s="309"/>
      <c r="C335" s="296" t="n">
        <f aca="false">EDATE(C334,1)</f>
        <v>52841</v>
      </c>
      <c r="D335" s="297" t="str">
        <f aca="false">MRate14</f>
        <v/>
      </c>
      <c r="E335" s="298"/>
      <c r="F335" s="297" t="str">
        <f aca="false">D335</f>
        <v/>
      </c>
      <c r="G335" s="297"/>
      <c r="H335" s="297"/>
      <c r="I335" s="299" t="str">
        <f aca="false">IF(D$7=0,"",I334-D335)</f>
        <v/>
      </c>
      <c r="J335" s="194"/>
      <c r="K335" s="194"/>
    </row>
    <row r="336" customFormat="false" ht="15" hidden="false" customHeight="false" outlineLevel="0" collapsed="false">
      <c r="A336" s="194"/>
      <c r="B336" s="309"/>
      <c r="C336" s="296" t="n">
        <f aca="false">EDATE(C335,1)</f>
        <v>52871</v>
      </c>
      <c r="D336" s="297" t="str">
        <f aca="false">MRate14</f>
        <v/>
      </c>
      <c r="E336" s="298"/>
      <c r="F336" s="297" t="str">
        <f aca="false">D336</f>
        <v/>
      </c>
      <c r="G336" s="297"/>
      <c r="H336" s="297"/>
      <c r="I336" s="299" t="str">
        <f aca="false">IF(D$7=0,"",I335-D336)</f>
        <v/>
      </c>
      <c r="J336" s="194"/>
      <c r="K336" s="194"/>
    </row>
    <row r="337" customFormat="false" ht="15" hidden="false" customHeight="false" outlineLevel="0" collapsed="false">
      <c r="A337" s="194"/>
      <c r="B337" s="309"/>
      <c r="C337" s="296" t="n">
        <f aca="false">EDATE(C336,1)</f>
        <v>52902</v>
      </c>
      <c r="D337" s="297" t="str">
        <f aca="false">MRate14</f>
        <v/>
      </c>
      <c r="E337" s="298"/>
      <c r="F337" s="297" t="str">
        <f aca="false">D337</f>
        <v/>
      </c>
      <c r="G337" s="297"/>
      <c r="H337" s="297"/>
      <c r="I337" s="299" t="str">
        <f aca="false">IF(D$7=0,"",I336-D337)</f>
        <v/>
      </c>
      <c r="J337" s="194"/>
      <c r="K337" s="194"/>
    </row>
    <row r="338" customFormat="false" ht="15" hidden="false" customHeight="false" outlineLevel="0" collapsed="false">
      <c r="A338" s="194"/>
      <c r="B338" s="309"/>
      <c r="C338" s="296" t="n">
        <f aca="false">EDATE(C337,1)</f>
        <v>52932</v>
      </c>
      <c r="D338" s="297" t="str">
        <f aca="false">MRate14</f>
        <v/>
      </c>
      <c r="E338" s="298"/>
      <c r="F338" s="297" t="str">
        <f aca="false">D338</f>
        <v/>
      </c>
      <c r="G338" s="297"/>
      <c r="H338" s="297"/>
      <c r="I338" s="299" t="str">
        <f aca="false">IF(D$7=0,"",I337-D338)</f>
        <v/>
      </c>
      <c r="J338" s="194"/>
      <c r="K338" s="194"/>
    </row>
    <row r="339" customFormat="false" ht="15" hidden="false" customHeight="false" outlineLevel="0" collapsed="false">
      <c r="A339" s="194"/>
      <c r="B339" s="309"/>
      <c r="C339" s="282" t="n">
        <f aca="false">EDATE(C332,6)</f>
        <v>52961</v>
      </c>
      <c r="D339" s="301"/>
      <c r="E339" s="302" t="str">
        <f aca="false">IF(D$7=0,"",SUM(SUM(I332*Zins14/36000*1)+SUM(I333*Zins14/36000*30)+SUM(I334*Zins14/36000*30)+SUM(I335*Zins14/36000*30)+SUM(I336*Zins14/36000*30)+SUM(I337*Zins14/36000*30)+SUM(I338*Zins14/36000*29)))</f>
        <v/>
      </c>
      <c r="F339" s="301" t="n">
        <f aca="false">SUM(F333:F338)</f>
        <v>0</v>
      </c>
      <c r="G339" s="301" t="str">
        <f aca="false">IF(D$7=0,"",F339-E339-H339)</f>
        <v/>
      </c>
      <c r="H339" s="301" t="str">
        <f aca="false">IF(D$7=0,"",IF(F339=0,0,VWK10/2))</f>
        <v/>
      </c>
      <c r="I339" s="303" t="str">
        <f aca="false">IF(D$7=0,"",I338+E339+H339)</f>
        <v/>
      </c>
      <c r="J339" s="194"/>
      <c r="K339" s="194"/>
    </row>
    <row r="340" customFormat="false" ht="15" hidden="false" customHeight="false" outlineLevel="0" collapsed="false">
      <c r="A340" s="194"/>
      <c r="B340" s="309" t="s">
        <v>305</v>
      </c>
      <c r="C340" s="306" t="n">
        <f aca="false">C339+2</f>
        <v>52963</v>
      </c>
      <c r="D340" s="297" t="str">
        <f aca="false">MRate14</f>
        <v/>
      </c>
      <c r="E340" s="298"/>
      <c r="F340" s="297" t="str">
        <f aca="false">D340</f>
        <v/>
      </c>
      <c r="G340" s="297"/>
      <c r="H340" s="297"/>
      <c r="I340" s="299" t="str">
        <f aca="false">IF(D$7=0,"",I339-D340)</f>
        <v/>
      </c>
      <c r="J340" s="194"/>
      <c r="K340" s="194"/>
    </row>
    <row r="341" customFormat="false" ht="15" hidden="false" customHeight="false" outlineLevel="0" collapsed="false">
      <c r="A341" s="194"/>
      <c r="B341" s="309"/>
      <c r="C341" s="296" t="n">
        <f aca="false">EDATE(C340,1)</f>
        <v>52994</v>
      </c>
      <c r="D341" s="297" t="str">
        <f aca="false">MRate14</f>
        <v/>
      </c>
      <c r="E341" s="298"/>
      <c r="F341" s="297" t="str">
        <f aca="false">D341</f>
        <v/>
      </c>
      <c r="G341" s="297"/>
      <c r="H341" s="297"/>
      <c r="I341" s="299" t="str">
        <f aca="false">IF(D$7=0,"",I340-D341)</f>
        <v/>
      </c>
      <c r="J341" s="194"/>
      <c r="K341" s="194"/>
    </row>
    <row r="342" customFormat="false" ht="15" hidden="false" customHeight="false" outlineLevel="0" collapsed="false">
      <c r="A342" s="194"/>
      <c r="B342" s="309"/>
      <c r="C342" s="296" t="n">
        <f aca="false">EDATE(C341,1)</f>
        <v>53022</v>
      </c>
      <c r="D342" s="297" t="str">
        <f aca="false">MRate14</f>
        <v/>
      </c>
      <c r="E342" s="298"/>
      <c r="F342" s="297" t="str">
        <f aca="false">D342</f>
        <v/>
      </c>
      <c r="G342" s="297"/>
      <c r="H342" s="297"/>
      <c r="I342" s="299" t="str">
        <f aca="false">IF(D$7=0,"",I341-D342)</f>
        <v/>
      </c>
      <c r="J342" s="194"/>
      <c r="K342" s="194"/>
    </row>
    <row r="343" customFormat="false" ht="15" hidden="false" customHeight="false" outlineLevel="0" collapsed="false">
      <c r="A343" s="194"/>
      <c r="B343" s="309"/>
      <c r="C343" s="296" t="n">
        <f aca="false">EDATE(C342,1)</f>
        <v>53053</v>
      </c>
      <c r="D343" s="297" t="str">
        <f aca="false">MRate14</f>
        <v/>
      </c>
      <c r="E343" s="298"/>
      <c r="F343" s="297" t="str">
        <f aca="false">D343</f>
        <v/>
      </c>
      <c r="G343" s="297"/>
      <c r="H343" s="297"/>
      <c r="I343" s="299" t="str">
        <f aca="false">IF(D$7=0,"",I342-D343)</f>
        <v/>
      </c>
      <c r="J343" s="194"/>
      <c r="K343" s="194"/>
    </row>
    <row r="344" customFormat="false" ht="15" hidden="false" customHeight="false" outlineLevel="0" collapsed="false">
      <c r="A344" s="194"/>
      <c r="B344" s="309"/>
      <c r="C344" s="296" t="n">
        <f aca="false">EDATE(C343,1)</f>
        <v>53083</v>
      </c>
      <c r="D344" s="297" t="str">
        <f aca="false">MRate14</f>
        <v/>
      </c>
      <c r="E344" s="298"/>
      <c r="F344" s="297" t="str">
        <f aca="false">D344</f>
        <v/>
      </c>
      <c r="G344" s="297"/>
      <c r="H344" s="297"/>
      <c r="I344" s="299" t="str">
        <f aca="false">IF(D$7=0,"",I343-D344)</f>
        <v/>
      </c>
      <c r="J344" s="194"/>
      <c r="K344" s="194"/>
    </row>
    <row r="345" customFormat="false" ht="15" hidden="false" customHeight="false" outlineLevel="0" collapsed="false">
      <c r="A345" s="194"/>
      <c r="B345" s="309"/>
      <c r="C345" s="296" t="n">
        <f aca="false">EDATE(C344,1)</f>
        <v>53114</v>
      </c>
      <c r="D345" s="297" t="str">
        <f aca="false">MRate14</f>
        <v/>
      </c>
      <c r="E345" s="298"/>
      <c r="F345" s="297" t="str">
        <f aca="false">D345</f>
        <v/>
      </c>
      <c r="G345" s="297"/>
      <c r="H345" s="297"/>
      <c r="I345" s="299" t="str">
        <f aca="false">IF(D$7=0,"",I344-D345)</f>
        <v/>
      </c>
      <c r="J345" s="194"/>
      <c r="K345" s="194"/>
    </row>
    <row r="346" customFormat="false" ht="15" hidden="false" customHeight="false" outlineLevel="0" collapsed="false">
      <c r="A346" s="194"/>
      <c r="B346" s="309"/>
      <c r="C346" s="282" t="n">
        <f aca="false">EDATE(C339,6)</f>
        <v>53143</v>
      </c>
      <c r="D346" s="301"/>
      <c r="E346" s="302" t="str">
        <f aca="false">IF(D$7=0,"",SUM(SUM(I339*Zins14/36000*1)+SUM(I340*Zins14/36000*30)+SUM(I341*Zins14/36000*30)+SUM(I342*Zins14/36000*30)+SUM(I343*Zins14/36000*30)+SUM(I344*Zins14/36000*30)+SUM(I345*Zins14/36000*29)))</f>
        <v/>
      </c>
      <c r="F346" s="301" t="n">
        <f aca="false">SUM(F340:F345)</f>
        <v>0</v>
      </c>
      <c r="G346" s="301" t="str">
        <f aca="false">IF(D$7=0,"",F346-E346-H346)</f>
        <v/>
      </c>
      <c r="H346" s="301" t="str">
        <f aca="false">IF(D$7=0,"",IF(F346=0,0,VWK10/2))</f>
        <v/>
      </c>
      <c r="I346" s="303" t="str">
        <f aca="false">IF(D$7=0,"",I345+E346+H346)</f>
        <v/>
      </c>
      <c r="J346" s="194"/>
      <c r="K346" s="194"/>
    </row>
    <row r="347" customFormat="false" ht="15" hidden="false" customHeight="false" outlineLevel="0" collapsed="false">
      <c r="A347" s="194"/>
      <c r="B347" s="309"/>
      <c r="C347" s="306" t="n">
        <f aca="false">C346+1</f>
        <v>53144</v>
      </c>
      <c r="D347" s="297" t="str">
        <f aca="false">MRate14</f>
        <v/>
      </c>
      <c r="E347" s="298"/>
      <c r="F347" s="297" t="str">
        <f aca="false">D347</f>
        <v/>
      </c>
      <c r="G347" s="297"/>
      <c r="H347" s="297"/>
      <c r="I347" s="299" t="str">
        <f aca="false">IF(D$7=0,"",I346-D347)</f>
        <v/>
      </c>
      <c r="J347" s="194"/>
      <c r="K347" s="194"/>
    </row>
    <row r="348" customFormat="false" ht="15" hidden="false" customHeight="false" outlineLevel="0" collapsed="false">
      <c r="A348" s="194"/>
      <c r="B348" s="309"/>
      <c r="C348" s="296" t="n">
        <f aca="false">EDATE(C347,1)</f>
        <v>53175</v>
      </c>
      <c r="D348" s="297" t="str">
        <f aca="false">MRate14</f>
        <v/>
      </c>
      <c r="E348" s="298"/>
      <c r="F348" s="297" t="str">
        <f aca="false">D348</f>
        <v/>
      </c>
      <c r="G348" s="297"/>
      <c r="H348" s="297"/>
      <c r="I348" s="299" t="str">
        <f aca="false">IF(D$7=0,"",I347-D348)</f>
        <v/>
      </c>
      <c r="J348" s="194"/>
      <c r="K348" s="194"/>
    </row>
    <row r="349" customFormat="false" ht="15" hidden="false" customHeight="false" outlineLevel="0" collapsed="false">
      <c r="A349" s="194"/>
      <c r="B349" s="309"/>
      <c r="C349" s="296" t="n">
        <f aca="false">EDATE(C348,1)</f>
        <v>53206</v>
      </c>
      <c r="D349" s="297" t="str">
        <f aca="false">MRate14</f>
        <v/>
      </c>
      <c r="E349" s="298"/>
      <c r="F349" s="297" t="str">
        <f aca="false">D349</f>
        <v/>
      </c>
      <c r="G349" s="297"/>
      <c r="H349" s="297"/>
      <c r="I349" s="299" t="str">
        <f aca="false">IF(D$7=0,"",I348-D349)</f>
        <v/>
      </c>
      <c r="J349" s="194"/>
      <c r="K349" s="194"/>
    </row>
    <row r="350" customFormat="false" ht="15" hidden="false" customHeight="false" outlineLevel="0" collapsed="false">
      <c r="A350" s="194"/>
      <c r="B350" s="309"/>
      <c r="C350" s="296" t="n">
        <f aca="false">EDATE(C349,1)</f>
        <v>53236</v>
      </c>
      <c r="D350" s="297" t="str">
        <f aca="false">MRate14</f>
        <v/>
      </c>
      <c r="E350" s="298"/>
      <c r="F350" s="297" t="str">
        <f aca="false">D350</f>
        <v/>
      </c>
      <c r="G350" s="297"/>
      <c r="H350" s="297"/>
      <c r="I350" s="299" t="str">
        <f aca="false">IF(D$7=0,"",I349-D350)</f>
        <v/>
      </c>
      <c r="J350" s="194"/>
      <c r="K350" s="194"/>
    </row>
    <row r="351" customFormat="false" ht="15" hidden="false" customHeight="false" outlineLevel="0" collapsed="false">
      <c r="A351" s="194"/>
      <c r="B351" s="309"/>
      <c r="C351" s="296" t="n">
        <f aca="false">EDATE(C350,1)</f>
        <v>53267</v>
      </c>
      <c r="D351" s="297" t="str">
        <f aca="false">MRate14</f>
        <v/>
      </c>
      <c r="E351" s="298"/>
      <c r="F351" s="297" t="str">
        <f aca="false">D351</f>
        <v/>
      </c>
      <c r="G351" s="297"/>
      <c r="H351" s="297"/>
      <c r="I351" s="299" t="str">
        <f aca="false">IF(D$7=0,"",I350-D351)</f>
        <v/>
      </c>
      <c r="J351" s="194"/>
      <c r="K351" s="194"/>
    </row>
    <row r="352" customFormat="false" ht="15" hidden="false" customHeight="false" outlineLevel="0" collapsed="false">
      <c r="A352" s="194"/>
      <c r="B352" s="309"/>
      <c r="C352" s="296" t="n">
        <f aca="false">EDATE(C351,1)</f>
        <v>53297</v>
      </c>
      <c r="D352" s="297" t="str">
        <f aca="false">MRate14</f>
        <v/>
      </c>
      <c r="E352" s="298"/>
      <c r="F352" s="297" t="str">
        <f aca="false">D352</f>
        <v/>
      </c>
      <c r="G352" s="297"/>
      <c r="H352" s="297"/>
      <c r="I352" s="299" t="str">
        <f aca="false">IF(D$7=0,"",I351-D352)</f>
        <v/>
      </c>
      <c r="J352" s="194"/>
      <c r="K352" s="194"/>
    </row>
    <row r="353" customFormat="false" ht="15" hidden="false" customHeight="false" outlineLevel="0" collapsed="false">
      <c r="A353" s="194"/>
      <c r="B353" s="309"/>
      <c r="C353" s="282" t="n">
        <f aca="false">EDATE(C346,6)</f>
        <v>53326</v>
      </c>
      <c r="D353" s="301"/>
      <c r="E353" s="302" t="str">
        <f aca="false">IF(D$7=0,"",SUM(SUM(I346*Zins14/36000*1)+SUM(I347*Zins14/36000*30)+SUM(I348*Zins14/36000*30)+SUM(I349*Zins14/36000*30)+SUM(I350*Zins14/36000*30)+SUM(I351*Zins14/36000*30)+SUM(I352*Zins14/36000*29)))</f>
        <v/>
      </c>
      <c r="F353" s="301" t="n">
        <f aca="false">SUM(F347:F352)</f>
        <v>0</v>
      </c>
      <c r="G353" s="301" t="str">
        <f aca="false">IF(D$7=0,"",F353-E353-H353)</f>
        <v/>
      </c>
      <c r="H353" s="301" t="str">
        <f aca="false">IF(D$7=0,"",IF(F353=0,0,VWK10/2))</f>
        <v/>
      </c>
      <c r="I353" s="303" t="str">
        <f aca="false">IF(D$7=0,"",I352+E353+H353)</f>
        <v/>
      </c>
      <c r="J353" s="194"/>
      <c r="K353" s="194"/>
    </row>
    <row r="354" customFormat="false" ht="15" hidden="false" customHeight="false" outlineLevel="0" collapsed="false">
      <c r="A354" s="194"/>
      <c r="B354" s="309" t="s">
        <v>306</v>
      </c>
      <c r="C354" s="306" t="n">
        <f aca="false">C353+2</f>
        <v>53328</v>
      </c>
      <c r="D354" s="297" t="str">
        <f aca="false">MRate14</f>
        <v/>
      </c>
      <c r="E354" s="298"/>
      <c r="F354" s="297" t="str">
        <f aca="false">D354</f>
        <v/>
      </c>
      <c r="G354" s="297"/>
      <c r="H354" s="297"/>
      <c r="I354" s="299" t="str">
        <f aca="false">IF(D$7=0,"",I353-D354)</f>
        <v/>
      </c>
      <c r="J354" s="194"/>
      <c r="K354" s="194"/>
    </row>
    <row r="355" customFormat="false" ht="15" hidden="false" customHeight="false" outlineLevel="0" collapsed="false">
      <c r="A355" s="194"/>
      <c r="B355" s="309"/>
      <c r="C355" s="296" t="n">
        <f aca="false">EDATE(C354,1)</f>
        <v>53359</v>
      </c>
      <c r="D355" s="297" t="str">
        <f aca="false">MRate14</f>
        <v/>
      </c>
      <c r="E355" s="298"/>
      <c r="F355" s="297" t="str">
        <f aca="false">D355</f>
        <v/>
      </c>
      <c r="G355" s="297"/>
      <c r="H355" s="297"/>
      <c r="I355" s="299" t="str">
        <f aca="false">IF(D$7=0,"",I354-D355)</f>
        <v/>
      </c>
      <c r="J355" s="194"/>
      <c r="K355" s="194"/>
    </row>
    <row r="356" customFormat="false" ht="15" hidden="false" customHeight="false" outlineLevel="0" collapsed="false">
      <c r="A356" s="194"/>
      <c r="B356" s="309"/>
      <c r="C356" s="296" t="n">
        <f aca="false">EDATE(C355,1)</f>
        <v>53387</v>
      </c>
      <c r="D356" s="297" t="str">
        <f aca="false">MRate14</f>
        <v/>
      </c>
      <c r="E356" s="298"/>
      <c r="F356" s="297" t="str">
        <f aca="false">D356</f>
        <v/>
      </c>
      <c r="G356" s="297"/>
      <c r="H356" s="297"/>
      <c r="I356" s="299" t="str">
        <f aca="false">IF(D$7=0,"",I355-D356)</f>
        <v/>
      </c>
      <c r="J356" s="194"/>
      <c r="K356" s="194"/>
    </row>
    <row r="357" customFormat="false" ht="15" hidden="false" customHeight="false" outlineLevel="0" collapsed="false">
      <c r="A357" s="194"/>
      <c r="B357" s="309"/>
      <c r="C357" s="296" t="n">
        <f aca="false">EDATE(C356,1)</f>
        <v>53418</v>
      </c>
      <c r="D357" s="297" t="str">
        <f aca="false">MRate14</f>
        <v/>
      </c>
      <c r="E357" s="298"/>
      <c r="F357" s="297" t="str">
        <f aca="false">D357</f>
        <v/>
      </c>
      <c r="G357" s="297"/>
      <c r="H357" s="297"/>
      <c r="I357" s="299" t="str">
        <f aca="false">IF(D$7=0,"",I356-D357)</f>
        <v/>
      </c>
      <c r="J357" s="194"/>
      <c r="K357" s="194"/>
    </row>
    <row r="358" customFormat="false" ht="15" hidden="false" customHeight="false" outlineLevel="0" collapsed="false">
      <c r="A358" s="194"/>
      <c r="B358" s="309"/>
      <c r="C358" s="296" t="n">
        <f aca="false">EDATE(C357,1)</f>
        <v>53448</v>
      </c>
      <c r="D358" s="297" t="str">
        <f aca="false">MRate14</f>
        <v/>
      </c>
      <c r="E358" s="298"/>
      <c r="F358" s="297" t="str">
        <f aca="false">D358</f>
        <v/>
      </c>
      <c r="G358" s="297"/>
      <c r="H358" s="297"/>
      <c r="I358" s="299" t="str">
        <f aca="false">IF(D$7=0,"",I357-D358)</f>
        <v/>
      </c>
      <c r="J358" s="194"/>
      <c r="K358" s="194"/>
    </row>
    <row r="359" customFormat="false" ht="15" hidden="false" customHeight="false" outlineLevel="0" collapsed="false">
      <c r="A359" s="194"/>
      <c r="B359" s="309"/>
      <c r="C359" s="296" t="n">
        <f aca="false">EDATE(C358,1)</f>
        <v>53479</v>
      </c>
      <c r="D359" s="297" t="str">
        <f aca="false">MRate14</f>
        <v/>
      </c>
      <c r="E359" s="298"/>
      <c r="F359" s="297" t="str">
        <f aca="false">D359</f>
        <v/>
      </c>
      <c r="G359" s="297"/>
      <c r="H359" s="297"/>
      <c r="I359" s="299" t="str">
        <f aca="false">IF(D$7=0,"",I358-D359)</f>
        <v/>
      </c>
      <c r="J359" s="194"/>
      <c r="K359" s="194"/>
    </row>
    <row r="360" customFormat="false" ht="15" hidden="false" customHeight="false" outlineLevel="0" collapsed="false">
      <c r="A360" s="194"/>
      <c r="B360" s="309"/>
      <c r="C360" s="282" t="n">
        <f aca="false">EDATE(C353,6)</f>
        <v>53508</v>
      </c>
      <c r="D360" s="301"/>
      <c r="E360" s="302" t="str">
        <f aca="false">IF(D$7=0,"",SUM(SUM(I353*Zins14/36000*1)+SUM(I354*Zins14/36000*30)+SUM(I355*Zins14/36000*30)+SUM(I356*Zins14/36000*30)+SUM(I357*Zins14/36000*30)+SUM(I358*Zins14/36000*30)+SUM(I359*Zins14/36000*29)))</f>
        <v/>
      </c>
      <c r="F360" s="301" t="n">
        <f aca="false">SUM(F354:F359)</f>
        <v>0</v>
      </c>
      <c r="G360" s="301" t="str">
        <f aca="false">IF(D$7=0,"",F360-E360-H360)</f>
        <v/>
      </c>
      <c r="H360" s="301" t="str">
        <f aca="false">IF(D$7=0,"",IF(F360=0,0,VWK10/2))</f>
        <v/>
      </c>
      <c r="I360" s="303" t="str">
        <f aca="false">IF(D$7=0,"",I359+E360+H360)</f>
        <v/>
      </c>
      <c r="J360" s="194"/>
      <c r="K360" s="194"/>
    </row>
    <row r="361" customFormat="false" ht="15" hidden="false" customHeight="false" outlineLevel="0" collapsed="false">
      <c r="A361" s="194"/>
      <c r="B361" s="309"/>
      <c r="C361" s="306" t="n">
        <f aca="false">C360+1</f>
        <v>53509</v>
      </c>
      <c r="D361" s="297" t="str">
        <f aca="false">MRate14</f>
        <v/>
      </c>
      <c r="E361" s="298"/>
      <c r="F361" s="297" t="str">
        <f aca="false">D361</f>
        <v/>
      </c>
      <c r="G361" s="297"/>
      <c r="H361" s="297"/>
      <c r="I361" s="299" t="str">
        <f aca="false">IF(D$7=0,"",I360-D361)</f>
        <v/>
      </c>
      <c r="J361" s="194"/>
      <c r="K361" s="194"/>
    </row>
    <row r="362" customFormat="false" ht="15" hidden="false" customHeight="false" outlineLevel="0" collapsed="false">
      <c r="A362" s="194"/>
      <c r="B362" s="309"/>
      <c r="C362" s="296" t="n">
        <f aca="false">EDATE(C361,1)</f>
        <v>53540</v>
      </c>
      <c r="D362" s="297" t="str">
        <f aca="false">MRate14</f>
        <v/>
      </c>
      <c r="E362" s="298"/>
      <c r="F362" s="297" t="str">
        <f aca="false">D362</f>
        <v/>
      </c>
      <c r="G362" s="297"/>
      <c r="H362" s="297"/>
      <c r="I362" s="299" t="str">
        <f aca="false">IF(D$7=0,"",I361-D362)</f>
        <v/>
      </c>
      <c r="J362" s="194"/>
      <c r="K362" s="194"/>
    </row>
    <row r="363" customFormat="false" ht="15" hidden="false" customHeight="false" outlineLevel="0" collapsed="false">
      <c r="A363" s="194"/>
      <c r="B363" s="309"/>
      <c r="C363" s="296" t="n">
        <f aca="false">EDATE(C362,1)</f>
        <v>53571</v>
      </c>
      <c r="D363" s="297" t="str">
        <f aca="false">MRate14</f>
        <v/>
      </c>
      <c r="E363" s="298"/>
      <c r="F363" s="297" t="str">
        <f aca="false">D363</f>
        <v/>
      </c>
      <c r="G363" s="297"/>
      <c r="H363" s="297"/>
      <c r="I363" s="299" t="str">
        <f aca="false">IF(D$7=0,"",I362-D363)</f>
        <v/>
      </c>
      <c r="J363" s="194"/>
      <c r="K363" s="194"/>
    </row>
    <row r="364" customFormat="false" ht="15" hidden="false" customHeight="false" outlineLevel="0" collapsed="false">
      <c r="A364" s="194"/>
      <c r="B364" s="309"/>
      <c r="C364" s="296" t="n">
        <f aca="false">EDATE(C363,1)</f>
        <v>53601</v>
      </c>
      <c r="D364" s="297" t="str">
        <f aca="false">MRate14</f>
        <v/>
      </c>
      <c r="E364" s="298"/>
      <c r="F364" s="297" t="str">
        <f aca="false">D364</f>
        <v/>
      </c>
      <c r="G364" s="297"/>
      <c r="H364" s="297"/>
      <c r="I364" s="299" t="str">
        <f aca="false">IF(D$7=0,"",I363-D364)</f>
        <v/>
      </c>
      <c r="J364" s="194"/>
      <c r="K364" s="194"/>
    </row>
    <row r="365" customFormat="false" ht="15" hidden="false" customHeight="false" outlineLevel="0" collapsed="false">
      <c r="A365" s="194"/>
      <c r="B365" s="309"/>
      <c r="C365" s="296" t="n">
        <f aca="false">EDATE(C364,1)</f>
        <v>53632</v>
      </c>
      <c r="D365" s="297" t="str">
        <f aca="false">MRate14</f>
        <v/>
      </c>
      <c r="E365" s="298"/>
      <c r="F365" s="297" t="str">
        <f aca="false">D365</f>
        <v/>
      </c>
      <c r="G365" s="297"/>
      <c r="H365" s="297"/>
      <c r="I365" s="299" t="str">
        <f aca="false">IF(D$7=0,"",I364-D365)</f>
        <v/>
      </c>
      <c r="J365" s="194"/>
      <c r="K365" s="194"/>
    </row>
    <row r="366" customFormat="false" ht="15" hidden="false" customHeight="false" outlineLevel="0" collapsed="false">
      <c r="A366" s="194"/>
      <c r="B366" s="309"/>
      <c r="C366" s="296" t="n">
        <f aca="false">EDATE(C365,1)</f>
        <v>53662</v>
      </c>
      <c r="D366" s="297" t="str">
        <f aca="false">MRate14</f>
        <v/>
      </c>
      <c r="E366" s="298"/>
      <c r="F366" s="297" t="str">
        <f aca="false">D366</f>
        <v/>
      </c>
      <c r="G366" s="297"/>
      <c r="H366" s="297"/>
      <c r="I366" s="299" t="str">
        <f aca="false">IF(D$7=0,"",I365-D366)</f>
        <v/>
      </c>
      <c r="J366" s="194"/>
      <c r="K366" s="194"/>
    </row>
    <row r="367" customFormat="false" ht="15" hidden="false" customHeight="false" outlineLevel="0" collapsed="false">
      <c r="A367" s="194"/>
      <c r="B367" s="309"/>
      <c r="C367" s="282" t="n">
        <f aca="false">EDATE(C360,6)</f>
        <v>53691</v>
      </c>
      <c r="D367" s="301"/>
      <c r="E367" s="302" t="str">
        <f aca="false">IF(D$7=0,"",SUM(SUM(I360*Zins14/36000*1)+SUM(I361*Zins14/36000*30)+SUM(I362*Zins14/36000*30)+SUM(I363*Zins14/36000*30)+SUM(I364*Zins14/36000*30)+SUM(I365*Zins14/36000*30)+SUM(I366*Zins14/36000*29)))</f>
        <v/>
      </c>
      <c r="F367" s="301" t="n">
        <f aca="false">SUM(F361:F366)</f>
        <v>0</v>
      </c>
      <c r="G367" s="301" t="str">
        <f aca="false">IF(D$7=0,"",F367-E367-H367)</f>
        <v/>
      </c>
      <c r="H367" s="301" t="str">
        <f aca="false">IF(D$7=0,"",IF(F367=0,0,VWK10/2))</f>
        <v/>
      </c>
      <c r="I367" s="303" t="str">
        <f aca="false">IF(D$7=0,"",I366+E367+H367)</f>
        <v/>
      </c>
      <c r="J367" s="194"/>
      <c r="K367" s="194"/>
    </row>
    <row r="368" customFormat="false" ht="15" hidden="false" customHeight="false" outlineLevel="0" collapsed="false">
      <c r="A368" s="194"/>
      <c r="B368" s="309" t="s">
        <v>307</v>
      </c>
      <c r="C368" s="306" t="n">
        <f aca="false">C367+2</f>
        <v>53693</v>
      </c>
      <c r="D368" s="297" t="str">
        <f aca="false">MRate14</f>
        <v/>
      </c>
      <c r="E368" s="298"/>
      <c r="F368" s="297" t="str">
        <f aca="false">D368</f>
        <v/>
      </c>
      <c r="G368" s="297"/>
      <c r="H368" s="297"/>
      <c r="I368" s="299" t="str">
        <f aca="false">IF(D$7=0,"",I367-D368)</f>
        <v/>
      </c>
      <c r="J368" s="194"/>
      <c r="K368" s="194"/>
    </row>
    <row r="369" customFormat="false" ht="15" hidden="false" customHeight="false" outlineLevel="0" collapsed="false">
      <c r="A369" s="194"/>
      <c r="B369" s="309"/>
      <c r="C369" s="296" t="n">
        <f aca="false">EDATE(C368,1)</f>
        <v>53724</v>
      </c>
      <c r="D369" s="297" t="str">
        <f aca="false">MRate14</f>
        <v/>
      </c>
      <c r="E369" s="298"/>
      <c r="F369" s="297" t="str">
        <f aca="false">D369</f>
        <v/>
      </c>
      <c r="G369" s="297"/>
      <c r="H369" s="297"/>
      <c r="I369" s="299" t="str">
        <f aca="false">IF(D$7=0,"",I368-D369)</f>
        <v/>
      </c>
      <c r="J369" s="194"/>
      <c r="K369" s="194"/>
    </row>
    <row r="370" customFormat="false" ht="15" hidden="false" customHeight="false" outlineLevel="0" collapsed="false">
      <c r="A370" s="194"/>
      <c r="B370" s="309"/>
      <c r="C370" s="296" t="n">
        <f aca="false">EDATE(C369,1)</f>
        <v>53752</v>
      </c>
      <c r="D370" s="297" t="str">
        <f aca="false">MRate14</f>
        <v/>
      </c>
      <c r="E370" s="298"/>
      <c r="F370" s="297" t="str">
        <f aca="false">D370</f>
        <v/>
      </c>
      <c r="G370" s="297"/>
      <c r="H370" s="297"/>
      <c r="I370" s="299" t="str">
        <f aca="false">IF(D$7=0,"",I369-D370)</f>
        <v/>
      </c>
      <c r="J370" s="194"/>
      <c r="K370" s="194"/>
    </row>
    <row r="371" customFormat="false" ht="15" hidden="false" customHeight="false" outlineLevel="0" collapsed="false">
      <c r="A371" s="194"/>
      <c r="B371" s="309"/>
      <c r="C371" s="296" t="n">
        <f aca="false">EDATE(C370,1)</f>
        <v>53783</v>
      </c>
      <c r="D371" s="297" t="str">
        <f aca="false">MRate14</f>
        <v/>
      </c>
      <c r="E371" s="298"/>
      <c r="F371" s="297" t="str">
        <f aca="false">D371</f>
        <v/>
      </c>
      <c r="G371" s="297"/>
      <c r="H371" s="297"/>
      <c r="I371" s="299" t="str">
        <f aca="false">IF(D$7=0,"",I370-D371)</f>
        <v/>
      </c>
      <c r="J371" s="194"/>
      <c r="K371" s="194"/>
    </row>
    <row r="372" customFormat="false" ht="15" hidden="false" customHeight="false" outlineLevel="0" collapsed="false">
      <c r="A372" s="194"/>
      <c r="B372" s="309"/>
      <c r="C372" s="296" t="n">
        <f aca="false">EDATE(C371,1)</f>
        <v>53813</v>
      </c>
      <c r="D372" s="297" t="str">
        <f aca="false">MRate14</f>
        <v/>
      </c>
      <c r="E372" s="298"/>
      <c r="F372" s="297" t="str">
        <f aca="false">D372</f>
        <v/>
      </c>
      <c r="G372" s="297"/>
      <c r="H372" s="297"/>
      <c r="I372" s="299" t="str">
        <f aca="false">IF(D$7=0,"",I371-D372)</f>
        <v/>
      </c>
      <c r="J372" s="194"/>
      <c r="K372" s="194"/>
    </row>
    <row r="373" customFormat="false" ht="15" hidden="false" customHeight="false" outlineLevel="0" collapsed="false">
      <c r="A373" s="194"/>
      <c r="B373" s="309"/>
      <c r="C373" s="296" t="n">
        <f aca="false">EDATE(C372,1)</f>
        <v>53844</v>
      </c>
      <c r="D373" s="297" t="str">
        <f aca="false">MRate14</f>
        <v/>
      </c>
      <c r="E373" s="298"/>
      <c r="F373" s="297" t="str">
        <f aca="false">D373</f>
        <v/>
      </c>
      <c r="G373" s="297"/>
      <c r="H373" s="297"/>
      <c r="I373" s="299" t="str">
        <f aca="false">IF(D$7=0,"",I372-D373)</f>
        <v/>
      </c>
      <c r="J373" s="194"/>
      <c r="K373" s="194"/>
    </row>
    <row r="374" customFormat="false" ht="15" hidden="false" customHeight="false" outlineLevel="0" collapsed="false">
      <c r="A374" s="194"/>
      <c r="B374" s="309"/>
      <c r="C374" s="282" t="n">
        <f aca="false">EDATE(C367,6)</f>
        <v>53873</v>
      </c>
      <c r="D374" s="301"/>
      <c r="E374" s="302" t="str">
        <f aca="false">IF(D$7=0,"",SUM(SUM(I367*Zins14/36000*1)+SUM(I368*Zins14/36000*30)+SUM(I369*Zins14/36000*30)+SUM(I370*Zins14/36000*30)+SUM(I371*Zins14/36000*30)+SUM(I372*Zins14/36000*30)+SUM(I373*Zins14/36000*29)))</f>
        <v/>
      </c>
      <c r="F374" s="301" t="n">
        <f aca="false">SUM(F368:F373)</f>
        <v>0</v>
      </c>
      <c r="G374" s="301" t="str">
        <f aca="false">IF(D$7=0,"",F374-E374-H374)</f>
        <v/>
      </c>
      <c r="H374" s="301" t="str">
        <f aca="false">IF(D$7=0,"",IF(F374=0,0,VWK10/2))</f>
        <v/>
      </c>
      <c r="I374" s="303" t="str">
        <f aca="false">IF(D$7=0,"",I373+E374+H374)</f>
        <v/>
      </c>
      <c r="J374" s="194"/>
      <c r="K374" s="194"/>
    </row>
    <row r="375" customFormat="false" ht="15" hidden="false" customHeight="false" outlineLevel="0" collapsed="false">
      <c r="A375" s="194"/>
      <c r="B375" s="309"/>
      <c r="C375" s="306" t="n">
        <f aca="false">C374+1</f>
        <v>53874</v>
      </c>
      <c r="D375" s="297" t="str">
        <f aca="false">MRate14</f>
        <v/>
      </c>
      <c r="E375" s="298"/>
      <c r="F375" s="297" t="str">
        <f aca="false">D375</f>
        <v/>
      </c>
      <c r="G375" s="297"/>
      <c r="H375" s="297"/>
      <c r="I375" s="299" t="str">
        <f aca="false">IF(D$7=0,"",I374-D375)</f>
        <v/>
      </c>
      <c r="J375" s="194"/>
      <c r="K375" s="194"/>
    </row>
    <row r="376" customFormat="false" ht="15" hidden="false" customHeight="false" outlineLevel="0" collapsed="false">
      <c r="A376" s="194"/>
      <c r="B376" s="309"/>
      <c r="C376" s="296" t="n">
        <f aca="false">EDATE(C375,1)</f>
        <v>53905</v>
      </c>
      <c r="D376" s="297" t="str">
        <f aca="false">MRate14</f>
        <v/>
      </c>
      <c r="E376" s="298"/>
      <c r="F376" s="297" t="str">
        <f aca="false">D376</f>
        <v/>
      </c>
      <c r="G376" s="297"/>
      <c r="H376" s="297"/>
      <c r="I376" s="299" t="str">
        <f aca="false">IF(D$7=0,"",I375-D376)</f>
        <v/>
      </c>
      <c r="J376" s="194"/>
      <c r="K376" s="194"/>
    </row>
    <row r="377" customFormat="false" ht="15" hidden="false" customHeight="false" outlineLevel="0" collapsed="false">
      <c r="A377" s="194"/>
      <c r="B377" s="309"/>
      <c r="C377" s="296" t="n">
        <f aca="false">EDATE(C376,1)</f>
        <v>53936</v>
      </c>
      <c r="D377" s="297" t="str">
        <f aca="false">MRate14</f>
        <v/>
      </c>
      <c r="E377" s="298"/>
      <c r="F377" s="297" t="str">
        <f aca="false">D377</f>
        <v/>
      </c>
      <c r="G377" s="297"/>
      <c r="H377" s="297"/>
      <c r="I377" s="299" t="str">
        <f aca="false">IF(D$7=0,"",I376-D377)</f>
        <v/>
      </c>
      <c r="J377" s="194"/>
      <c r="K377" s="194"/>
    </row>
    <row r="378" customFormat="false" ht="15" hidden="false" customHeight="false" outlineLevel="0" collapsed="false">
      <c r="A378" s="194"/>
      <c r="B378" s="309"/>
      <c r="C378" s="296" t="n">
        <f aca="false">EDATE(C377,1)</f>
        <v>53966</v>
      </c>
      <c r="D378" s="297" t="str">
        <f aca="false">MRate14</f>
        <v/>
      </c>
      <c r="E378" s="298"/>
      <c r="F378" s="297" t="str">
        <f aca="false">D378</f>
        <v/>
      </c>
      <c r="G378" s="297"/>
      <c r="H378" s="297"/>
      <c r="I378" s="299" t="str">
        <f aca="false">IF(D$7=0,"",I377-D378)</f>
        <v/>
      </c>
      <c r="J378" s="194"/>
      <c r="K378" s="194"/>
    </row>
    <row r="379" customFormat="false" ht="15" hidden="false" customHeight="false" outlineLevel="0" collapsed="false">
      <c r="A379" s="194"/>
      <c r="B379" s="309"/>
      <c r="C379" s="296" t="n">
        <f aca="false">EDATE(C378,1)</f>
        <v>53997</v>
      </c>
      <c r="D379" s="297" t="str">
        <f aca="false">MRate14</f>
        <v/>
      </c>
      <c r="E379" s="298"/>
      <c r="F379" s="297" t="str">
        <f aca="false">D379</f>
        <v/>
      </c>
      <c r="G379" s="297"/>
      <c r="H379" s="297"/>
      <c r="I379" s="299" t="str">
        <f aca="false">IF(D$7=0,"",I378-D379)</f>
        <v/>
      </c>
      <c r="J379" s="194"/>
      <c r="K379" s="194"/>
    </row>
    <row r="380" customFormat="false" ht="15" hidden="false" customHeight="false" outlineLevel="0" collapsed="false">
      <c r="A380" s="194"/>
      <c r="B380" s="309"/>
      <c r="C380" s="296" t="n">
        <f aca="false">EDATE(C379,1)</f>
        <v>54027</v>
      </c>
      <c r="D380" s="297" t="str">
        <f aca="false">MRate14</f>
        <v/>
      </c>
      <c r="E380" s="298"/>
      <c r="F380" s="297" t="str">
        <f aca="false">D380</f>
        <v/>
      </c>
      <c r="G380" s="297"/>
      <c r="H380" s="297"/>
      <c r="I380" s="299" t="str">
        <f aca="false">IF(D$7=0,"",I379-D380)</f>
        <v/>
      </c>
      <c r="J380" s="194"/>
      <c r="K380" s="194"/>
    </row>
    <row r="381" customFormat="false" ht="15" hidden="false" customHeight="false" outlineLevel="0" collapsed="false">
      <c r="A381" s="194"/>
      <c r="B381" s="309"/>
      <c r="C381" s="282" t="n">
        <f aca="false">EDATE(C374,6)</f>
        <v>54056</v>
      </c>
      <c r="D381" s="301"/>
      <c r="E381" s="302" t="str">
        <f aca="false">IF(D$7=0,"",SUM(SUM(I374*Zins14/36000*1)+SUM(I375*Zins14/36000*30)+SUM(I376*Zins14/36000*30)+SUM(I377*Zins14/36000*30)+SUM(I378*Zins14/36000*30)+SUM(I379*Zins14/36000*30)+SUM(I380*Zins14/36000*29)))</f>
        <v/>
      </c>
      <c r="F381" s="301" t="n">
        <f aca="false">SUM(F375:F380)</f>
        <v>0</v>
      </c>
      <c r="G381" s="301" t="str">
        <f aca="false">IF(D$7=0,"",F381-E381-H381)</f>
        <v/>
      </c>
      <c r="H381" s="301" t="str">
        <f aca="false">IF(D$7=0,"",IF(F381=0,0,VWK10/2))</f>
        <v/>
      </c>
      <c r="I381" s="303" t="str">
        <f aca="false">IF(D$7=0,"",I380+E381+H381)</f>
        <v/>
      </c>
      <c r="J381" s="194"/>
      <c r="K381" s="194"/>
    </row>
    <row r="382" customFormat="false" ht="15" hidden="false" customHeight="false" outlineLevel="0" collapsed="false">
      <c r="A382" s="194"/>
      <c r="B382" s="309" t="s">
        <v>308</v>
      </c>
      <c r="C382" s="306" t="n">
        <f aca="false">C381+2</f>
        <v>54058</v>
      </c>
      <c r="D382" s="297" t="str">
        <f aca="false">MRate15</f>
        <v/>
      </c>
      <c r="E382" s="298"/>
      <c r="F382" s="297" t="str">
        <f aca="false">D382</f>
        <v/>
      </c>
      <c r="G382" s="297"/>
      <c r="H382" s="297"/>
      <c r="I382" s="299" t="str">
        <f aca="false">IF(D$7=0,"",I381-D382)</f>
        <v/>
      </c>
      <c r="J382" s="194"/>
      <c r="K382" s="194"/>
    </row>
    <row r="383" customFormat="false" ht="15" hidden="false" customHeight="false" outlineLevel="0" collapsed="false">
      <c r="A383" s="194"/>
      <c r="B383" s="309"/>
      <c r="C383" s="296" t="n">
        <f aca="false">EDATE(C382,1)</f>
        <v>54089</v>
      </c>
      <c r="D383" s="297" t="str">
        <f aca="false">MRate15</f>
        <v/>
      </c>
      <c r="E383" s="298"/>
      <c r="F383" s="297" t="str">
        <f aca="false">D383</f>
        <v/>
      </c>
      <c r="G383" s="297"/>
      <c r="H383" s="297"/>
      <c r="I383" s="299" t="str">
        <f aca="false">IF(D$7=0,"",I382-D383)</f>
        <v/>
      </c>
      <c r="J383" s="194"/>
      <c r="K383" s="194"/>
    </row>
    <row r="384" customFormat="false" ht="15" hidden="false" customHeight="false" outlineLevel="0" collapsed="false">
      <c r="A384" s="194"/>
      <c r="B384" s="309"/>
      <c r="C384" s="296" t="n">
        <f aca="false">EDATE(C383,1)</f>
        <v>54118</v>
      </c>
      <c r="D384" s="297" t="str">
        <f aca="false">MRate15</f>
        <v/>
      </c>
      <c r="E384" s="298"/>
      <c r="F384" s="297" t="str">
        <f aca="false">D384</f>
        <v/>
      </c>
      <c r="G384" s="297"/>
      <c r="H384" s="297"/>
      <c r="I384" s="299" t="str">
        <f aca="false">IF(D$7=0,"",I383-D384)</f>
        <v/>
      </c>
      <c r="J384" s="194"/>
      <c r="K384" s="194"/>
    </row>
    <row r="385" customFormat="false" ht="15" hidden="false" customHeight="false" outlineLevel="0" collapsed="false">
      <c r="A385" s="194"/>
      <c r="B385" s="309"/>
      <c r="C385" s="296" t="n">
        <f aca="false">EDATE(C384,1)</f>
        <v>54149</v>
      </c>
      <c r="D385" s="297" t="str">
        <f aca="false">MRate15</f>
        <v/>
      </c>
      <c r="E385" s="298"/>
      <c r="F385" s="297" t="str">
        <f aca="false">D385</f>
        <v/>
      </c>
      <c r="G385" s="297"/>
      <c r="H385" s="297"/>
      <c r="I385" s="299" t="str">
        <f aca="false">IF(D$7=0,"",I384-D385)</f>
        <v/>
      </c>
      <c r="J385" s="194"/>
      <c r="K385" s="194"/>
    </row>
    <row r="386" customFormat="false" ht="15" hidden="false" customHeight="false" outlineLevel="0" collapsed="false">
      <c r="A386" s="194"/>
      <c r="B386" s="309"/>
      <c r="C386" s="296" t="n">
        <f aca="false">EDATE(C385,1)</f>
        <v>54179</v>
      </c>
      <c r="D386" s="297" t="str">
        <f aca="false">MRate15</f>
        <v/>
      </c>
      <c r="E386" s="298"/>
      <c r="F386" s="297" t="str">
        <f aca="false">D386</f>
        <v/>
      </c>
      <c r="G386" s="297"/>
      <c r="H386" s="297"/>
      <c r="I386" s="299" t="str">
        <f aca="false">IF(D$7=0,"",I385-D386)</f>
        <v/>
      </c>
      <c r="J386" s="194"/>
      <c r="K386" s="194"/>
    </row>
    <row r="387" customFormat="false" ht="15" hidden="false" customHeight="false" outlineLevel="0" collapsed="false">
      <c r="A387" s="194"/>
      <c r="B387" s="309"/>
      <c r="C387" s="296" t="n">
        <f aca="false">EDATE(C386,1)</f>
        <v>54210</v>
      </c>
      <c r="D387" s="297" t="str">
        <f aca="false">MRate15</f>
        <v/>
      </c>
      <c r="E387" s="298"/>
      <c r="F387" s="297" t="str">
        <f aca="false">D387</f>
        <v/>
      </c>
      <c r="G387" s="297"/>
      <c r="H387" s="297"/>
      <c r="I387" s="299" t="str">
        <f aca="false">IF(D$7=0,"",I386-D387)</f>
        <v/>
      </c>
      <c r="J387" s="194"/>
      <c r="K387" s="194"/>
    </row>
    <row r="388" customFormat="false" ht="15" hidden="false" customHeight="false" outlineLevel="0" collapsed="false">
      <c r="A388" s="194"/>
      <c r="B388" s="309"/>
      <c r="C388" s="282" t="n">
        <f aca="false">EDATE(C381,6)</f>
        <v>54239</v>
      </c>
      <c r="D388" s="301"/>
      <c r="E388" s="302" t="str">
        <f aca="false">IF(D$7=0,"",IF(D387=0,0,SUM(SUM(I381*Zins15/36000*1)+SUM(I382*Zins15/36000*30)+SUM(I383*Zins15/36000*30)+SUM(I384*Zins15/36000*30)+SUM(I385*Zins15/36000*30)+SUM(I386*Zins15/36000*30)+SUM(I387*Zins15/36000*29))))</f>
        <v/>
      </c>
      <c r="F388" s="301" t="n">
        <f aca="false">SUM(F382:F387)</f>
        <v>0</v>
      </c>
      <c r="G388" s="301" t="str">
        <f aca="false">IF(D$7=0,"",F388-E388-H388)</f>
        <v/>
      </c>
      <c r="H388" s="301" t="str">
        <f aca="false">IF(D$7=0,"",IF(F388=0,0,VWK10/2))</f>
        <v/>
      </c>
      <c r="I388" s="303" t="str">
        <f aca="false">IF(D$7=0,"",I387+E388+H388)</f>
        <v/>
      </c>
      <c r="J388" s="194"/>
      <c r="K388" s="194"/>
    </row>
    <row r="389" customFormat="false" ht="15" hidden="false" customHeight="false" outlineLevel="0" collapsed="false">
      <c r="A389" s="194"/>
      <c r="B389" s="309"/>
      <c r="C389" s="306" t="n">
        <f aca="false">C388+1</f>
        <v>54240</v>
      </c>
      <c r="D389" s="297" t="str">
        <f aca="false">MRate15</f>
        <v/>
      </c>
      <c r="E389" s="298"/>
      <c r="F389" s="297" t="str">
        <f aca="false">D389</f>
        <v/>
      </c>
      <c r="G389" s="297"/>
      <c r="H389" s="297"/>
      <c r="I389" s="299" t="str">
        <f aca="false">IF(D$7=0,"",I388-D389)</f>
        <v/>
      </c>
      <c r="J389" s="194"/>
      <c r="K389" s="194"/>
    </row>
    <row r="390" customFormat="false" ht="15" hidden="false" customHeight="false" outlineLevel="0" collapsed="false">
      <c r="A390" s="194"/>
      <c r="B390" s="309"/>
      <c r="C390" s="296" t="n">
        <f aca="false">EDATE(C389,1)</f>
        <v>54271</v>
      </c>
      <c r="D390" s="297" t="str">
        <f aca="false">MRate15</f>
        <v/>
      </c>
      <c r="E390" s="298"/>
      <c r="F390" s="297" t="str">
        <f aca="false">D390</f>
        <v/>
      </c>
      <c r="G390" s="297"/>
      <c r="H390" s="297"/>
      <c r="I390" s="299" t="str">
        <f aca="false">IF(D$7=0,"",I389-D390)</f>
        <v/>
      </c>
      <c r="J390" s="194"/>
      <c r="K390" s="194"/>
    </row>
    <row r="391" customFormat="false" ht="15" hidden="false" customHeight="false" outlineLevel="0" collapsed="false">
      <c r="A391" s="194"/>
      <c r="B391" s="309"/>
      <c r="C391" s="296" t="n">
        <f aca="false">EDATE(C390,1)</f>
        <v>54302</v>
      </c>
      <c r="D391" s="297" t="str">
        <f aca="false">MRate15</f>
        <v/>
      </c>
      <c r="E391" s="298"/>
      <c r="F391" s="297" t="str">
        <f aca="false">D391</f>
        <v/>
      </c>
      <c r="G391" s="297"/>
      <c r="H391" s="297"/>
      <c r="I391" s="299" t="str">
        <f aca="false">IF(D$7=0,"",I390-D391)</f>
        <v/>
      </c>
      <c r="J391" s="194"/>
      <c r="K391" s="194"/>
    </row>
    <row r="392" customFormat="false" ht="15" hidden="false" customHeight="false" outlineLevel="0" collapsed="false">
      <c r="A392" s="194"/>
      <c r="B392" s="309"/>
      <c r="C392" s="296" t="n">
        <f aca="false">EDATE(C391,1)</f>
        <v>54332</v>
      </c>
      <c r="D392" s="297" t="str">
        <f aca="false">MRate15</f>
        <v/>
      </c>
      <c r="E392" s="298"/>
      <c r="F392" s="297" t="str">
        <f aca="false">D392</f>
        <v/>
      </c>
      <c r="G392" s="297"/>
      <c r="H392" s="297"/>
      <c r="I392" s="299" t="str">
        <f aca="false">IF(D$7=0,"",I391-D392)</f>
        <v/>
      </c>
      <c r="J392" s="194"/>
      <c r="K392" s="194"/>
    </row>
    <row r="393" customFormat="false" ht="15" hidden="false" customHeight="false" outlineLevel="0" collapsed="false">
      <c r="A393" s="194"/>
      <c r="B393" s="309"/>
      <c r="C393" s="296" t="n">
        <f aca="false">EDATE(C392,1)</f>
        <v>54363</v>
      </c>
      <c r="D393" s="297" t="str">
        <f aca="false">MRate15</f>
        <v/>
      </c>
      <c r="E393" s="298"/>
      <c r="F393" s="297" t="str">
        <f aca="false">D393</f>
        <v/>
      </c>
      <c r="G393" s="297"/>
      <c r="H393" s="297"/>
      <c r="I393" s="299" t="str">
        <f aca="false">IF(D$7=0,"",I392-D393)</f>
        <v/>
      </c>
      <c r="J393" s="194"/>
      <c r="K393" s="194"/>
    </row>
    <row r="394" customFormat="false" ht="15" hidden="false" customHeight="false" outlineLevel="0" collapsed="false">
      <c r="A394" s="194"/>
      <c r="B394" s="309"/>
      <c r="C394" s="296" t="n">
        <f aca="false">EDATE(C393,1)</f>
        <v>54393</v>
      </c>
      <c r="D394" s="297" t="str">
        <f aca="false">MRate15</f>
        <v/>
      </c>
      <c r="E394" s="298"/>
      <c r="F394" s="297" t="str">
        <f aca="false">D394</f>
        <v/>
      </c>
      <c r="G394" s="297"/>
      <c r="H394" s="297"/>
      <c r="I394" s="299" t="str">
        <f aca="false">IF(D$7=0,"",I393-D394)</f>
        <v/>
      </c>
      <c r="J394" s="194"/>
      <c r="K394" s="194"/>
    </row>
    <row r="395" customFormat="false" ht="15" hidden="false" customHeight="false" outlineLevel="0" collapsed="false">
      <c r="A395" s="194"/>
      <c r="B395" s="309"/>
      <c r="C395" s="282" t="n">
        <f aca="false">EDATE(C388,6)</f>
        <v>54422</v>
      </c>
      <c r="D395" s="301"/>
      <c r="E395" s="302" t="str">
        <f aca="false">IF(D$7=0,"",IF(D394=0,0,SUM(SUM(I388*Zins15/36000*1)+SUM(I389*Zins15/36000*30)+SUM(I390*Zins15/36000*30)+SUM(I391*Zins15/36000*30)+SUM(I392*Zins15/36000*30)+SUM(I393*Zins15/36000*30)+SUM(I394*Zins15/36000*29))))</f>
        <v/>
      </c>
      <c r="F395" s="301" t="n">
        <f aca="false">SUM(F389:F394)</f>
        <v>0</v>
      </c>
      <c r="G395" s="301" t="str">
        <f aca="false">IF(D$7=0,"",F395-E395-H395)</f>
        <v/>
      </c>
      <c r="H395" s="301" t="str">
        <f aca="false">IF(D$7=0,"",IF(F395=0,0,VWK10/2))</f>
        <v/>
      </c>
      <c r="I395" s="303" t="str">
        <f aca="false">IF(D$7=0,"",I394+E395+H395)</f>
        <v/>
      </c>
      <c r="J395" s="194"/>
      <c r="K395" s="194"/>
    </row>
    <row r="396" customFormat="false" ht="15" hidden="false" customHeight="false" outlineLevel="0" collapsed="false">
      <c r="A396" s="194"/>
      <c r="B396" s="309" t="s">
        <v>309</v>
      </c>
      <c r="C396" s="306" t="n">
        <f aca="false">C395+2</f>
        <v>54424</v>
      </c>
      <c r="D396" s="297" t="str">
        <f aca="false">MRate15</f>
        <v/>
      </c>
      <c r="E396" s="298"/>
      <c r="F396" s="297" t="str">
        <f aca="false">D396</f>
        <v/>
      </c>
      <c r="G396" s="297"/>
      <c r="H396" s="297"/>
      <c r="I396" s="299" t="str">
        <f aca="false">IF(D$7=0,"",I395-D396)</f>
        <v/>
      </c>
      <c r="J396" s="194"/>
      <c r="K396" s="194"/>
    </row>
    <row r="397" customFormat="false" ht="15" hidden="false" customHeight="false" outlineLevel="0" collapsed="false">
      <c r="A397" s="194"/>
      <c r="B397" s="309"/>
      <c r="C397" s="296" t="n">
        <f aca="false">EDATE(C396,1)</f>
        <v>54455</v>
      </c>
      <c r="D397" s="297" t="str">
        <f aca="false">MRate15</f>
        <v/>
      </c>
      <c r="E397" s="298"/>
      <c r="F397" s="297" t="str">
        <f aca="false">D397</f>
        <v/>
      </c>
      <c r="G397" s="297"/>
      <c r="H397" s="297"/>
      <c r="I397" s="299" t="str">
        <f aca="false">IF(D$7=0,"",I396-D397)</f>
        <v/>
      </c>
      <c r="J397" s="194"/>
      <c r="K397" s="194"/>
    </row>
    <row r="398" customFormat="false" ht="15" hidden="false" customHeight="false" outlineLevel="0" collapsed="false">
      <c r="A398" s="194"/>
      <c r="B398" s="309"/>
      <c r="C398" s="296" t="n">
        <f aca="false">EDATE(C397,1)</f>
        <v>54483</v>
      </c>
      <c r="D398" s="297" t="str">
        <f aca="false">MRate15</f>
        <v/>
      </c>
      <c r="E398" s="298"/>
      <c r="F398" s="297" t="str">
        <f aca="false">D398</f>
        <v/>
      </c>
      <c r="G398" s="297"/>
      <c r="H398" s="297"/>
      <c r="I398" s="299" t="str">
        <f aca="false">IF(D$7=0,"",I397-D398)</f>
        <v/>
      </c>
      <c r="J398" s="194"/>
      <c r="K398" s="194"/>
    </row>
    <row r="399" customFormat="false" ht="15" hidden="false" customHeight="false" outlineLevel="0" collapsed="false">
      <c r="A399" s="194"/>
      <c r="B399" s="309"/>
      <c r="C399" s="296" t="n">
        <f aca="false">EDATE(C398,1)</f>
        <v>54514</v>
      </c>
      <c r="D399" s="297" t="str">
        <f aca="false">MRate15</f>
        <v/>
      </c>
      <c r="E399" s="298"/>
      <c r="F399" s="297" t="str">
        <f aca="false">D399</f>
        <v/>
      </c>
      <c r="G399" s="297"/>
      <c r="H399" s="297"/>
      <c r="I399" s="299" t="str">
        <f aca="false">IF(D$7=0,"",I398-D399)</f>
        <v/>
      </c>
      <c r="J399" s="194"/>
      <c r="K399" s="194"/>
    </row>
    <row r="400" customFormat="false" ht="15" hidden="false" customHeight="false" outlineLevel="0" collapsed="false">
      <c r="A400" s="194"/>
      <c r="B400" s="309"/>
      <c r="C400" s="296" t="n">
        <f aca="false">EDATE(C399,1)</f>
        <v>54544</v>
      </c>
      <c r="D400" s="297" t="str">
        <f aca="false">MRate15</f>
        <v/>
      </c>
      <c r="E400" s="298"/>
      <c r="F400" s="297" t="str">
        <f aca="false">D400</f>
        <v/>
      </c>
      <c r="G400" s="297"/>
      <c r="H400" s="297"/>
      <c r="I400" s="299" t="str">
        <f aca="false">IF(D$7=0,"",I399-D400)</f>
        <v/>
      </c>
      <c r="J400" s="194"/>
      <c r="K400" s="194"/>
    </row>
    <row r="401" customFormat="false" ht="15" hidden="false" customHeight="false" outlineLevel="0" collapsed="false">
      <c r="A401" s="194"/>
      <c r="B401" s="309"/>
      <c r="C401" s="296" t="n">
        <f aca="false">EDATE(C400,1)</f>
        <v>54575</v>
      </c>
      <c r="D401" s="297" t="str">
        <f aca="false">MRate15</f>
        <v/>
      </c>
      <c r="E401" s="298"/>
      <c r="F401" s="297" t="str">
        <f aca="false">D401</f>
        <v/>
      </c>
      <c r="G401" s="297"/>
      <c r="H401" s="297"/>
      <c r="I401" s="299" t="str">
        <f aca="false">IF(D$7=0,"",I400-D401)</f>
        <v/>
      </c>
      <c r="J401" s="194"/>
      <c r="K401" s="194"/>
    </row>
    <row r="402" customFormat="false" ht="15" hidden="false" customHeight="false" outlineLevel="0" collapsed="false">
      <c r="A402" s="194"/>
      <c r="B402" s="309"/>
      <c r="C402" s="282" t="n">
        <f aca="false">EDATE(C395,6)</f>
        <v>54604</v>
      </c>
      <c r="D402" s="301"/>
      <c r="E402" s="302" t="str">
        <f aca="false">IF(D$7=0,"",IF(D401=0,0,SUM(SUM(I395*Zins15/36000*1)+SUM(I396*Zins15/36000*30)+SUM(I397*Zins15/36000*30)+SUM(I398*Zins15/36000*30)+SUM(I399*Zins15/36000*30)+SUM(I400*Zins15/36000*30)+SUM(I401*Zins15/36000*29))))</f>
        <v/>
      </c>
      <c r="F402" s="301" t="n">
        <f aca="false">SUM(F396:F401)</f>
        <v>0</v>
      </c>
      <c r="G402" s="301" t="str">
        <f aca="false">IF(D$7=0,"",F402-E402-H402)</f>
        <v/>
      </c>
      <c r="H402" s="301" t="str">
        <f aca="false">IF(D$7=0,"",IF(F402=0,0,VWK10/2))</f>
        <v/>
      </c>
      <c r="I402" s="303" t="str">
        <f aca="false">IF(D$7=0,"",I401+E402+H402)</f>
        <v/>
      </c>
      <c r="J402" s="194"/>
      <c r="K402" s="194"/>
    </row>
    <row r="403" customFormat="false" ht="15" hidden="false" customHeight="false" outlineLevel="0" collapsed="false">
      <c r="A403" s="194"/>
      <c r="B403" s="309"/>
      <c r="C403" s="306" t="n">
        <f aca="false">C402+1</f>
        <v>54605</v>
      </c>
      <c r="D403" s="297" t="str">
        <f aca="false">MRate15</f>
        <v/>
      </c>
      <c r="E403" s="298"/>
      <c r="F403" s="297" t="str">
        <f aca="false">D403</f>
        <v/>
      </c>
      <c r="G403" s="297"/>
      <c r="H403" s="297"/>
      <c r="I403" s="299" t="str">
        <f aca="false">IF(D$7=0,"",I402-D403)</f>
        <v/>
      </c>
      <c r="J403" s="194"/>
      <c r="K403" s="194"/>
    </row>
    <row r="404" customFormat="false" ht="15" hidden="false" customHeight="false" outlineLevel="0" collapsed="false">
      <c r="A404" s="194"/>
      <c r="B404" s="309"/>
      <c r="C404" s="296" t="n">
        <f aca="false">EDATE(C403,1)</f>
        <v>54636</v>
      </c>
      <c r="D404" s="297" t="str">
        <f aca="false">MRate15</f>
        <v/>
      </c>
      <c r="E404" s="298"/>
      <c r="F404" s="297" t="str">
        <f aca="false">D404</f>
        <v/>
      </c>
      <c r="G404" s="297"/>
      <c r="H404" s="297"/>
      <c r="I404" s="299" t="str">
        <f aca="false">IF(D$7=0,"",I403-D404)</f>
        <v/>
      </c>
      <c r="J404" s="194"/>
      <c r="K404" s="194"/>
    </row>
    <row r="405" customFormat="false" ht="15" hidden="false" customHeight="false" outlineLevel="0" collapsed="false">
      <c r="A405" s="194"/>
      <c r="B405" s="309"/>
      <c r="C405" s="296" t="n">
        <f aca="false">EDATE(C404,1)</f>
        <v>54667</v>
      </c>
      <c r="D405" s="297" t="str">
        <f aca="false">MRate15</f>
        <v/>
      </c>
      <c r="E405" s="298"/>
      <c r="F405" s="297" t="str">
        <f aca="false">D405</f>
        <v/>
      </c>
      <c r="G405" s="297"/>
      <c r="H405" s="297"/>
      <c r="I405" s="299" t="str">
        <f aca="false">IF(D$7=0,"",I404-D405)</f>
        <v/>
      </c>
      <c r="J405" s="194"/>
      <c r="K405" s="194"/>
    </row>
    <row r="406" customFormat="false" ht="15" hidden="false" customHeight="false" outlineLevel="0" collapsed="false">
      <c r="A406" s="194"/>
      <c r="B406" s="309"/>
      <c r="C406" s="296" t="n">
        <f aca="false">EDATE(C405,1)</f>
        <v>54697</v>
      </c>
      <c r="D406" s="297" t="str">
        <f aca="false">MRate15</f>
        <v/>
      </c>
      <c r="E406" s="298"/>
      <c r="F406" s="297" t="str">
        <f aca="false">D406</f>
        <v/>
      </c>
      <c r="G406" s="297"/>
      <c r="H406" s="297"/>
      <c r="I406" s="299" t="str">
        <f aca="false">IF(D$7=0,"",I405-D406)</f>
        <v/>
      </c>
      <c r="J406" s="194"/>
      <c r="K406" s="194"/>
    </row>
    <row r="407" customFormat="false" ht="15" hidden="false" customHeight="false" outlineLevel="0" collapsed="false">
      <c r="A407" s="194"/>
      <c r="B407" s="309"/>
      <c r="C407" s="296" t="n">
        <f aca="false">EDATE(C406,1)</f>
        <v>54728</v>
      </c>
      <c r="D407" s="297" t="str">
        <f aca="false">MRate15</f>
        <v/>
      </c>
      <c r="E407" s="298"/>
      <c r="F407" s="297" t="str">
        <f aca="false">D407</f>
        <v/>
      </c>
      <c r="G407" s="297"/>
      <c r="H407" s="297"/>
      <c r="I407" s="299" t="str">
        <f aca="false">IF(D$7=0,"",I406-D407)</f>
        <v/>
      </c>
      <c r="J407" s="194"/>
      <c r="K407" s="194"/>
    </row>
    <row r="408" customFormat="false" ht="15" hidden="false" customHeight="false" outlineLevel="0" collapsed="false">
      <c r="A408" s="194"/>
      <c r="B408" s="309"/>
      <c r="C408" s="296" t="n">
        <f aca="false">EDATE(C407,1)</f>
        <v>54758</v>
      </c>
      <c r="D408" s="297" t="str">
        <f aca="false">MRate15</f>
        <v/>
      </c>
      <c r="E408" s="298"/>
      <c r="F408" s="297" t="str">
        <f aca="false">D408</f>
        <v/>
      </c>
      <c r="G408" s="297"/>
      <c r="H408" s="297"/>
      <c r="I408" s="299" t="str">
        <f aca="false">IF(D$7=0,"",I407-D408)</f>
        <v/>
      </c>
      <c r="J408" s="194"/>
      <c r="K408" s="194"/>
    </row>
    <row r="409" customFormat="false" ht="15" hidden="false" customHeight="false" outlineLevel="0" collapsed="false">
      <c r="A409" s="194"/>
      <c r="B409" s="309"/>
      <c r="C409" s="282" t="n">
        <f aca="false">EDATE(C402,6)</f>
        <v>54787</v>
      </c>
      <c r="D409" s="301"/>
      <c r="E409" s="302" t="str">
        <f aca="false">IF(D$7=0,"",IF(D408=0,0,SUM(SUM(I402*Zins15/36000*1)+SUM(I403*Zins15/36000*30)+SUM(I404*Zins15/36000*30)+SUM(I405*Zins15/36000*30)+SUM(I406*Zins15/36000*30)+SUM(I407*Zins15/36000*30)+SUM(I408*Zins15/36000*29))))</f>
        <v/>
      </c>
      <c r="F409" s="301" t="n">
        <f aca="false">SUM(F403:F408)</f>
        <v>0</v>
      </c>
      <c r="G409" s="301" t="str">
        <f aca="false">IF(D$7=0,"",F409-E409-H409)</f>
        <v/>
      </c>
      <c r="H409" s="301" t="str">
        <f aca="false">IF(D$7=0,"",IF(F409=0,0,VWK10/2))</f>
        <v/>
      </c>
      <c r="I409" s="303" t="str">
        <f aca="false">IF(D$7=0,"",I408+E409+H409)</f>
        <v/>
      </c>
      <c r="J409" s="194"/>
      <c r="K409" s="194"/>
    </row>
    <row r="410" customFormat="false" ht="15" hidden="false" customHeight="false" outlineLevel="0" collapsed="false">
      <c r="A410" s="194"/>
      <c r="B410" s="309" t="s">
        <v>310</v>
      </c>
      <c r="C410" s="306" t="n">
        <f aca="false">C409+2</f>
        <v>54789</v>
      </c>
      <c r="D410" s="297" t="str">
        <f aca="false">MRate15</f>
        <v/>
      </c>
      <c r="E410" s="298"/>
      <c r="F410" s="297" t="str">
        <f aca="false">D410</f>
        <v/>
      </c>
      <c r="G410" s="297"/>
      <c r="H410" s="297"/>
      <c r="I410" s="299" t="str">
        <f aca="false">IF(D$7=0,"",I409-D410)</f>
        <v/>
      </c>
      <c r="J410" s="194"/>
      <c r="K410" s="194"/>
    </row>
    <row r="411" customFormat="false" ht="15" hidden="false" customHeight="false" outlineLevel="0" collapsed="false">
      <c r="A411" s="194"/>
      <c r="B411" s="309"/>
      <c r="C411" s="296" t="n">
        <f aca="false">EDATE(C410,1)</f>
        <v>54820</v>
      </c>
      <c r="D411" s="297" t="str">
        <f aca="false">MRate15</f>
        <v/>
      </c>
      <c r="E411" s="298"/>
      <c r="F411" s="297" t="str">
        <f aca="false">D411</f>
        <v/>
      </c>
      <c r="G411" s="297"/>
      <c r="H411" s="297"/>
      <c r="I411" s="299" t="str">
        <f aca="false">IF(D$7=0,"",I410-D411)</f>
        <v/>
      </c>
      <c r="J411" s="194"/>
      <c r="K411" s="194"/>
    </row>
    <row r="412" customFormat="false" ht="15" hidden="false" customHeight="false" outlineLevel="0" collapsed="false">
      <c r="A412" s="194"/>
      <c r="B412" s="309"/>
      <c r="C412" s="296" t="n">
        <f aca="false">EDATE(C411,1)</f>
        <v>54848</v>
      </c>
      <c r="D412" s="297" t="str">
        <f aca="false">MRate15</f>
        <v/>
      </c>
      <c r="E412" s="298"/>
      <c r="F412" s="297" t="str">
        <f aca="false">D412</f>
        <v/>
      </c>
      <c r="G412" s="297"/>
      <c r="H412" s="297"/>
      <c r="I412" s="299" t="str">
        <f aca="false">IF(D$7=0,"",I411-D412)</f>
        <v/>
      </c>
      <c r="J412" s="194"/>
      <c r="K412" s="194"/>
    </row>
    <row r="413" customFormat="false" ht="15" hidden="false" customHeight="false" outlineLevel="0" collapsed="false">
      <c r="A413" s="194"/>
      <c r="B413" s="309"/>
      <c r="C413" s="296" t="n">
        <f aca="false">EDATE(C412,1)</f>
        <v>54879</v>
      </c>
      <c r="D413" s="297" t="str">
        <f aca="false">MRate15</f>
        <v/>
      </c>
      <c r="E413" s="298"/>
      <c r="F413" s="297" t="str">
        <f aca="false">D413</f>
        <v/>
      </c>
      <c r="G413" s="297"/>
      <c r="H413" s="297"/>
      <c r="I413" s="299" t="str">
        <f aca="false">IF(D$7=0,"",I412-D413)</f>
        <v/>
      </c>
      <c r="J413" s="194"/>
      <c r="K413" s="194"/>
    </row>
    <row r="414" customFormat="false" ht="15" hidden="false" customHeight="false" outlineLevel="0" collapsed="false">
      <c r="A414" s="194"/>
      <c r="B414" s="309"/>
      <c r="C414" s="296" t="n">
        <f aca="false">EDATE(C413,1)</f>
        <v>54909</v>
      </c>
      <c r="D414" s="297" t="str">
        <f aca="false">MRate15</f>
        <v/>
      </c>
      <c r="E414" s="298"/>
      <c r="F414" s="297" t="str">
        <f aca="false">D414</f>
        <v/>
      </c>
      <c r="G414" s="297"/>
      <c r="H414" s="297"/>
      <c r="I414" s="299" t="str">
        <f aca="false">IF(D$7=0,"",I413-D414)</f>
        <v/>
      </c>
      <c r="J414" s="194"/>
      <c r="K414" s="194"/>
    </row>
    <row r="415" customFormat="false" ht="15" hidden="false" customHeight="false" outlineLevel="0" collapsed="false">
      <c r="A415" s="194"/>
      <c r="B415" s="309"/>
      <c r="C415" s="296" t="n">
        <f aca="false">EDATE(C414,1)</f>
        <v>54940</v>
      </c>
      <c r="D415" s="297" t="str">
        <f aca="false">MRate15</f>
        <v/>
      </c>
      <c r="E415" s="298"/>
      <c r="F415" s="297" t="str">
        <f aca="false">D415</f>
        <v/>
      </c>
      <c r="G415" s="297"/>
      <c r="H415" s="297"/>
      <c r="I415" s="299" t="str">
        <f aca="false">IF(D$7=0,"",I414-D415)</f>
        <v/>
      </c>
      <c r="J415" s="194"/>
      <c r="K415" s="194"/>
    </row>
    <row r="416" customFormat="false" ht="15" hidden="false" customHeight="false" outlineLevel="0" collapsed="false">
      <c r="A416" s="194"/>
      <c r="B416" s="309"/>
      <c r="C416" s="282" t="n">
        <f aca="false">EDATE(C409,6)</f>
        <v>54969</v>
      </c>
      <c r="D416" s="301"/>
      <c r="E416" s="302" t="str">
        <f aca="false">IF(D$7=0,"",IF(D415=0,0,SUM(SUM(I409*Zins15/36000*1)+SUM(I410*Zins15/36000*30)+SUM(I411*Zins15/36000*30)+SUM(I412*Zins15/36000*30)+SUM(I413*Zins15/36000*30)+SUM(I414*Zins15/36000*30)+SUM(I415*Zins15/36000*29))))</f>
        <v/>
      </c>
      <c r="F416" s="301" t="n">
        <f aca="false">SUM(F410:F415)</f>
        <v>0</v>
      </c>
      <c r="G416" s="301" t="str">
        <f aca="false">IF(D$7=0,"",F416-E416-H416)</f>
        <v/>
      </c>
      <c r="H416" s="301" t="str">
        <f aca="false">IF(D$7=0,"",IF(F416=0,0,VWK10/2))</f>
        <v/>
      </c>
      <c r="I416" s="303" t="str">
        <f aca="false">IF(D$7=0,"",I415+E416+H416)</f>
        <v/>
      </c>
      <c r="J416" s="194"/>
      <c r="K416" s="194"/>
    </row>
    <row r="417" customFormat="false" ht="15" hidden="false" customHeight="false" outlineLevel="0" collapsed="false">
      <c r="A417" s="194"/>
      <c r="B417" s="309"/>
      <c r="C417" s="306" t="n">
        <f aca="false">C416+1</f>
        <v>54970</v>
      </c>
      <c r="D417" s="297" t="str">
        <f aca="false">MRate15</f>
        <v/>
      </c>
      <c r="E417" s="298"/>
      <c r="F417" s="297" t="str">
        <f aca="false">D417</f>
        <v/>
      </c>
      <c r="G417" s="297"/>
      <c r="H417" s="297"/>
      <c r="I417" s="299" t="str">
        <f aca="false">IF(D$7=0,"",I416-D417)</f>
        <v/>
      </c>
      <c r="J417" s="194"/>
      <c r="K417" s="194"/>
    </row>
    <row r="418" customFormat="false" ht="15" hidden="false" customHeight="false" outlineLevel="0" collapsed="false">
      <c r="A418" s="194"/>
      <c r="B418" s="309"/>
      <c r="C418" s="296" t="n">
        <f aca="false">EDATE(C417,1)</f>
        <v>55001</v>
      </c>
      <c r="D418" s="297" t="str">
        <f aca="false">MRate15</f>
        <v/>
      </c>
      <c r="E418" s="298"/>
      <c r="F418" s="297" t="str">
        <f aca="false">D418</f>
        <v/>
      </c>
      <c r="G418" s="297"/>
      <c r="H418" s="297"/>
      <c r="I418" s="299" t="str">
        <f aca="false">IF(D$7=0,"",I417-D418)</f>
        <v/>
      </c>
      <c r="J418" s="194"/>
      <c r="K418" s="194"/>
    </row>
    <row r="419" customFormat="false" ht="15" hidden="false" customHeight="false" outlineLevel="0" collapsed="false">
      <c r="A419" s="194"/>
      <c r="B419" s="309"/>
      <c r="C419" s="296" t="n">
        <f aca="false">EDATE(C418,1)</f>
        <v>55032</v>
      </c>
      <c r="D419" s="297" t="str">
        <f aca="false">MRate15</f>
        <v/>
      </c>
      <c r="E419" s="298"/>
      <c r="F419" s="297" t="str">
        <f aca="false">D419</f>
        <v/>
      </c>
      <c r="G419" s="297"/>
      <c r="H419" s="297"/>
      <c r="I419" s="299" t="str">
        <f aca="false">IF(D$7=0,"",I418-D419)</f>
        <v/>
      </c>
      <c r="J419" s="194"/>
      <c r="K419" s="194"/>
    </row>
    <row r="420" customFormat="false" ht="15" hidden="false" customHeight="false" outlineLevel="0" collapsed="false">
      <c r="A420" s="194"/>
      <c r="B420" s="309"/>
      <c r="C420" s="296" t="n">
        <f aca="false">EDATE(C419,1)</f>
        <v>55062</v>
      </c>
      <c r="D420" s="297" t="str">
        <f aca="false">MRate15</f>
        <v/>
      </c>
      <c r="E420" s="298"/>
      <c r="F420" s="297" t="str">
        <f aca="false">D420</f>
        <v/>
      </c>
      <c r="G420" s="297"/>
      <c r="H420" s="297"/>
      <c r="I420" s="299" t="str">
        <f aca="false">IF(D$7=0,"",I419-D420)</f>
        <v/>
      </c>
      <c r="J420" s="194"/>
      <c r="K420" s="194"/>
    </row>
    <row r="421" customFormat="false" ht="15" hidden="false" customHeight="false" outlineLevel="0" collapsed="false">
      <c r="A421" s="194"/>
      <c r="B421" s="309"/>
      <c r="C421" s="296" t="n">
        <f aca="false">EDATE(C420,1)</f>
        <v>55093</v>
      </c>
      <c r="D421" s="297" t="str">
        <f aca="false">MRate15</f>
        <v/>
      </c>
      <c r="E421" s="298"/>
      <c r="F421" s="297" t="str">
        <f aca="false">D421</f>
        <v/>
      </c>
      <c r="G421" s="297"/>
      <c r="H421" s="297"/>
      <c r="I421" s="299" t="str">
        <f aca="false">IF(D$7=0,"",I420-D421)</f>
        <v/>
      </c>
      <c r="J421" s="194"/>
      <c r="K421" s="194"/>
    </row>
    <row r="422" customFormat="false" ht="15" hidden="false" customHeight="false" outlineLevel="0" collapsed="false">
      <c r="A422" s="194"/>
      <c r="B422" s="309"/>
      <c r="C422" s="296" t="n">
        <f aca="false">EDATE(C421,1)</f>
        <v>55123</v>
      </c>
      <c r="D422" s="297" t="str">
        <f aca="false">MRate15</f>
        <v/>
      </c>
      <c r="E422" s="298"/>
      <c r="F422" s="297" t="str">
        <f aca="false">D422</f>
        <v/>
      </c>
      <c r="G422" s="297"/>
      <c r="H422" s="297"/>
      <c r="I422" s="299" t="str">
        <f aca="false">IF(D$7=0,"",I421-D422)</f>
        <v/>
      </c>
      <c r="J422" s="194"/>
      <c r="K422" s="194"/>
    </row>
    <row r="423" customFormat="false" ht="15" hidden="false" customHeight="false" outlineLevel="0" collapsed="false">
      <c r="A423" s="194"/>
      <c r="B423" s="309"/>
      <c r="C423" s="282" t="n">
        <f aca="false">EDATE(C416,6)</f>
        <v>55152</v>
      </c>
      <c r="D423" s="301"/>
      <c r="E423" s="302" t="str">
        <f aca="false">IF(D$7=0,"",IF(D422=0,0,SUM(SUM(I416*Zins15/36000*1)+SUM(I417*Zins15/36000*30)+SUM(I418*Zins15/36000*30)+SUM(I419*Zins15/36000*30)+SUM(I420*Zins15/36000*30)+SUM(I421*Zins15/36000*30)+SUM(I422*Zins15/36000*29))))</f>
        <v/>
      </c>
      <c r="F423" s="301" t="n">
        <f aca="false">SUM(F417:F422)</f>
        <v>0</v>
      </c>
      <c r="G423" s="301" t="str">
        <f aca="false">IF(D$7=0,"",F423-E423-H423)</f>
        <v/>
      </c>
      <c r="H423" s="301" t="str">
        <f aca="false">IF(D$7=0,"",IF(F423=0,0,VWK10/2))</f>
        <v/>
      </c>
      <c r="I423" s="303" t="str">
        <f aca="false">IF(D$7=0,"",I422+E423+H423)</f>
        <v/>
      </c>
      <c r="J423" s="194"/>
      <c r="K423" s="194"/>
    </row>
    <row r="424" customFormat="false" ht="15" hidden="false" customHeight="false" outlineLevel="0" collapsed="false">
      <c r="A424" s="194"/>
      <c r="B424" s="309" t="s">
        <v>311</v>
      </c>
      <c r="C424" s="306" t="n">
        <f aca="false">C423+2</f>
        <v>55154</v>
      </c>
      <c r="D424" s="297" t="str">
        <f aca="false">MRate15</f>
        <v/>
      </c>
      <c r="E424" s="298"/>
      <c r="F424" s="297" t="str">
        <f aca="false">D424</f>
        <v/>
      </c>
      <c r="G424" s="297"/>
      <c r="H424" s="297"/>
      <c r="I424" s="299" t="str">
        <f aca="false">IF(D$7=0,"",I423-D424)</f>
        <v/>
      </c>
      <c r="J424" s="194"/>
      <c r="K424" s="194"/>
    </row>
    <row r="425" customFormat="false" ht="15" hidden="false" customHeight="false" outlineLevel="0" collapsed="false">
      <c r="A425" s="194"/>
      <c r="B425" s="309"/>
      <c r="C425" s="296" t="n">
        <f aca="false">EDATE(C424,1)</f>
        <v>55185</v>
      </c>
      <c r="D425" s="297" t="str">
        <f aca="false">MRate15</f>
        <v/>
      </c>
      <c r="E425" s="298"/>
      <c r="F425" s="297" t="str">
        <f aca="false">D425</f>
        <v/>
      </c>
      <c r="G425" s="297"/>
      <c r="H425" s="297"/>
      <c r="I425" s="299" t="str">
        <f aca="false">IF(D$7=0,"",I424-D425)</f>
        <v/>
      </c>
      <c r="J425" s="194"/>
      <c r="K425" s="194"/>
    </row>
    <row r="426" customFormat="false" ht="15" hidden="false" customHeight="false" outlineLevel="0" collapsed="false">
      <c r="A426" s="194"/>
      <c r="B426" s="309"/>
      <c r="C426" s="296" t="n">
        <f aca="false">EDATE(C425,1)</f>
        <v>55213</v>
      </c>
      <c r="D426" s="297" t="str">
        <f aca="false">MRate15</f>
        <v/>
      </c>
      <c r="E426" s="298"/>
      <c r="F426" s="297" t="str">
        <f aca="false">D426</f>
        <v/>
      </c>
      <c r="G426" s="297"/>
      <c r="H426" s="297"/>
      <c r="I426" s="299" t="str">
        <f aca="false">IF(D$7=0,"",I425-D426)</f>
        <v/>
      </c>
      <c r="J426" s="194"/>
      <c r="K426" s="194"/>
    </row>
    <row r="427" customFormat="false" ht="15" hidden="false" customHeight="false" outlineLevel="0" collapsed="false">
      <c r="A427" s="194"/>
      <c r="B427" s="309"/>
      <c r="C427" s="296" t="n">
        <f aca="false">EDATE(C426,1)</f>
        <v>55244</v>
      </c>
      <c r="D427" s="297" t="str">
        <f aca="false">MRate15</f>
        <v/>
      </c>
      <c r="E427" s="298"/>
      <c r="F427" s="297" t="str">
        <f aca="false">D427</f>
        <v/>
      </c>
      <c r="G427" s="297"/>
      <c r="H427" s="297"/>
      <c r="I427" s="299" t="str">
        <f aca="false">IF(D$7=0,"",I426-D427)</f>
        <v/>
      </c>
      <c r="J427" s="194"/>
      <c r="K427" s="194"/>
    </row>
    <row r="428" customFormat="false" ht="15" hidden="false" customHeight="false" outlineLevel="0" collapsed="false">
      <c r="A428" s="194"/>
      <c r="B428" s="309"/>
      <c r="C428" s="296" t="n">
        <f aca="false">EDATE(C427,1)</f>
        <v>55274</v>
      </c>
      <c r="D428" s="297" t="str">
        <f aca="false">MRate15</f>
        <v/>
      </c>
      <c r="E428" s="298"/>
      <c r="F428" s="297" t="str">
        <f aca="false">D428</f>
        <v/>
      </c>
      <c r="G428" s="297"/>
      <c r="H428" s="297"/>
      <c r="I428" s="299" t="str">
        <f aca="false">IF(D$7=0,"",I427-D428)</f>
        <v/>
      </c>
      <c r="J428" s="194"/>
      <c r="K428" s="194"/>
    </row>
    <row r="429" customFormat="false" ht="15" hidden="false" customHeight="false" outlineLevel="0" collapsed="false">
      <c r="A429" s="194"/>
      <c r="B429" s="309"/>
      <c r="C429" s="296" t="n">
        <f aca="false">EDATE(C428,1)</f>
        <v>55305</v>
      </c>
      <c r="D429" s="297" t="str">
        <f aca="false">MRate15</f>
        <v/>
      </c>
      <c r="E429" s="298"/>
      <c r="F429" s="297" t="str">
        <f aca="false">D429</f>
        <v/>
      </c>
      <c r="G429" s="297"/>
      <c r="H429" s="297"/>
      <c r="I429" s="299" t="str">
        <f aca="false">IF(D$7=0,"",I428-D429)</f>
        <v/>
      </c>
      <c r="J429" s="194"/>
      <c r="K429" s="194"/>
    </row>
    <row r="430" customFormat="false" ht="15" hidden="false" customHeight="false" outlineLevel="0" collapsed="false">
      <c r="A430" s="194"/>
      <c r="B430" s="309"/>
      <c r="C430" s="282" t="n">
        <f aca="false">EDATE(C423,6)</f>
        <v>55334</v>
      </c>
      <c r="D430" s="301"/>
      <c r="E430" s="302" t="str">
        <f aca="false">IF(D$7=0,"",IF(D429=0,0,SUM(SUM(I423*Zins15/36000*1)+SUM(I424*Zins15/36000*30)+SUM(I425*Zins15/36000*30)+SUM(I426*Zins15/36000*30)+SUM(I427*Zins15/36000*30)+SUM(I428*Zins15/36000*30)+SUM(I429*Zins15/36000*29))))</f>
        <v/>
      </c>
      <c r="F430" s="301" t="n">
        <f aca="false">SUM(F424:F429)</f>
        <v>0</v>
      </c>
      <c r="G430" s="301" t="str">
        <f aca="false">IF(D$7=0,"",F430-E430-H430)</f>
        <v/>
      </c>
      <c r="H430" s="301" t="str">
        <f aca="false">IF(D$7=0,"",IF(F430=0,0,VWK10/2))</f>
        <v/>
      </c>
      <c r="I430" s="303" t="str">
        <f aca="false">IF(D$7=0,"",I429+E430+H430)</f>
        <v/>
      </c>
      <c r="J430" s="194"/>
      <c r="K430" s="194"/>
    </row>
    <row r="431" customFormat="false" ht="15" hidden="false" customHeight="false" outlineLevel="0" collapsed="false">
      <c r="A431" s="194"/>
      <c r="B431" s="309"/>
      <c r="C431" s="306" t="n">
        <f aca="false">C430+1</f>
        <v>55335</v>
      </c>
      <c r="D431" s="297" t="str">
        <f aca="false">MRate15</f>
        <v/>
      </c>
      <c r="E431" s="298"/>
      <c r="F431" s="297" t="str">
        <f aca="false">D431</f>
        <v/>
      </c>
      <c r="G431" s="297"/>
      <c r="H431" s="297"/>
      <c r="I431" s="299" t="str">
        <f aca="false">IF(D$7=0,"",I430-D431)</f>
        <v/>
      </c>
      <c r="J431" s="194"/>
      <c r="K431" s="194"/>
    </row>
    <row r="432" customFormat="false" ht="15" hidden="false" customHeight="false" outlineLevel="0" collapsed="false">
      <c r="A432" s="194"/>
      <c r="B432" s="309"/>
      <c r="C432" s="296" t="n">
        <f aca="false">EDATE(C431,1)</f>
        <v>55366</v>
      </c>
      <c r="D432" s="297" t="str">
        <f aca="false">MRate15</f>
        <v/>
      </c>
      <c r="E432" s="298"/>
      <c r="F432" s="297" t="str">
        <f aca="false">D432</f>
        <v/>
      </c>
      <c r="G432" s="297"/>
      <c r="H432" s="297"/>
      <c r="I432" s="299" t="str">
        <f aca="false">IF(D$7=0,"",I431-D432)</f>
        <v/>
      </c>
      <c r="J432" s="194"/>
      <c r="K432" s="194"/>
    </row>
    <row r="433" customFormat="false" ht="15" hidden="false" customHeight="false" outlineLevel="0" collapsed="false">
      <c r="A433" s="194"/>
      <c r="B433" s="309"/>
      <c r="C433" s="296" t="n">
        <f aca="false">EDATE(C432,1)</f>
        <v>55397</v>
      </c>
      <c r="D433" s="297" t="str">
        <f aca="false">MRate15</f>
        <v/>
      </c>
      <c r="E433" s="298"/>
      <c r="F433" s="297" t="str">
        <f aca="false">D433</f>
        <v/>
      </c>
      <c r="G433" s="297"/>
      <c r="H433" s="297"/>
      <c r="I433" s="299" t="str">
        <f aca="false">IF(D$7=0,"",I432-D433)</f>
        <v/>
      </c>
      <c r="J433" s="194"/>
      <c r="K433" s="194"/>
    </row>
    <row r="434" customFormat="false" ht="15" hidden="false" customHeight="false" outlineLevel="0" collapsed="false">
      <c r="A434" s="194"/>
      <c r="B434" s="309"/>
      <c r="C434" s="296" t="n">
        <f aca="false">EDATE(C433,1)</f>
        <v>55427</v>
      </c>
      <c r="D434" s="297" t="str">
        <f aca="false">MRate15</f>
        <v/>
      </c>
      <c r="E434" s="298"/>
      <c r="F434" s="297" t="str">
        <f aca="false">D434</f>
        <v/>
      </c>
      <c r="G434" s="297"/>
      <c r="H434" s="297"/>
      <c r="I434" s="299" t="str">
        <f aca="false">IF(D$7=0,"",I433-D434)</f>
        <v/>
      </c>
      <c r="J434" s="194"/>
      <c r="K434" s="194"/>
    </row>
    <row r="435" customFormat="false" ht="15" hidden="false" customHeight="false" outlineLevel="0" collapsed="false">
      <c r="A435" s="194"/>
      <c r="B435" s="309"/>
      <c r="C435" s="296" t="n">
        <f aca="false">EDATE(C434,1)</f>
        <v>55458</v>
      </c>
      <c r="D435" s="297" t="str">
        <f aca="false">MRate15</f>
        <v/>
      </c>
      <c r="E435" s="298"/>
      <c r="F435" s="297" t="str">
        <f aca="false">D435</f>
        <v/>
      </c>
      <c r="G435" s="297"/>
      <c r="H435" s="297"/>
      <c r="I435" s="299" t="str">
        <f aca="false">IF(D$7=0,"",I434-D435)</f>
        <v/>
      </c>
      <c r="J435" s="194"/>
      <c r="K435" s="194"/>
    </row>
    <row r="436" customFormat="false" ht="15" hidden="false" customHeight="false" outlineLevel="0" collapsed="false">
      <c r="A436" s="194"/>
      <c r="B436" s="309"/>
      <c r="C436" s="296" t="n">
        <f aca="false">EDATE(C435,1)</f>
        <v>55488</v>
      </c>
      <c r="D436" s="297" t="str">
        <f aca="false">MRate15</f>
        <v/>
      </c>
      <c r="E436" s="298"/>
      <c r="F436" s="297" t="str">
        <f aca="false">D436</f>
        <v/>
      </c>
      <c r="G436" s="297"/>
      <c r="H436" s="297"/>
      <c r="I436" s="299" t="str">
        <f aca="false">IF(D$7=0,"",I435-D436)</f>
        <v/>
      </c>
      <c r="J436" s="194"/>
      <c r="K436" s="194"/>
    </row>
    <row r="437" customFormat="false" ht="15" hidden="false" customHeight="false" outlineLevel="0" collapsed="false">
      <c r="A437" s="194"/>
      <c r="B437" s="309"/>
      <c r="C437" s="282" t="n">
        <f aca="false">EDATE(C430,6)</f>
        <v>55517</v>
      </c>
      <c r="D437" s="301"/>
      <c r="E437" s="302" t="str">
        <f aca="false">IF(D$7=0,"",IF(D436=0,0,SUM(SUM(I430*Zins15/36000*1)+SUM(I431*Zins15/36000*30)+SUM(I432*Zins15/36000*30)+SUM(I433*Zins15/36000*30)+SUM(I434*Zins15/36000*30)+SUM(I435*Zins15/36000*30)+SUM(I436*Zins15/36000*29))))</f>
        <v/>
      </c>
      <c r="F437" s="301" t="n">
        <f aca="false">SUM(F431:F436)</f>
        <v>0</v>
      </c>
      <c r="G437" s="301" t="str">
        <f aca="false">IF(D$7=0,"",F437-E437-H437)</f>
        <v/>
      </c>
      <c r="H437" s="301" t="str">
        <f aca="false">IF(D$7=0,"",IF(F437=0,0,VWK10/2))</f>
        <v/>
      </c>
      <c r="I437" s="303" t="str">
        <f aca="false">IF(D$7=0,"",I436+E437+H437)</f>
        <v/>
      </c>
      <c r="J437" s="194"/>
      <c r="K437" s="194"/>
    </row>
    <row r="438" customFormat="false" ht="15" hidden="false" customHeight="false" outlineLevel="0" collapsed="false">
      <c r="A438" s="194"/>
      <c r="B438" s="309" t="s">
        <v>312</v>
      </c>
      <c r="C438" s="306" t="n">
        <f aca="false">C437+2</f>
        <v>55519</v>
      </c>
      <c r="D438" s="297" t="str">
        <f aca="false">MRate15</f>
        <v/>
      </c>
      <c r="E438" s="298"/>
      <c r="F438" s="297" t="str">
        <f aca="false">D438</f>
        <v/>
      </c>
      <c r="G438" s="297"/>
      <c r="H438" s="297"/>
      <c r="I438" s="299" t="str">
        <f aca="false">IF(D$7=0,"",I437-D438)</f>
        <v/>
      </c>
      <c r="J438" s="194"/>
      <c r="K438" s="194"/>
    </row>
    <row r="439" customFormat="false" ht="15" hidden="false" customHeight="false" outlineLevel="0" collapsed="false">
      <c r="A439" s="194"/>
      <c r="B439" s="309"/>
      <c r="C439" s="296" t="n">
        <f aca="false">EDATE(C438,1)</f>
        <v>55550</v>
      </c>
      <c r="D439" s="297" t="str">
        <f aca="false">MRate15</f>
        <v/>
      </c>
      <c r="E439" s="298"/>
      <c r="F439" s="297" t="str">
        <f aca="false">D439</f>
        <v/>
      </c>
      <c r="G439" s="297"/>
      <c r="H439" s="297"/>
      <c r="I439" s="299" t="str">
        <f aca="false">IF(D$7=0,"",I438-D439)</f>
        <v/>
      </c>
      <c r="J439" s="194"/>
      <c r="K439" s="194"/>
    </row>
    <row r="440" customFormat="false" ht="15" hidden="false" customHeight="false" outlineLevel="0" collapsed="false">
      <c r="A440" s="194"/>
      <c r="B440" s="309"/>
      <c r="C440" s="296" t="n">
        <f aca="false">EDATE(C439,1)</f>
        <v>55579</v>
      </c>
      <c r="D440" s="297" t="str">
        <f aca="false">MRate15</f>
        <v/>
      </c>
      <c r="E440" s="298"/>
      <c r="F440" s="297" t="str">
        <f aca="false">D440</f>
        <v/>
      </c>
      <c r="G440" s="297"/>
      <c r="H440" s="297"/>
      <c r="I440" s="299" t="str">
        <f aca="false">IF(D$7=0,"",I439-D440)</f>
        <v/>
      </c>
      <c r="J440" s="194"/>
      <c r="K440" s="194"/>
    </row>
    <row r="441" customFormat="false" ht="15" hidden="false" customHeight="false" outlineLevel="0" collapsed="false">
      <c r="A441" s="194"/>
      <c r="B441" s="309"/>
      <c r="C441" s="296" t="n">
        <f aca="false">EDATE(C440,1)</f>
        <v>55610</v>
      </c>
      <c r="D441" s="297" t="str">
        <f aca="false">MRate15</f>
        <v/>
      </c>
      <c r="E441" s="298"/>
      <c r="F441" s="297" t="str">
        <f aca="false">D441</f>
        <v/>
      </c>
      <c r="G441" s="297"/>
      <c r="H441" s="297"/>
      <c r="I441" s="299" t="str">
        <f aca="false">IF(D$7=0,"",I440-D441)</f>
        <v/>
      </c>
      <c r="J441" s="194"/>
      <c r="K441" s="194"/>
    </row>
    <row r="442" customFormat="false" ht="15" hidden="false" customHeight="false" outlineLevel="0" collapsed="false">
      <c r="A442" s="194"/>
      <c r="B442" s="309"/>
      <c r="C442" s="296" t="n">
        <f aca="false">EDATE(C441,1)</f>
        <v>55640</v>
      </c>
      <c r="D442" s="297" t="str">
        <f aca="false">MRate15</f>
        <v/>
      </c>
      <c r="E442" s="298"/>
      <c r="F442" s="297" t="str">
        <f aca="false">D442</f>
        <v/>
      </c>
      <c r="G442" s="297"/>
      <c r="H442" s="297"/>
      <c r="I442" s="299" t="str">
        <f aca="false">IF(D$7=0,"",I441-D442)</f>
        <v/>
      </c>
      <c r="J442" s="194"/>
      <c r="K442" s="194"/>
    </row>
    <row r="443" customFormat="false" ht="15" hidden="false" customHeight="false" outlineLevel="0" collapsed="false">
      <c r="A443" s="194"/>
      <c r="B443" s="309"/>
      <c r="C443" s="296" t="n">
        <f aca="false">EDATE(C442,1)</f>
        <v>55671</v>
      </c>
      <c r="D443" s="297" t="str">
        <f aca="false">MRate15</f>
        <v/>
      </c>
      <c r="E443" s="298"/>
      <c r="F443" s="297" t="str">
        <f aca="false">D443</f>
        <v/>
      </c>
      <c r="G443" s="297"/>
      <c r="H443" s="297"/>
      <c r="I443" s="299" t="str">
        <f aca="false">IF(D$7=0,"",I442-D443)</f>
        <v/>
      </c>
      <c r="J443" s="194"/>
      <c r="K443" s="194"/>
    </row>
    <row r="444" customFormat="false" ht="15" hidden="false" customHeight="false" outlineLevel="0" collapsed="false">
      <c r="A444" s="194"/>
      <c r="B444" s="309"/>
      <c r="C444" s="282" t="n">
        <f aca="false">EDATE(C437,6)</f>
        <v>55700</v>
      </c>
      <c r="D444" s="301"/>
      <c r="E444" s="302" t="str">
        <f aca="false">IF(D$7=0,"",IF(D443=0,0,SUM(SUM(I437*Zins15/36000*1)+SUM(I438*Zins15/36000*30)+SUM(I439*Zins15/36000*30)+SUM(I440*Zins15/36000*30)+SUM(I441*Zins15/36000*30)+SUM(I442*Zins15/36000*30)+SUM(I443*Zins15/36000*29))))</f>
        <v/>
      </c>
      <c r="F444" s="301" t="n">
        <f aca="false">SUM(F438:F443)</f>
        <v>0</v>
      </c>
      <c r="G444" s="301" t="str">
        <f aca="false">IF(D$7=0,"",F444-E444-H444)</f>
        <v/>
      </c>
      <c r="H444" s="301" t="str">
        <f aca="false">IF(D$7=0,"",IF(F444=0,0,VWK10/2))</f>
        <v/>
      </c>
      <c r="I444" s="303" t="str">
        <f aca="false">IF(D$7=0,"",I443+E444+H444)</f>
        <v/>
      </c>
      <c r="J444" s="194"/>
      <c r="K444" s="194"/>
    </row>
    <row r="445" customFormat="false" ht="15" hidden="false" customHeight="false" outlineLevel="0" collapsed="false">
      <c r="A445" s="194"/>
      <c r="B445" s="309"/>
      <c r="C445" s="306" t="n">
        <f aca="false">C444+1</f>
        <v>55701</v>
      </c>
      <c r="D445" s="297" t="str">
        <f aca="false">MRate15</f>
        <v/>
      </c>
      <c r="E445" s="298"/>
      <c r="F445" s="297" t="str">
        <f aca="false">D445</f>
        <v/>
      </c>
      <c r="G445" s="297"/>
      <c r="H445" s="297"/>
      <c r="I445" s="299" t="str">
        <f aca="false">IF(D$7=0,"",I444-D445)</f>
        <v/>
      </c>
      <c r="J445" s="194"/>
      <c r="K445" s="194"/>
    </row>
    <row r="446" customFormat="false" ht="15" hidden="false" customHeight="false" outlineLevel="0" collapsed="false">
      <c r="A446" s="194"/>
      <c r="B446" s="309"/>
      <c r="C446" s="296" t="n">
        <f aca="false">EDATE(C445,1)</f>
        <v>55732</v>
      </c>
      <c r="D446" s="297" t="str">
        <f aca="false">MRate15</f>
        <v/>
      </c>
      <c r="E446" s="298"/>
      <c r="F446" s="297" t="str">
        <f aca="false">D446</f>
        <v/>
      </c>
      <c r="G446" s="297"/>
      <c r="H446" s="297"/>
      <c r="I446" s="299" t="str">
        <f aca="false">IF(D$7=0,"",I445-D446)</f>
        <v/>
      </c>
      <c r="J446" s="194"/>
      <c r="K446" s="194"/>
    </row>
    <row r="447" customFormat="false" ht="15" hidden="false" customHeight="false" outlineLevel="0" collapsed="false">
      <c r="A447" s="194"/>
      <c r="B447" s="309"/>
      <c r="C447" s="296" t="n">
        <f aca="false">EDATE(C446,1)</f>
        <v>55763</v>
      </c>
      <c r="D447" s="297" t="str">
        <f aca="false">MRate15</f>
        <v/>
      </c>
      <c r="E447" s="298"/>
      <c r="F447" s="297" t="str">
        <f aca="false">D447</f>
        <v/>
      </c>
      <c r="G447" s="297"/>
      <c r="H447" s="297"/>
      <c r="I447" s="299" t="str">
        <f aca="false">IF(D$7=0,"",I446-D447)</f>
        <v/>
      </c>
      <c r="J447" s="194"/>
      <c r="K447" s="194"/>
    </row>
    <row r="448" customFormat="false" ht="15" hidden="false" customHeight="false" outlineLevel="0" collapsed="false">
      <c r="A448" s="194"/>
      <c r="B448" s="309"/>
      <c r="C448" s="296" t="n">
        <f aca="false">EDATE(C447,1)</f>
        <v>55793</v>
      </c>
      <c r="D448" s="297" t="str">
        <f aca="false">MRate15</f>
        <v/>
      </c>
      <c r="E448" s="298"/>
      <c r="F448" s="297" t="str">
        <f aca="false">D448</f>
        <v/>
      </c>
      <c r="G448" s="297"/>
      <c r="H448" s="297"/>
      <c r="I448" s="299" t="str">
        <f aca="false">IF(D$7=0,"",I447-D448)</f>
        <v/>
      </c>
      <c r="J448" s="194"/>
      <c r="K448" s="194"/>
    </row>
    <row r="449" customFormat="false" ht="15" hidden="false" customHeight="false" outlineLevel="0" collapsed="false">
      <c r="A449" s="194"/>
      <c r="B449" s="309"/>
      <c r="C449" s="296" t="n">
        <f aca="false">EDATE(C448,1)</f>
        <v>55824</v>
      </c>
      <c r="D449" s="297" t="str">
        <f aca="false">MRate15</f>
        <v/>
      </c>
      <c r="E449" s="298"/>
      <c r="F449" s="297" t="str">
        <f aca="false">D449</f>
        <v/>
      </c>
      <c r="G449" s="297"/>
      <c r="H449" s="297"/>
      <c r="I449" s="299" t="str">
        <f aca="false">IF(D$7=0,"",I448-D449)</f>
        <v/>
      </c>
      <c r="J449" s="194"/>
      <c r="K449" s="194"/>
    </row>
    <row r="450" customFormat="false" ht="15" hidden="false" customHeight="false" outlineLevel="0" collapsed="false">
      <c r="A450" s="194"/>
      <c r="B450" s="309"/>
      <c r="C450" s="296" t="n">
        <f aca="false">EDATE(C449,1)</f>
        <v>55854</v>
      </c>
      <c r="D450" s="297" t="str">
        <f aca="false">MRate15</f>
        <v/>
      </c>
      <c r="E450" s="298"/>
      <c r="F450" s="297" t="str">
        <f aca="false">D450</f>
        <v/>
      </c>
      <c r="G450" s="297"/>
      <c r="H450" s="297"/>
      <c r="I450" s="299" t="str">
        <f aca="false">IF(D$7=0,"",I449-D450)</f>
        <v/>
      </c>
      <c r="J450" s="194"/>
      <c r="K450" s="194"/>
    </row>
    <row r="451" customFormat="false" ht="15" hidden="false" customHeight="false" outlineLevel="0" collapsed="false">
      <c r="A451" s="194"/>
      <c r="B451" s="309"/>
      <c r="C451" s="282" t="n">
        <f aca="false">EDATE(C444,6)</f>
        <v>55883</v>
      </c>
      <c r="D451" s="301"/>
      <c r="E451" s="302" t="str">
        <f aca="false">IF(D$7=0,"",IF(D450=0,0,SUM(SUM(I444*Zins15/36000*1)+SUM(I445*Zins15/36000*30)+SUM(I446*Zins15/36000*30)+SUM(I447*Zins15/36000*30)+SUM(I448*Zins15/36000*30)+SUM(I449*Zins15/36000*30)+SUM(I450*Zins15/36000*29))))</f>
        <v/>
      </c>
      <c r="F451" s="301" t="n">
        <f aca="false">SUM(F445:F450)</f>
        <v>0</v>
      </c>
      <c r="G451" s="301" t="str">
        <f aca="false">IF(D$7=0,"",F451-E451-H451)</f>
        <v/>
      </c>
      <c r="H451" s="301" t="str">
        <f aca="false">IF(D$7=0,"",IF(F451=0,0,VWK10/2))</f>
        <v/>
      </c>
      <c r="I451" s="303" t="str">
        <f aca="false">IF(D$7=0,"",I450+E451+H451)</f>
        <v/>
      </c>
      <c r="J451" s="194"/>
      <c r="K451" s="194"/>
    </row>
    <row r="452" customFormat="false" ht="15" hidden="false" customHeight="false" outlineLevel="0" collapsed="false">
      <c r="A452" s="194"/>
      <c r="B452" s="309" t="s">
        <v>313</v>
      </c>
      <c r="C452" s="306" t="n">
        <f aca="false">C451+2</f>
        <v>55885</v>
      </c>
      <c r="D452" s="297" t="str">
        <f aca="false">MRate16</f>
        <v/>
      </c>
      <c r="E452" s="298"/>
      <c r="F452" s="297" t="str">
        <f aca="false">D452</f>
        <v/>
      </c>
      <c r="G452" s="297"/>
      <c r="H452" s="297"/>
      <c r="I452" s="299" t="str">
        <f aca="false">IF(D$7=0,"",I451-D452)</f>
        <v/>
      </c>
      <c r="J452" s="194"/>
      <c r="K452" s="194"/>
    </row>
    <row r="453" customFormat="false" ht="15" hidden="false" customHeight="false" outlineLevel="0" collapsed="false">
      <c r="A453" s="194"/>
      <c r="B453" s="309"/>
      <c r="C453" s="296" t="n">
        <f aca="false">EDATE(C452,1)</f>
        <v>55916</v>
      </c>
      <c r="D453" s="297" t="str">
        <f aca="false">MRate16</f>
        <v/>
      </c>
      <c r="E453" s="298"/>
      <c r="F453" s="297" t="str">
        <f aca="false">D453</f>
        <v/>
      </c>
      <c r="G453" s="297"/>
      <c r="H453" s="297"/>
      <c r="I453" s="299" t="str">
        <f aca="false">IF(D$7=0,"",I452-D453)</f>
        <v/>
      </c>
      <c r="J453" s="194"/>
      <c r="K453" s="194"/>
    </row>
    <row r="454" customFormat="false" ht="15" hidden="false" customHeight="false" outlineLevel="0" collapsed="false">
      <c r="A454" s="194"/>
      <c r="B454" s="309"/>
      <c r="C454" s="296" t="n">
        <f aca="false">EDATE(C453,1)</f>
        <v>55944</v>
      </c>
      <c r="D454" s="297" t="str">
        <f aca="false">MRate16</f>
        <v/>
      </c>
      <c r="E454" s="298"/>
      <c r="F454" s="297" t="str">
        <f aca="false">D454</f>
        <v/>
      </c>
      <c r="G454" s="297"/>
      <c r="H454" s="297"/>
      <c r="I454" s="299" t="str">
        <f aca="false">IF(D$7=0,"",I453-D454)</f>
        <v/>
      </c>
      <c r="J454" s="194"/>
      <c r="K454" s="194"/>
    </row>
    <row r="455" customFormat="false" ht="15" hidden="false" customHeight="false" outlineLevel="0" collapsed="false">
      <c r="A455" s="194"/>
      <c r="B455" s="309"/>
      <c r="C455" s="296" t="n">
        <f aca="false">EDATE(C454,1)</f>
        <v>55975</v>
      </c>
      <c r="D455" s="297" t="str">
        <f aca="false">MRate16</f>
        <v/>
      </c>
      <c r="E455" s="298"/>
      <c r="F455" s="297" t="str">
        <f aca="false">D455</f>
        <v/>
      </c>
      <c r="G455" s="297"/>
      <c r="H455" s="297"/>
      <c r="I455" s="299" t="str">
        <f aca="false">IF(D$7=0,"",I454-D455)</f>
        <v/>
      </c>
      <c r="J455" s="194"/>
      <c r="K455" s="194"/>
    </row>
    <row r="456" customFormat="false" ht="15" hidden="false" customHeight="false" outlineLevel="0" collapsed="false">
      <c r="A456" s="194"/>
      <c r="B456" s="309"/>
      <c r="C456" s="296" t="n">
        <f aca="false">EDATE(C455,1)</f>
        <v>56005</v>
      </c>
      <c r="D456" s="297" t="str">
        <f aca="false">MRate16</f>
        <v/>
      </c>
      <c r="E456" s="298"/>
      <c r="F456" s="297" t="str">
        <f aca="false">D456</f>
        <v/>
      </c>
      <c r="G456" s="297"/>
      <c r="H456" s="297"/>
      <c r="I456" s="299" t="str">
        <f aca="false">IF(D$7=0,"",I455-D456)</f>
        <v/>
      </c>
      <c r="J456" s="194"/>
      <c r="K456" s="194"/>
    </row>
    <row r="457" customFormat="false" ht="15" hidden="false" customHeight="false" outlineLevel="0" collapsed="false">
      <c r="A457" s="194"/>
      <c r="B457" s="309"/>
      <c r="C457" s="296" t="n">
        <f aca="false">EDATE(C456,1)</f>
        <v>56036</v>
      </c>
      <c r="D457" s="297" t="str">
        <f aca="false">MRate16</f>
        <v/>
      </c>
      <c r="E457" s="298"/>
      <c r="F457" s="297" t="str">
        <f aca="false">D457</f>
        <v/>
      </c>
      <c r="G457" s="297"/>
      <c r="H457" s="297"/>
      <c r="I457" s="299" t="str">
        <f aca="false">IF(D$7=0,"",I456-D457)</f>
        <v/>
      </c>
      <c r="J457" s="194"/>
      <c r="K457" s="194"/>
    </row>
    <row r="458" customFormat="false" ht="15" hidden="false" customHeight="false" outlineLevel="0" collapsed="false">
      <c r="A458" s="194"/>
      <c r="B458" s="309"/>
      <c r="C458" s="282" t="n">
        <f aca="false">EDATE(C451,6)</f>
        <v>56065</v>
      </c>
      <c r="D458" s="301"/>
      <c r="E458" s="302" t="str">
        <f aca="false">IF(D$7=0,"",IF(D457=0,0,SUM(SUM(I451*Zins16/36000*1)+SUM(I452*Zins16/36000*30)+SUM(I453*Zins16/36000*30)+SUM(I454*Zins16/36000*30)+SUM(I455*Zins16/36000*30)+SUM(I456*Zins16/36000*30)+SUM(I457*Zins16/36000*29))))</f>
        <v/>
      </c>
      <c r="F458" s="301" t="n">
        <f aca="false">SUM(F452:F457)</f>
        <v>0</v>
      </c>
      <c r="G458" s="301" t="str">
        <f aca="false">IF(D$7=0,"",F458-E458-H458)</f>
        <v/>
      </c>
      <c r="H458" s="301" t="str">
        <f aca="false">IF(D$7=0,"",IF(F458=0,0,VWK10/2))</f>
        <v/>
      </c>
      <c r="I458" s="303" t="str">
        <f aca="false">IF(D$7=0,"",I457+E458+H458)</f>
        <v/>
      </c>
      <c r="J458" s="194"/>
      <c r="K458" s="194"/>
    </row>
    <row r="459" customFormat="false" ht="15" hidden="false" customHeight="false" outlineLevel="0" collapsed="false">
      <c r="A459" s="194"/>
      <c r="B459" s="309"/>
      <c r="C459" s="306" t="n">
        <f aca="false">C458+1</f>
        <v>56066</v>
      </c>
      <c r="D459" s="297" t="str">
        <f aca="false">MRate16</f>
        <v/>
      </c>
      <c r="E459" s="298"/>
      <c r="F459" s="297" t="str">
        <f aca="false">D459</f>
        <v/>
      </c>
      <c r="G459" s="297"/>
      <c r="H459" s="297"/>
      <c r="I459" s="299" t="str">
        <f aca="false">IF(D$7=0,"",I458-D459)</f>
        <v/>
      </c>
      <c r="J459" s="194"/>
      <c r="K459" s="194"/>
    </row>
    <row r="460" customFormat="false" ht="15" hidden="false" customHeight="false" outlineLevel="0" collapsed="false">
      <c r="A460" s="194"/>
      <c r="B460" s="309"/>
      <c r="C460" s="296" t="n">
        <f aca="false">EDATE(C459,1)</f>
        <v>56097</v>
      </c>
      <c r="D460" s="297" t="str">
        <f aca="false">MRate16</f>
        <v/>
      </c>
      <c r="E460" s="298"/>
      <c r="F460" s="297" t="str">
        <f aca="false">D460</f>
        <v/>
      </c>
      <c r="G460" s="297"/>
      <c r="H460" s="297"/>
      <c r="I460" s="299" t="str">
        <f aca="false">IF(D$7=0,"",I459-D460)</f>
        <v/>
      </c>
      <c r="J460" s="194"/>
      <c r="K460" s="194"/>
    </row>
    <row r="461" customFormat="false" ht="15" hidden="false" customHeight="false" outlineLevel="0" collapsed="false">
      <c r="A461" s="194"/>
      <c r="B461" s="309"/>
      <c r="C461" s="296" t="n">
        <f aca="false">EDATE(C460,1)</f>
        <v>56128</v>
      </c>
      <c r="D461" s="297" t="str">
        <f aca="false">MRate16</f>
        <v/>
      </c>
      <c r="E461" s="298"/>
      <c r="F461" s="297" t="str">
        <f aca="false">D461</f>
        <v/>
      </c>
      <c r="G461" s="297"/>
      <c r="H461" s="297"/>
      <c r="I461" s="299" t="str">
        <f aca="false">IF(D$7=0,"",I460-D461)</f>
        <v/>
      </c>
      <c r="J461" s="194"/>
      <c r="K461" s="194"/>
    </row>
    <row r="462" customFormat="false" ht="15" hidden="false" customHeight="false" outlineLevel="0" collapsed="false">
      <c r="A462" s="194"/>
      <c r="B462" s="309"/>
      <c r="C462" s="296" t="n">
        <f aca="false">EDATE(C461,1)</f>
        <v>56158</v>
      </c>
      <c r="D462" s="297" t="str">
        <f aca="false">MRate16</f>
        <v/>
      </c>
      <c r="E462" s="298"/>
      <c r="F462" s="297" t="str">
        <f aca="false">D462</f>
        <v/>
      </c>
      <c r="G462" s="297"/>
      <c r="H462" s="297"/>
      <c r="I462" s="299" t="str">
        <f aca="false">IF(D$7=0,"",I461-D462)</f>
        <v/>
      </c>
      <c r="J462" s="194"/>
      <c r="K462" s="194"/>
    </row>
    <row r="463" customFormat="false" ht="15" hidden="false" customHeight="false" outlineLevel="0" collapsed="false">
      <c r="A463" s="194"/>
      <c r="B463" s="309"/>
      <c r="C463" s="296" t="n">
        <f aca="false">EDATE(C462,1)</f>
        <v>56189</v>
      </c>
      <c r="D463" s="297" t="str">
        <f aca="false">MRate16</f>
        <v/>
      </c>
      <c r="E463" s="298"/>
      <c r="F463" s="297" t="str">
        <f aca="false">D463</f>
        <v/>
      </c>
      <c r="G463" s="297"/>
      <c r="H463" s="297"/>
      <c r="I463" s="299" t="str">
        <f aca="false">IF(D$7=0,"",I462-D463)</f>
        <v/>
      </c>
      <c r="J463" s="194"/>
      <c r="K463" s="194"/>
    </row>
    <row r="464" customFormat="false" ht="15" hidden="false" customHeight="false" outlineLevel="0" collapsed="false">
      <c r="A464" s="194"/>
      <c r="B464" s="309"/>
      <c r="C464" s="296" t="n">
        <f aca="false">EDATE(C463,1)</f>
        <v>56219</v>
      </c>
      <c r="D464" s="297" t="str">
        <f aca="false">MRate16</f>
        <v/>
      </c>
      <c r="E464" s="298"/>
      <c r="F464" s="297" t="str">
        <f aca="false">D464</f>
        <v/>
      </c>
      <c r="G464" s="297"/>
      <c r="H464" s="297"/>
      <c r="I464" s="299" t="str">
        <f aca="false">IF(D$7=0,"",I463-D464)</f>
        <v/>
      </c>
      <c r="J464" s="194"/>
      <c r="K464" s="194"/>
    </row>
    <row r="465" customFormat="false" ht="15" hidden="false" customHeight="false" outlineLevel="0" collapsed="false">
      <c r="A465" s="194"/>
      <c r="B465" s="309"/>
      <c r="C465" s="282" t="n">
        <f aca="false">EDATE(C458,6)</f>
        <v>56248</v>
      </c>
      <c r="D465" s="301"/>
      <c r="E465" s="302" t="str">
        <f aca="false">IF(D$7=0,"",IF(D464=0,0,SUM(SUM(I458*Zins16/36000*1)+SUM(I459*Zins16/36000*30)+SUM(I460*Zins16/36000*30)+SUM(I461*Zins16/36000*30)+SUM(I462*Zins16/36000*30)+SUM(I463*Zins16/36000*30)+SUM(I464*Zins16/36000*29))))</f>
        <v/>
      </c>
      <c r="F465" s="301" t="n">
        <f aca="false">SUM(F459:F464)</f>
        <v>0</v>
      </c>
      <c r="G465" s="301" t="str">
        <f aca="false">IF(D$7=0,"",F465-E465-H465)</f>
        <v/>
      </c>
      <c r="H465" s="301" t="str">
        <f aca="false">IF(D$7=0,"",IF(F465=0,0,VWK10/2))</f>
        <v/>
      </c>
      <c r="I465" s="303" t="str">
        <f aca="false">IF(D$7=0,"",I464+E465+H465)</f>
        <v/>
      </c>
      <c r="J465" s="194"/>
      <c r="K465" s="194"/>
    </row>
    <row r="466" customFormat="false" ht="15" hidden="false" customHeight="false" outlineLevel="0" collapsed="false">
      <c r="A466" s="194"/>
      <c r="B466" s="309" t="s">
        <v>314</v>
      </c>
      <c r="C466" s="306" t="n">
        <f aca="false">C465+2</f>
        <v>56250</v>
      </c>
      <c r="D466" s="297" t="str">
        <f aca="false">MRate16</f>
        <v/>
      </c>
      <c r="E466" s="298"/>
      <c r="F466" s="297" t="str">
        <f aca="false">D466</f>
        <v/>
      </c>
      <c r="G466" s="297"/>
      <c r="H466" s="297"/>
      <c r="I466" s="299" t="str">
        <f aca="false">IF(D$7=0,"",I465-D466)</f>
        <v/>
      </c>
      <c r="J466" s="194"/>
      <c r="K466" s="194"/>
    </row>
    <row r="467" customFormat="false" ht="15" hidden="false" customHeight="false" outlineLevel="0" collapsed="false">
      <c r="A467" s="194"/>
      <c r="B467" s="309"/>
      <c r="C467" s="296" t="n">
        <f aca="false">EDATE(C466,1)</f>
        <v>56281</v>
      </c>
      <c r="D467" s="297" t="str">
        <f aca="false">MRate16</f>
        <v/>
      </c>
      <c r="E467" s="298"/>
      <c r="F467" s="297" t="str">
        <f aca="false">D467</f>
        <v/>
      </c>
      <c r="G467" s="297"/>
      <c r="H467" s="297"/>
      <c r="I467" s="299" t="str">
        <f aca="false">IF(D$7=0,"",I466-D467)</f>
        <v/>
      </c>
      <c r="J467" s="194"/>
      <c r="K467" s="194"/>
    </row>
    <row r="468" customFormat="false" ht="15" hidden="false" customHeight="false" outlineLevel="0" collapsed="false">
      <c r="A468" s="194"/>
      <c r="B468" s="309"/>
      <c r="C468" s="296" t="n">
        <f aca="false">EDATE(C467,1)</f>
        <v>56309</v>
      </c>
      <c r="D468" s="297" t="str">
        <f aca="false">MRate16</f>
        <v/>
      </c>
      <c r="E468" s="298"/>
      <c r="F468" s="297" t="str">
        <f aca="false">D468</f>
        <v/>
      </c>
      <c r="G468" s="297"/>
      <c r="H468" s="297"/>
      <c r="I468" s="299" t="str">
        <f aca="false">IF(D$7=0,"",I467-D468)</f>
        <v/>
      </c>
      <c r="J468" s="194"/>
      <c r="K468" s="194"/>
    </row>
    <row r="469" customFormat="false" ht="15" hidden="false" customHeight="false" outlineLevel="0" collapsed="false">
      <c r="A469" s="194"/>
      <c r="B469" s="309"/>
      <c r="C469" s="296" t="n">
        <f aca="false">EDATE(C468,1)</f>
        <v>56340</v>
      </c>
      <c r="D469" s="297" t="str">
        <f aca="false">MRate16</f>
        <v/>
      </c>
      <c r="E469" s="298"/>
      <c r="F469" s="297" t="str">
        <f aca="false">D469</f>
        <v/>
      </c>
      <c r="G469" s="297"/>
      <c r="H469" s="297"/>
      <c r="I469" s="299" t="str">
        <f aca="false">IF(D$7=0,"",I468-D469)</f>
        <v/>
      </c>
      <c r="J469" s="194"/>
      <c r="K469" s="194"/>
    </row>
    <row r="470" customFormat="false" ht="15" hidden="false" customHeight="false" outlineLevel="0" collapsed="false">
      <c r="A470" s="194"/>
      <c r="B470" s="309"/>
      <c r="C470" s="296" t="n">
        <f aca="false">EDATE(C469,1)</f>
        <v>56370</v>
      </c>
      <c r="D470" s="297" t="str">
        <f aca="false">MRate16</f>
        <v/>
      </c>
      <c r="E470" s="298"/>
      <c r="F470" s="297" t="str">
        <f aca="false">D470</f>
        <v/>
      </c>
      <c r="G470" s="297"/>
      <c r="H470" s="297"/>
      <c r="I470" s="299" t="str">
        <f aca="false">IF(D$7=0,"",I469-D470)</f>
        <v/>
      </c>
      <c r="J470" s="194"/>
      <c r="K470" s="194"/>
    </row>
    <row r="471" customFormat="false" ht="15" hidden="false" customHeight="false" outlineLevel="0" collapsed="false">
      <c r="A471" s="194"/>
      <c r="B471" s="309"/>
      <c r="C471" s="296" t="n">
        <f aca="false">EDATE(C470,1)</f>
        <v>56401</v>
      </c>
      <c r="D471" s="297" t="str">
        <f aca="false">MRate16</f>
        <v/>
      </c>
      <c r="E471" s="298"/>
      <c r="F471" s="297" t="str">
        <f aca="false">D471</f>
        <v/>
      </c>
      <c r="G471" s="297"/>
      <c r="H471" s="297"/>
      <c r="I471" s="299" t="str">
        <f aca="false">IF(D$7=0,"",I470-D471)</f>
        <v/>
      </c>
      <c r="J471" s="194"/>
      <c r="K471" s="194"/>
    </row>
    <row r="472" customFormat="false" ht="15" hidden="false" customHeight="false" outlineLevel="0" collapsed="false">
      <c r="A472" s="194"/>
      <c r="B472" s="309"/>
      <c r="C472" s="282" t="n">
        <f aca="false">EDATE(C465,6)</f>
        <v>56430</v>
      </c>
      <c r="D472" s="301"/>
      <c r="E472" s="302" t="str">
        <f aca="false">IF(D$7=0,"",IF(D471=0,0,SUM(SUM(I465*Zins16/36000*1)+SUM(I466*Zins16/36000*30)+SUM(I467*Zins16/36000*30)+SUM(I468*Zins16/36000*30)+SUM(I469*Zins16/36000*30)+SUM(I470*Zins16/36000*30)+SUM(I471*Zins16/36000*29))))</f>
        <v/>
      </c>
      <c r="F472" s="301" t="n">
        <f aca="false">SUM(F466:F471)</f>
        <v>0</v>
      </c>
      <c r="G472" s="301" t="str">
        <f aca="false">IF(D$7=0,"",F472-E472-H472)</f>
        <v/>
      </c>
      <c r="H472" s="301" t="str">
        <f aca="false">IF(D$7=0,"",IF(F472=0,0,VWK10/2))</f>
        <v/>
      </c>
      <c r="I472" s="303" t="str">
        <f aca="false">IF(D$7=0,"",I471+E472+H472)</f>
        <v/>
      </c>
      <c r="J472" s="194"/>
      <c r="K472" s="194"/>
    </row>
    <row r="473" customFormat="false" ht="15" hidden="false" customHeight="false" outlineLevel="0" collapsed="false">
      <c r="A473" s="194"/>
      <c r="B473" s="309"/>
      <c r="C473" s="306" t="n">
        <f aca="false">C472+1</f>
        <v>56431</v>
      </c>
      <c r="D473" s="297" t="str">
        <f aca="false">MRate16</f>
        <v/>
      </c>
      <c r="E473" s="298"/>
      <c r="F473" s="297" t="str">
        <f aca="false">D473</f>
        <v/>
      </c>
      <c r="G473" s="297"/>
      <c r="H473" s="297"/>
      <c r="I473" s="299" t="str">
        <f aca="false">IF(D$7=0,"",I472-D473)</f>
        <v/>
      </c>
      <c r="J473" s="194"/>
      <c r="K473" s="194"/>
    </row>
    <row r="474" customFormat="false" ht="15" hidden="false" customHeight="false" outlineLevel="0" collapsed="false">
      <c r="A474" s="194"/>
      <c r="B474" s="309"/>
      <c r="C474" s="296" t="n">
        <f aca="false">EDATE(C473,1)</f>
        <v>56462</v>
      </c>
      <c r="D474" s="297" t="str">
        <f aca="false">MRate16</f>
        <v/>
      </c>
      <c r="E474" s="298"/>
      <c r="F474" s="297" t="str">
        <f aca="false">D474</f>
        <v/>
      </c>
      <c r="G474" s="297"/>
      <c r="H474" s="297"/>
      <c r="I474" s="299" t="str">
        <f aca="false">IF(D$7=0,"",I473-D474)</f>
        <v/>
      </c>
      <c r="J474" s="194"/>
      <c r="K474" s="194"/>
    </row>
    <row r="475" customFormat="false" ht="15" hidden="false" customHeight="false" outlineLevel="0" collapsed="false">
      <c r="A475" s="194"/>
      <c r="B475" s="309"/>
      <c r="C475" s="296" t="n">
        <f aca="false">EDATE(C474,1)</f>
        <v>56493</v>
      </c>
      <c r="D475" s="297" t="str">
        <f aca="false">MRate16</f>
        <v/>
      </c>
      <c r="E475" s="298"/>
      <c r="F475" s="297" t="str">
        <f aca="false">D475</f>
        <v/>
      </c>
      <c r="G475" s="297"/>
      <c r="H475" s="297"/>
      <c r="I475" s="299" t="str">
        <f aca="false">IF(D$7=0,"",I474-D475)</f>
        <v/>
      </c>
      <c r="J475" s="194"/>
      <c r="K475" s="194"/>
    </row>
    <row r="476" customFormat="false" ht="15" hidden="false" customHeight="false" outlineLevel="0" collapsed="false">
      <c r="A476" s="194"/>
      <c r="B476" s="309"/>
      <c r="C476" s="296" t="n">
        <f aca="false">EDATE(C475,1)</f>
        <v>56523</v>
      </c>
      <c r="D476" s="297" t="str">
        <f aca="false">MRate16</f>
        <v/>
      </c>
      <c r="E476" s="298"/>
      <c r="F476" s="297" t="str">
        <f aca="false">D476</f>
        <v/>
      </c>
      <c r="G476" s="297"/>
      <c r="H476" s="297"/>
      <c r="I476" s="299" t="str">
        <f aca="false">IF(D$7=0,"",I475-D476)</f>
        <v/>
      </c>
      <c r="J476" s="194"/>
      <c r="K476" s="194"/>
    </row>
    <row r="477" customFormat="false" ht="15" hidden="false" customHeight="false" outlineLevel="0" collapsed="false">
      <c r="A477" s="194"/>
      <c r="B477" s="309"/>
      <c r="C477" s="296" t="n">
        <f aca="false">EDATE(C476,1)</f>
        <v>56554</v>
      </c>
      <c r="D477" s="297" t="str">
        <f aca="false">MRate16</f>
        <v/>
      </c>
      <c r="E477" s="298"/>
      <c r="F477" s="297" t="str">
        <f aca="false">D477</f>
        <v/>
      </c>
      <c r="G477" s="297"/>
      <c r="H477" s="297"/>
      <c r="I477" s="299" t="str">
        <f aca="false">IF(D$7=0,"",I476-D477)</f>
        <v/>
      </c>
      <c r="J477" s="194"/>
      <c r="K477" s="194"/>
    </row>
    <row r="478" customFormat="false" ht="15" hidden="false" customHeight="false" outlineLevel="0" collapsed="false">
      <c r="A478" s="194"/>
      <c r="B478" s="309"/>
      <c r="C478" s="296" t="n">
        <f aca="false">EDATE(C477,1)</f>
        <v>56584</v>
      </c>
      <c r="D478" s="297" t="str">
        <f aca="false">MRate16</f>
        <v/>
      </c>
      <c r="E478" s="298"/>
      <c r="F478" s="297" t="str">
        <f aca="false">D478</f>
        <v/>
      </c>
      <c r="G478" s="297"/>
      <c r="H478" s="297"/>
      <c r="I478" s="299" t="str">
        <f aca="false">IF(D$7=0,"",I477-D478)</f>
        <v/>
      </c>
      <c r="J478" s="194"/>
      <c r="K478" s="194"/>
    </row>
    <row r="479" customFormat="false" ht="15" hidden="false" customHeight="false" outlineLevel="0" collapsed="false">
      <c r="A479" s="194"/>
      <c r="B479" s="309"/>
      <c r="C479" s="282" t="n">
        <f aca="false">EDATE(C472,6)</f>
        <v>56613</v>
      </c>
      <c r="D479" s="301"/>
      <c r="E479" s="302" t="str">
        <f aca="false">IF(D$7=0,"",IF(D478=0,0,SUM(SUM(I472*Zins16/36000*1)+SUM(I473*Zins16/36000*30)+SUM(I474*Zins16/36000*30)+SUM(I475*Zins16/36000*30)+SUM(I476*Zins16/36000*30)+SUM(I477*Zins16/36000*30)+SUM(I478*Zins16/36000*29))))</f>
        <v/>
      </c>
      <c r="F479" s="301" t="n">
        <f aca="false">SUM(F473:F478)</f>
        <v>0</v>
      </c>
      <c r="G479" s="301" t="str">
        <f aca="false">IF(D$7=0,"",F479-E479-H479)</f>
        <v/>
      </c>
      <c r="H479" s="301" t="str">
        <f aca="false">IF(D$7=0,"",IF(F479=0,0,VWK10/2))</f>
        <v/>
      </c>
      <c r="I479" s="303" t="str">
        <f aca="false">IF(D$7=0,"",I478+E479+H479)</f>
        <v/>
      </c>
      <c r="J479" s="194"/>
      <c r="K479" s="194"/>
    </row>
    <row r="480" customFormat="false" ht="15" hidden="false" customHeight="false" outlineLevel="0" collapsed="false">
      <c r="A480" s="194"/>
      <c r="B480" s="309" t="s">
        <v>315</v>
      </c>
      <c r="C480" s="306" t="n">
        <f aca="false">C479+2</f>
        <v>56615</v>
      </c>
      <c r="D480" s="297" t="str">
        <f aca="false">MRate16</f>
        <v/>
      </c>
      <c r="E480" s="298"/>
      <c r="F480" s="297" t="str">
        <f aca="false">D480</f>
        <v/>
      </c>
      <c r="G480" s="297"/>
      <c r="H480" s="297"/>
      <c r="I480" s="299" t="str">
        <f aca="false">IF(D$7=0,"",I479-D480)</f>
        <v/>
      </c>
      <c r="J480" s="194"/>
      <c r="K480" s="194"/>
    </row>
    <row r="481" customFormat="false" ht="15" hidden="false" customHeight="false" outlineLevel="0" collapsed="false">
      <c r="A481" s="194"/>
      <c r="B481" s="309"/>
      <c r="C481" s="296" t="n">
        <f aca="false">EDATE(C480,1)</f>
        <v>56646</v>
      </c>
      <c r="D481" s="297" t="str">
        <f aca="false">MRate16</f>
        <v/>
      </c>
      <c r="E481" s="298"/>
      <c r="F481" s="297" t="str">
        <f aca="false">D481</f>
        <v/>
      </c>
      <c r="G481" s="297"/>
      <c r="H481" s="297"/>
      <c r="I481" s="299" t="str">
        <f aca="false">IF(D$7=0,"",I480-D481)</f>
        <v/>
      </c>
      <c r="J481" s="194"/>
      <c r="K481" s="194"/>
    </row>
    <row r="482" customFormat="false" ht="15" hidden="false" customHeight="false" outlineLevel="0" collapsed="false">
      <c r="A482" s="194"/>
      <c r="B482" s="309"/>
      <c r="C482" s="296" t="n">
        <f aca="false">EDATE(C481,1)</f>
        <v>56674</v>
      </c>
      <c r="D482" s="297" t="str">
        <f aca="false">MRate16</f>
        <v/>
      </c>
      <c r="E482" s="298"/>
      <c r="F482" s="297" t="str">
        <f aca="false">D482</f>
        <v/>
      </c>
      <c r="G482" s="297"/>
      <c r="H482" s="297"/>
      <c r="I482" s="299" t="str">
        <f aca="false">IF(D$7=0,"",I481-D482)</f>
        <v/>
      </c>
      <c r="J482" s="194"/>
      <c r="K482" s="194"/>
    </row>
    <row r="483" customFormat="false" ht="15" hidden="false" customHeight="false" outlineLevel="0" collapsed="false">
      <c r="A483" s="194"/>
      <c r="B483" s="309"/>
      <c r="C483" s="296" t="n">
        <f aca="false">EDATE(C482,1)</f>
        <v>56705</v>
      </c>
      <c r="D483" s="297" t="str">
        <f aca="false">MRate16</f>
        <v/>
      </c>
      <c r="E483" s="298"/>
      <c r="F483" s="297" t="str">
        <f aca="false">D483</f>
        <v/>
      </c>
      <c r="G483" s="297"/>
      <c r="H483" s="297"/>
      <c r="I483" s="299" t="str">
        <f aca="false">IF(D$7=0,"",I482-D483)</f>
        <v/>
      </c>
      <c r="J483" s="194"/>
      <c r="K483" s="194"/>
    </row>
    <row r="484" customFormat="false" ht="15" hidden="false" customHeight="false" outlineLevel="0" collapsed="false">
      <c r="A484" s="194"/>
      <c r="B484" s="309"/>
      <c r="C484" s="296" t="n">
        <f aca="false">EDATE(C483,1)</f>
        <v>56735</v>
      </c>
      <c r="D484" s="297" t="str">
        <f aca="false">MRate16</f>
        <v/>
      </c>
      <c r="E484" s="298"/>
      <c r="F484" s="297" t="str">
        <f aca="false">D484</f>
        <v/>
      </c>
      <c r="G484" s="297"/>
      <c r="H484" s="297"/>
      <c r="I484" s="299" t="str">
        <f aca="false">IF(D$7=0,"",I483-D484)</f>
        <v/>
      </c>
      <c r="J484" s="194"/>
      <c r="K484" s="194"/>
    </row>
    <row r="485" customFormat="false" ht="15" hidden="false" customHeight="false" outlineLevel="0" collapsed="false">
      <c r="A485" s="194"/>
      <c r="B485" s="309"/>
      <c r="C485" s="296" t="n">
        <f aca="false">EDATE(C484,1)</f>
        <v>56766</v>
      </c>
      <c r="D485" s="297" t="str">
        <f aca="false">MRate16</f>
        <v/>
      </c>
      <c r="E485" s="298"/>
      <c r="F485" s="297" t="str">
        <f aca="false">D485</f>
        <v/>
      </c>
      <c r="G485" s="297"/>
      <c r="H485" s="297"/>
      <c r="I485" s="299" t="str">
        <f aca="false">IF(D$7=0,"",I484-D485)</f>
        <v/>
      </c>
      <c r="J485" s="194"/>
      <c r="K485" s="194"/>
    </row>
    <row r="486" customFormat="false" ht="15" hidden="false" customHeight="false" outlineLevel="0" collapsed="false">
      <c r="A486" s="194"/>
      <c r="B486" s="309"/>
      <c r="C486" s="282" t="n">
        <f aca="false">EDATE(C479,6)</f>
        <v>56795</v>
      </c>
      <c r="D486" s="301"/>
      <c r="E486" s="302" t="str">
        <f aca="false">IF(D$7=0,"",IF(D485=0,0,SUM(SUM(I479*Zins16/36000*1)+SUM(I480*Zins16/36000*30)+SUM(I481*Zins16/36000*30)+SUM(I482*Zins16/36000*30)+SUM(I483*Zins16/36000*30)+SUM(I484*Zins16/36000*30)+SUM(I485*Zins16/36000*29))))</f>
        <v/>
      </c>
      <c r="F486" s="301" t="n">
        <f aca="false">SUM(F480:F485)</f>
        <v>0</v>
      </c>
      <c r="G486" s="301" t="str">
        <f aca="false">IF(D$7=0,"",F486-E486-H486)</f>
        <v/>
      </c>
      <c r="H486" s="301" t="str">
        <f aca="false">IF(D$7=0,"",IF(F486=0,0,VWK10/2))</f>
        <v/>
      </c>
      <c r="I486" s="303" t="str">
        <f aca="false">IF(D$7=0,"",I485+E486+H486)</f>
        <v/>
      </c>
      <c r="J486" s="194"/>
      <c r="K486" s="194"/>
    </row>
    <row r="487" customFormat="false" ht="15" hidden="false" customHeight="false" outlineLevel="0" collapsed="false">
      <c r="A487" s="194"/>
      <c r="B487" s="309"/>
      <c r="C487" s="306" t="n">
        <f aca="false">C486+1</f>
        <v>56796</v>
      </c>
      <c r="D487" s="297" t="str">
        <f aca="false">MRate16</f>
        <v/>
      </c>
      <c r="E487" s="298"/>
      <c r="F487" s="297" t="str">
        <f aca="false">D487</f>
        <v/>
      </c>
      <c r="G487" s="297"/>
      <c r="H487" s="297"/>
      <c r="I487" s="299" t="str">
        <f aca="false">IF(D$7=0,"",I486-D487)</f>
        <v/>
      </c>
      <c r="J487" s="194"/>
      <c r="K487" s="194"/>
    </row>
    <row r="488" customFormat="false" ht="15" hidden="false" customHeight="false" outlineLevel="0" collapsed="false">
      <c r="A488" s="194"/>
      <c r="B488" s="309"/>
      <c r="C488" s="296" t="n">
        <f aca="false">EDATE(C487,1)</f>
        <v>56827</v>
      </c>
      <c r="D488" s="297" t="str">
        <f aca="false">MRate16</f>
        <v/>
      </c>
      <c r="E488" s="298"/>
      <c r="F488" s="297" t="str">
        <f aca="false">D488</f>
        <v/>
      </c>
      <c r="G488" s="297"/>
      <c r="H488" s="297"/>
      <c r="I488" s="299" t="str">
        <f aca="false">IF(D$7=0,"",I487-D488)</f>
        <v/>
      </c>
      <c r="J488" s="194"/>
      <c r="K488" s="194"/>
    </row>
    <row r="489" customFormat="false" ht="15" hidden="false" customHeight="false" outlineLevel="0" collapsed="false">
      <c r="A489" s="194"/>
      <c r="B489" s="309"/>
      <c r="C489" s="296" t="n">
        <f aca="false">EDATE(C488,1)</f>
        <v>56858</v>
      </c>
      <c r="D489" s="297" t="str">
        <f aca="false">MRate16</f>
        <v/>
      </c>
      <c r="E489" s="298"/>
      <c r="F489" s="297" t="str">
        <f aca="false">D489</f>
        <v/>
      </c>
      <c r="G489" s="297"/>
      <c r="H489" s="297"/>
      <c r="I489" s="299" t="str">
        <f aca="false">IF(D$7=0,"",I488-D489)</f>
        <v/>
      </c>
      <c r="J489" s="194"/>
      <c r="K489" s="194"/>
    </row>
    <row r="490" customFormat="false" ht="15" hidden="false" customHeight="false" outlineLevel="0" collapsed="false">
      <c r="A490" s="194"/>
      <c r="B490" s="309"/>
      <c r="C490" s="296" t="n">
        <f aca="false">EDATE(C489,1)</f>
        <v>56888</v>
      </c>
      <c r="D490" s="297" t="str">
        <f aca="false">MRate16</f>
        <v/>
      </c>
      <c r="E490" s="298"/>
      <c r="F490" s="297" t="str">
        <f aca="false">D490</f>
        <v/>
      </c>
      <c r="G490" s="297"/>
      <c r="H490" s="297"/>
      <c r="I490" s="299" t="str">
        <f aca="false">IF(D$7=0,"",I489-D490)</f>
        <v/>
      </c>
      <c r="J490" s="194"/>
      <c r="K490" s="194"/>
    </row>
    <row r="491" customFormat="false" ht="15" hidden="false" customHeight="false" outlineLevel="0" collapsed="false">
      <c r="A491" s="194"/>
      <c r="B491" s="309"/>
      <c r="C491" s="296" t="n">
        <f aca="false">EDATE(C490,1)</f>
        <v>56919</v>
      </c>
      <c r="D491" s="297" t="str">
        <f aca="false">MRate16</f>
        <v/>
      </c>
      <c r="E491" s="298"/>
      <c r="F491" s="297" t="str">
        <f aca="false">D491</f>
        <v/>
      </c>
      <c r="G491" s="297"/>
      <c r="H491" s="297"/>
      <c r="I491" s="299" t="str">
        <f aca="false">IF(D$7=0,"",I490-D491)</f>
        <v/>
      </c>
      <c r="J491" s="194"/>
      <c r="K491" s="194"/>
    </row>
    <row r="492" customFormat="false" ht="15" hidden="false" customHeight="false" outlineLevel="0" collapsed="false">
      <c r="A492" s="194"/>
      <c r="B492" s="309"/>
      <c r="C492" s="296" t="n">
        <f aca="false">EDATE(C491,1)</f>
        <v>56949</v>
      </c>
      <c r="D492" s="297" t="str">
        <f aca="false">MRate16</f>
        <v/>
      </c>
      <c r="E492" s="298"/>
      <c r="F492" s="297" t="str">
        <f aca="false">D492</f>
        <v/>
      </c>
      <c r="G492" s="297"/>
      <c r="H492" s="297"/>
      <c r="I492" s="299" t="str">
        <f aca="false">IF(D$7=0,"",I491-D492)</f>
        <v/>
      </c>
      <c r="J492" s="194"/>
      <c r="K492" s="194"/>
    </row>
    <row r="493" customFormat="false" ht="15" hidden="false" customHeight="false" outlineLevel="0" collapsed="false">
      <c r="A493" s="194"/>
      <c r="B493" s="309"/>
      <c r="C493" s="282" t="n">
        <f aca="false">EDATE(C486,6)</f>
        <v>56978</v>
      </c>
      <c r="D493" s="301"/>
      <c r="E493" s="302" t="str">
        <f aca="false">IF(D$7=0,"",IF(D492=0,0,SUM(SUM(I486*Zins16/36000*1)+SUM(I487*Zins16/36000*30)+SUM(I488*Zins16/36000*30)+SUM(I489*Zins16/36000*30)+SUM(I490*Zins16/36000*30)+SUM(I491*Zins16/36000*30)+SUM(I492*Zins16/36000*29))))</f>
        <v/>
      </c>
      <c r="F493" s="301" t="n">
        <f aca="false">SUM(F487:F492)</f>
        <v>0</v>
      </c>
      <c r="G493" s="301" t="str">
        <f aca="false">IF(D$7=0,"",F493-E493-H493)</f>
        <v/>
      </c>
      <c r="H493" s="301" t="str">
        <f aca="false">IF(D$7=0,"",IF(F493=0,0,VWK10/2))</f>
        <v/>
      </c>
      <c r="I493" s="303" t="str">
        <f aca="false">IF(D$7=0,"",I492+E493+H493)</f>
        <v/>
      </c>
      <c r="J493" s="194"/>
      <c r="K493" s="194"/>
    </row>
    <row r="494" customFormat="false" ht="15" hidden="false" customHeight="false" outlineLevel="0" collapsed="false">
      <c r="A494" s="194"/>
      <c r="B494" s="309" t="s">
        <v>316</v>
      </c>
      <c r="C494" s="306" t="n">
        <f aca="false">C493+2</f>
        <v>56980</v>
      </c>
      <c r="D494" s="297" t="str">
        <f aca="false">MRate16</f>
        <v/>
      </c>
      <c r="E494" s="298"/>
      <c r="F494" s="297" t="str">
        <f aca="false">D494</f>
        <v/>
      </c>
      <c r="G494" s="297"/>
      <c r="H494" s="297"/>
      <c r="I494" s="299" t="str">
        <f aca="false">IF(D$7=0,"",I493-D494)</f>
        <v/>
      </c>
      <c r="J494" s="194"/>
      <c r="K494" s="194"/>
    </row>
    <row r="495" customFormat="false" ht="15" hidden="false" customHeight="false" outlineLevel="0" collapsed="false">
      <c r="A495" s="194"/>
      <c r="B495" s="309"/>
      <c r="C495" s="296" t="n">
        <f aca="false">EDATE(C494,1)</f>
        <v>57011</v>
      </c>
      <c r="D495" s="297" t="str">
        <f aca="false">MRate16</f>
        <v/>
      </c>
      <c r="E495" s="298"/>
      <c r="F495" s="297" t="str">
        <f aca="false">D495</f>
        <v/>
      </c>
      <c r="G495" s="297"/>
      <c r="H495" s="297"/>
      <c r="I495" s="299" t="str">
        <f aca="false">IF(D$7=0,"",I494-D495)</f>
        <v/>
      </c>
      <c r="J495" s="194"/>
      <c r="K495" s="194"/>
    </row>
    <row r="496" customFormat="false" ht="15" hidden="false" customHeight="false" outlineLevel="0" collapsed="false">
      <c r="A496" s="194"/>
      <c r="B496" s="309"/>
      <c r="C496" s="296" t="n">
        <f aca="false">EDATE(C495,1)</f>
        <v>57040</v>
      </c>
      <c r="D496" s="297" t="str">
        <f aca="false">MRate16</f>
        <v/>
      </c>
      <c r="E496" s="298"/>
      <c r="F496" s="297" t="str">
        <f aca="false">D496</f>
        <v/>
      </c>
      <c r="G496" s="297"/>
      <c r="H496" s="297"/>
      <c r="I496" s="299" t="str">
        <f aca="false">IF(D$7=0,"",I495-D496)</f>
        <v/>
      </c>
      <c r="J496" s="194"/>
      <c r="K496" s="194"/>
    </row>
    <row r="497" customFormat="false" ht="15" hidden="false" customHeight="false" outlineLevel="0" collapsed="false">
      <c r="A497" s="194"/>
      <c r="B497" s="309"/>
      <c r="C497" s="296" t="n">
        <f aca="false">EDATE(C496,1)</f>
        <v>57071</v>
      </c>
      <c r="D497" s="297" t="str">
        <f aca="false">MRate16</f>
        <v/>
      </c>
      <c r="E497" s="298"/>
      <c r="F497" s="297" t="str">
        <f aca="false">D497</f>
        <v/>
      </c>
      <c r="G497" s="297"/>
      <c r="H497" s="297"/>
      <c r="I497" s="299" t="str">
        <f aca="false">IF(D$7=0,"",I496-D497)</f>
        <v/>
      </c>
      <c r="J497" s="194"/>
      <c r="K497" s="194"/>
    </row>
    <row r="498" customFormat="false" ht="15" hidden="false" customHeight="false" outlineLevel="0" collapsed="false">
      <c r="A498" s="194"/>
      <c r="B498" s="309"/>
      <c r="C498" s="296" t="n">
        <f aca="false">EDATE(C497,1)</f>
        <v>57101</v>
      </c>
      <c r="D498" s="297" t="str">
        <f aca="false">MRate16</f>
        <v/>
      </c>
      <c r="E498" s="298"/>
      <c r="F498" s="297" t="str">
        <f aca="false">D498</f>
        <v/>
      </c>
      <c r="G498" s="297"/>
      <c r="H498" s="297"/>
      <c r="I498" s="299" t="str">
        <f aca="false">IF(D$7=0,"",I497-D498)</f>
        <v/>
      </c>
      <c r="J498" s="194"/>
      <c r="K498" s="194"/>
    </row>
    <row r="499" customFormat="false" ht="15" hidden="false" customHeight="false" outlineLevel="0" collapsed="false">
      <c r="A499" s="194"/>
      <c r="B499" s="309"/>
      <c r="C499" s="296" t="n">
        <f aca="false">EDATE(C498,1)</f>
        <v>57132</v>
      </c>
      <c r="D499" s="297" t="str">
        <f aca="false">MRate16</f>
        <v/>
      </c>
      <c r="E499" s="298"/>
      <c r="F499" s="297" t="str">
        <f aca="false">D499</f>
        <v/>
      </c>
      <c r="G499" s="297"/>
      <c r="H499" s="297"/>
      <c r="I499" s="299" t="str">
        <f aca="false">IF(D$7=0,"",I498-D499)</f>
        <v/>
      </c>
      <c r="J499" s="194"/>
      <c r="K499" s="194"/>
    </row>
    <row r="500" customFormat="false" ht="15" hidden="false" customHeight="false" outlineLevel="0" collapsed="false">
      <c r="A500" s="194"/>
      <c r="B500" s="309"/>
      <c r="C500" s="282" t="n">
        <f aca="false">EDATE(C493,6)</f>
        <v>57161</v>
      </c>
      <c r="D500" s="301"/>
      <c r="E500" s="302" t="str">
        <f aca="false">IF(D$7=0,"",IF(D499=0,0,SUM(SUM(I493*Zins16/36000*1)+SUM(I494*Zins16/36000*30)+SUM(I495*Zins16/36000*30)+SUM(I496*Zins16/36000*30)+SUM(I497*Zins16/36000*30)+SUM(I498*Zins16/36000*30)+SUM(I499*Zins16/36000*29))))</f>
        <v/>
      </c>
      <c r="F500" s="301" t="n">
        <f aca="false">SUM(F494:F499)</f>
        <v>0</v>
      </c>
      <c r="G500" s="301" t="str">
        <f aca="false">IF(D$7=0,"",F500-E500-H500)</f>
        <v/>
      </c>
      <c r="H500" s="301" t="str">
        <f aca="false">IF(D$7=0,"",IF(F500=0,0,VWK10/2))</f>
        <v/>
      </c>
      <c r="I500" s="303" t="str">
        <f aca="false">IF(D$7=0,"",I499+E500+H500)</f>
        <v/>
      </c>
      <c r="J500" s="194"/>
      <c r="K500" s="194"/>
    </row>
    <row r="501" customFormat="false" ht="15" hidden="false" customHeight="false" outlineLevel="0" collapsed="false">
      <c r="A501" s="194"/>
      <c r="B501" s="309"/>
      <c r="C501" s="306" t="n">
        <f aca="false">C500+1</f>
        <v>57162</v>
      </c>
      <c r="D501" s="297" t="str">
        <f aca="false">MRate16</f>
        <v/>
      </c>
      <c r="E501" s="298"/>
      <c r="F501" s="297" t="str">
        <f aca="false">D501</f>
        <v/>
      </c>
      <c r="G501" s="297"/>
      <c r="H501" s="297"/>
      <c r="I501" s="299" t="str">
        <f aca="false">IF(D$7=0,"",I500-D501)</f>
        <v/>
      </c>
      <c r="J501" s="194"/>
      <c r="K501" s="194"/>
    </row>
    <row r="502" customFormat="false" ht="15" hidden="false" customHeight="false" outlineLevel="0" collapsed="false">
      <c r="A502" s="194"/>
      <c r="B502" s="309"/>
      <c r="C502" s="296" t="n">
        <f aca="false">EDATE(C501,1)</f>
        <v>57193</v>
      </c>
      <c r="D502" s="297" t="str">
        <f aca="false">MRate16</f>
        <v/>
      </c>
      <c r="E502" s="298"/>
      <c r="F502" s="297" t="str">
        <f aca="false">D502</f>
        <v/>
      </c>
      <c r="G502" s="297"/>
      <c r="H502" s="297"/>
      <c r="I502" s="299" t="str">
        <f aca="false">IF(D$7=0,"",I501-D502)</f>
        <v/>
      </c>
      <c r="J502" s="194"/>
      <c r="K502" s="194"/>
    </row>
    <row r="503" customFormat="false" ht="15" hidden="false" customHeight="false" outlineLevel="0" collapsed="false">
      <c r="A503" s="194"/>
      <c r="B503" s="309"/>
      <c r="C503" s="296" t="n">
        <f aca="false">EDATE(C502,1)</f>
        <v>57224</v>
      </c>
      <c r="D503" s="297" t="str">
        <f aca="false">MRate16</f>
        <v/>
      </c>
      <c r="E503" s="298"/>
      <c r="F503" s="297" t="str">
        <f aca="false">D503</f>
        <v/>
      </c>
      <c r="G503" s="297"/>
      <c r="H503" s="297"/>
      <c r="I503" s="299" t="str">
        <f aca="false">IF(D$7=0,"",I502-D503)</f>
        <v/>
      </c>
      <c r="J503" s="194"/>
      <c r="K503" s="194"/>
    </row>
    <row r="504" customFormat="false" ht="15" hidden="false" customHeight="false" outlineLevel="0" collapsed="false">
      <c r="A504" s="194"/>
      <c r="B504" s="309"/>
      <c r="C504" s="296" t="n">
        <f aca="false">EDATE(C503,1)</f>
        <v>57254</v>
      </c>
      <c r="D504" s="297" t="str">
        <f aca="false">MRate16</f>
        <v/>
      </c>
      <c r="E504" s="298"/>
      <c r="F504" s="297" t="str">
        <f aca="false">D504</f>
        <v/>
      </c>
      <c r="G504" s="297"/>
      <c r="H504" s="297"/>
      <c r="I504" s="299" t="str">
        <f aca="false">IF(D$7=0,"",I503-D504)</f>
        <v/>
      </c>
      <c r="J504" s="194"/>
      <c r="K504" s="194"/>
    </row>
    <row r="505" customFormat="false" ht="15" hidden="false" customHeight="false" outlineLevel="0" collapsed="false">
      <c r="A505" s="194"/>
      <c r="B505" s="309"/>
      <c r="C505" s="296" t="n">
        <f aca="false">EDATE(C504,1)</f>
        <v>57285</v>
      </c>
      <c r="D505" s="297" t="str">
        <f aca="false">MRate16</f>
        <v/>
      </c>
      <c r="E505" s="298"/>
      <c r="F505" s="297" t="str">
        <f aca="false">D505</f>
        <v/>
      </c>
      <c r="G505" s="297"/>
      <c r="H505" s="297"/>
      <c r="I505" s="299" t="str">
        <f aca="false">IF(D$7=0,"",I504-D505)</f>
        <v/>
      </c>
      <c r="J505" s="194"/>
      <c r="K505" s="194"/>
    </row>
    <row r="506" customFormat="false" ht="15" hidden="false" customHeight="false" outlineLevel="0" collapsed="false">
      <c r="A506" s="194"/>
      <c r="B506" s="309"/>
      <c r="C506" s="296" t="n">
        <f aca="false">EDATE(C505,1)</f>
        <v>57315</v>
      </c>
      <c r="D506" s="297" t="str">
        <f aca="false">MRate16</f>
        <v/>
      </c>
      <c r="E506" s="298"/>
      <c r="F506" s="297" t="str">
        <f aca="false">D506</f>
        <v/>
      </c>
      <c r="G506" s="297"/>
      <c r="H506" s="297"/>
      <c r="I506" s="299" t="str">
        <f aca="false">IF(D$7=0,"",I505-D506)</f>
        <v/>
      </c>
      <c r="J506" s="194"/>
      <c r="K506" s="194"/>
    </row>
    <row r="507" customFormat="false" ht="15" hidden="false" customHeight="false" outlineLevel="0" collapsed="false">
      <c r="A507" s="194"/>
      <c r="B507" s="309"/>
      <c r="C507" s="282" t="n">
        <f aca="false">EDATE(C500,6)</f>
        <v>57344</v>
      </c>
      <c r="D507" s="301"/>
      <c r="E507" s="302" t="str">
        <f aca="false">IF(D$7=0,"",IF(D506=0,0,SUM(SUM(I500*Zins16/36000*1)+SUM(I501*Zins16/36000*30)+SUM(I502*Zins16/36000*30)+SUM(I503*Zins16/36000*30)+SUM(I504*Zins16/36000*30)+SUM(I505*Zins16/36000*30)+SUM(I506*Zins16/36000*29))))</f>
        <v/>
      </c>
      <c r="F507" s="301" t="n">
        <f aca="false">SUM(F501:F506)</f>
        <v>0</v>
      </c>
      <c r="G507" s="301" t="str">
        <f aca="false">IF(D$7=0,"",F507-E507-H507)</f>
        <v/>
      </c>
      <c r="H507" s="301" t="str">
        <f aca="false">IF(D$7=0,"",IF(F507=0,0,VWK10/2))</f>
        <v/>
      </c>
      <c r="I507" s="303" t="str">
        <f aca="false">IF(D$7=0,"",I506+E507+H507)</f>
        <v/>
      </c>
      <c r="J507" s="194"/>
      <c r="K507" s="194"/>
    </row>
    <row r="508" customFormat="false" ht="15" hidden="false" customHeight="false" outlineLevel="0" collapsed="false">
      <c r="A508" s="194"/>
      <c r="B508" s="351" t="s">
        <v>317</v>
      </c>
      <c r="C508" s="306" t="n">
        <f aca="false">C507+2</f>
        <v>57346</v>
      </c>
      <c r="D508" s="297" t="str">
        <f aca="false">MRate16</f>
        <v/>
      </c>
      <c r="E508" s="298"/>
      <c r="F508" s="297" t="str">
        <f aca="false">D508</f>
        <v/>
      </c>
      <c r="G508" s="297"/>
      <c r="H508" s="297"/>
      <c r="I508" s="299" t="str">
        <f aca="false">IF(D$7=0,"",I507-D508)</f>
        <v/>
      </c>
      <c r="J508" s="194"/>
      <c r="K508" s="194"/>
    </row>
    <row r="509" customFormat="false" ht="15" hidden="false" customHeight="false" outlineLevel="0" collapsed="false">
      <c r="A509" s="194"/>
      <c r="B509" s="351"/>
      <c r="C509" s="296" t="n">
        <f aca="false">EDATE(C508,1)</f>
        <v>57377</v>
      </c>
      <c r="D509" s="297" t="str">
        <f aca="false">MRate16</f>
        <v/>
      </c>
      <c r="E509" s="298"/>
      <c r="F509" s="297" t="str">
        <f aca="false">D509</f>
        <v/>
      </c>
      <c r="G509" s="297"/>
      <c r="H509" s="297"/>
      <c r="I509" s="299" t="str">
        <f aca="false">IF(D$7=0,"",I508-D509)</f>
        <v/>
      </c>
      <c r="J509" s="194"/>
      <c r="K509" s="194"/>
    </row>
    <row r="510" customFormat="false" ht="15" hidden="false" customHeight="false" outlineLevel="0" collapsed="false">
      <c r="A510" s="194"/>
      <c r="B510" s="351"/>
      <c r="C510" s="296" t="n">
        <f aca="false">EDATE(C509,1)</f>
        <v>57405</v>
      </c>
      <c r="D510" s="297" t="str">
        <f aca="false">MRate16</f>
        <v/>
      </c>
      <c r="E510" s="298"/>
      <c r="F510" s="297" t="str">
        <f aca="false">D510</f>
        <v/>
      </c>
      <c r="G510" s="297"/>
      <c r="H510" s="297"/>
      <c r="I510" s="299" t="str">
        <f aca="false">IF(D$7=0,"",I509-D510)</f>
        <v/>
      </c>
      <c r="J510" s="194"/>
      <c r="K510" s="194"/>
    </row>
    <row r="511" customFormat="false" ht="15" hidden="false" customHeight="false" outlineLevel="0" collapsed="false">
      <c r="A511" s="194"/>
      <c r="B511" s="351"/>
      <c r="C511" s="296" t="n">
        <f aca="false">EDATE(C510,1)</f>
        <v>57436</v>
      </c>
      <c r="D511" s="297" t="str">
        <f aca="false">MRate16</f>
        <v/>
      </c>
      <c r="E511" s="298"/>
      <c r="F511" s="297" t="str">
        <f aca="false">D511</f>
        <v/>
      </c>
      <c r="G511" s="297"/>
      <c r="H511" s="297"/>
      <c r="I511" s="299" t="str">
        <f aca="false">IF(D$7=0,"",I510-D511)</f>
        <v/>
      </c>
      <c r="J511" s="194"/>
      <c r="K511" s="194"/>
    </row>
    <row r="512" customFormat="false" ht="15" hidden="false" customHeight="false" outlineLevel="0" collapsed="false">
      <c r="A512" s="194"/>
      <c r="B512" s="351"/>
      <c r="C512" s="296" t="n">
        <f aca="false">EDATE(C511,1)</f>
        <v>57466</v>
      </c>
      <c r="D512" s="297" t="str">
        <f aca="false">MRate16</f>
        <v/>
      </c>
      <c r="E512" s="298"/>
      <c r="F512" s="297" t="str">
        <f aca="false">D512</f>
        <v/>
      </c>
      <c r="G512" s="297"/>
      <c r="H512" s="297"/>
      <c r="I512" s="299" t="str">
        <f aca="false">IF(D$7=0,"",I511-D512)</f>
        <v/>
      </c>
      <c r="J512" s="194"/>
      <c r="K512" s="194"/>
    </row>
    <row r="513" customFormat="false" ht="15" hidden="false" customHeight="false" outlineLevel="0" collapsed="false">
      <c r="A513" s="194"/>
      <c r="B513" s="351"/>
      <c r="C513" s="296" t="n">
        <f aca="false">EDATE(C512,1)</f>
        <v>57497</v>
      </c>
      <c r="D513" s="297" t="str">
        <f aca="false">MRate16</f>
        <v/>
      </c>
      <c r="E513" s="298"/>
      <c r="F513" s="297" t="str">
        <f aca="false">D513</f>
        <v/>
      </c>
      <c r="G513" s="297"/>
      <c r="H513" s="297"/>
      <c r="I513" s="299" t="str">
        <f aca="false">IF(D$7=0,"",I512-D513)</f>
        <v/>
      </c>
      <c r="J513" s="194"/>
      <c r="K513" s="194"/>
    </row>
    <row r="514" customFormat="false" ht="15" hidden="false" customHeight="false" outlineLevel="0" collapsed="false">
      <c r="A514" s="194"/>
      <c r="B514" s="351"/>
      <c r="C514" s="282" t="n">
        <f aca="false">EDATE(C507,6)</f>
        <v>57526</v>
      </c>
      <c r="D514" s="301"/>
      <c r="E514" s="302" t="str">
        <f aca="false">IF(D$7=0,"",IF(D513=0,0,SUM(SUM(I507*Zins16/36000*1)+SUM(I508*Zins16/36000*30)+SUM(I509*Zins16/36000*30)+SUM(I510*Zins16/36000*30)+SUM(I511*Zins16/36000*30)+SUM(I512*Zins16/36000*30)+SUM(I513*Zins16/36000*29))))</f>
        <v/>
      </c>
      <c r="F514" s="301" t="n">
        <f aca="false">SUM(F508:F513)</f>
        <v>0</v>
      </c>
      <c r="G514" s="301" t="str">
        <f aca="false">IF(D$7=0,"",F514-E514-H514)</f>
        <v/>
      </c>
      <c r="H514" s="301" t="str">
        <f aca="false">IF(D$7=0,"",IF(F514=0,0,VWK10/2))</f>
        <v/>
      </c>
      <c r="I514" s="303" t="str">
        <f aca="false">IF(D$7=0,"",I513+E514+H514)</f>
        <v/>
      </c>
      <c r="J514" s="194"/>
      <c r="K514" s="194"/>
    </row>
    <row r="515" customFormat="false" ht="15" hidden="false" customHeight="false" outlineLevel="0" collapsed="false">
      <c r="A515" s="194"/>
      <c r="B515" s="351"/>
      <c r="C515" s="306" t="n">
        <f aca="false">C514+1</f>
        <v>57527</v>
      </c>
      <c r="D515" s="297" t="str">
        <f aca="false">MRate16</f>
        <v/>
      </c>
      <c r="E515" s="298"/>
      <c r="F515" s="297" t="str">
        <f aca="false">D515</f>
        <v/>
      </c>
      <c r="G515" s="297"/>
      <c r="H515" s="297"/>
      <c r="I515" s="299" t="str">
        <f aca="false">IF(D$7=0,"",I514-D515)</f>
        <v/>
      </c>
      <c r="J515" s="194"/>
      <c r="K515" s="194"/>
    </row>
    <row r="516" customFormat="false" ht="15" hidden="false" customHeight="false" outlineLevel="0" collapsed="false">
      <c r="A516" s="194"/>
      <c r="B516" s="351"/>
      <c r="C516" s="296" t="n">
        <f aca="false">EDATE(C515,1)</f>
        <v>57558</v>
      </c>
      <c r="D516" s="297" t="str">
        <f aca="false">MRate16</f>
        <v/>
      </c>
      <c r="E516" s="298"/>
      <c r="F516" s="297" t="str">
        <f aca="false">D516</f>
        <v/>
      </c>
      <c r="G516" s="297"/>
      <c r="H516" s="297"/>
      <c r="I516" s="299" t="str">
        <f aca="false">IF(D$7=0,"",I515-D516)</f>
        <v/>
      </c>
      <c r="J516" s="194"/>
      <c r="K516" s="194"/>
    </row>
    <row r="517" customFormat="false" ht="15" hidden="false" customHeight="false" outlineLevel="0" collapsed="false">
      <c r="A517" s="194"/>
      <c r="B517" s="351"/>
      <c r="C517" s="296" t="n">
        <f aca="false">EDATE(C516,1)</f>
        <v>57589</v>
      </c>
      <c r="D517" s="297" t="str">
        <f aca="false">MRate16</f>
        <v/>
      </c>
      <c r="E517" s="298"/>
      <c r="F517" s="297" t="str">
        <f aca="false">D517</f>
        <v/>
      </c>
      <c r="G517" s="297"/>
      <c r="H517" s="297"/>
      <c r="I517" s="299" t="str">
        <f aca="false">IF(D$7=0,"",I516-D517)</f>
        <v/>
      </c>
      <c r="J517" s="194"/>
      <c r="K517" s="194"/>
    </row>
    <row r="518" customFormat="false" ht="15" hidden="false" customHeight="false" outlineLevel="0" collapsed="false">
      <c r="A518" s="194"/>
      <c r="B518" s="351"/>
      <c r="C518" s="296" t="n">
        <f aca="false">EDATE(C517,1)</f>
        <v>57619</v>
      </c>
      <c r="D518" s="297" t="str">
        <f aca="false">IFERROR(I517+E518+H518,"")</f>
        <v/>
      </c>
      <c r="E518" s="298" t="str">
        <f aca="false">IF(D$7=0,"",IF(D$7=0,"",IF(D517=0,0,SUM(SUM(I514*Zins16/36000*1)+SUM(I515*Zins16/36000*30)+SUM(I516*Zins16/36000*30)+SUM(I517*Zins16/36000*30)))))</f>
        <v/>
      </c>
      <c r="F518" s="297" t="str">
        <f aca="false">D518</f>
        <v/>
      </c>
      <c r="G518" s="297" t="str">
        <f aca="false">IF(D$7=0,"",IF(D517=0,0,F519-E519-H519))</f>
        <v/>
      </c>
      <c r="H518" s="297" t="str">
        <f aca="false">IF(D$7=0,"",IF(F517=0,0,VWK10/3))</f>
        <v/>
      </c>
      <c r="I518" s="299" t="str">
        <f aca="false">IFERROR(I517-D518+E518+H518,"")</f>
        <v/>
      </c>
      <c r="J518" s="194"/>
      <c r="K518" s="194"/>
    </row>
    <row r="519" customFormat="false" ht="15" hidden="false" customHeight="false" outlineLevel="0" collapsed="false">
      <c r="A519" s="194"/>
      <c r="B519" s="351"/>
      <c r="C519" s="296"/>
      <c r="D519" s="297"/>
      <c r="E519" s="298"/>
      <c r="F519" s="297"/>
      <c r="G519" s="297"/>
      <c r="H519" s="297"/>
      <c r="I519" s="299"/>
      <c r="J519" s="194"/>
      <c r="K519" s="194"/>
    </row>
    <row r="520" customFormat="false" ht="15" hidden="false" customHeight="false" outlineLevel="0" collapsed="false">
      <c r="A520" s="194"/>
      <c r="B520" s="351"/>
      <c r="C520" s="296"/>
      <c r="D520" s="297"/>
      <c r="E520" s="298"/>
      <c r="F520" s="297"/>
      <c r="G520" s="297"/>
      <c r="H520" s="297"/>
      <c r="I520" s="299"/>
      <c r="J520" s="194"/>
      <c r="K520" s="194"/>
    </row>
    <row r="521" customFormat="false" ht="15.75" hidden="false" customHeight="false" outlineLevel="0" collapsed="false">
      <c r="A521" s="194"/>
      <c r="B521" s="351"/>
      <c r="C521" s="352"/>
      <c r="D521" s="353"/>
      <c r="E521" s="354"/>
      <c r="F521" s="353"/>
      <c r="G521" s="353"/>
      <c r="H521" s="353"/>
      <c r="I521" s="355"/>
      <c r="J521" s="194"/>
      <c r="K521" s="194"/>
    </row>
    <row r="522" customFormat="false" ht="16.5" hidden="false" customHeight="false" outlineLevel="0" collapsed="false">
      <c r="A522" s="194"/>
      <c r="B522" s="356" t="s">
        <v>267</v>
      </c>
      <c r="C522" s="357"/>
      <c r="D522" s="358" t="str">
        <f aca="false">IF(D$7=0,"",SUM(D32:D521))</f>
        <v/>
      </c>
      <c r="E522" s="358" t="str">
        <f aca="false">IF(D$7=0,"",SUM(E32:E521))</f>
        <v/>
      </c>
      <c r="F522" s="358" t="n">
        <f aca="false">F38+F45+F52+F59+F66+F73+F80+F87+F94+F101+F108+F115+F122+F129+F136+F143+F150+F157+F164+F171+F178+F185+F192+F199+F206+F213+F220+F227+F234+F241+F248+F255+F262+F269+F276+F283+F290+F297+F304+F311+F318+F325+F332+F339+F346+F353+F360+F367+F374+F381+F388+F395+F402+F409+F416+F423+F430+F437+F444+F451+F458+F465+F472+F479+F486+F493+F500+F507+F514+F519</f>
        <v>0</v>
      </c>
      <c r="G522" s="358" t="str">
        <f aca="false">IF(D$7=0,"",SUM(G32:G521))</f>
        <v/>
      </c>
      <c r="H522" s="358" t="str">
        <f aca="false">IF(D$7=0,"",SUM(H32:H521))</f>
        <v/>
      </c>
      <c r="I522" s="359"/>
      <c r="J522" s="194"/>
      <c r="K522" s="194"/>
    </row>
    <row r="523" customFormat="false" ht="15" hidden="false" customHeight="false" outlineLevel="0" collapsed="false">
      <c r="A523" s="194"/>
      <c r="B523" s="202"/>
      <c r="C523" s="360"/>
      <c r="D523" s="249"/>
      <c r="E523" s="249"/>
      <c r="F523" s="249"/>
      <c r="G523" s="249"/>
      <c r="H523" s="249"/>
      <c r="I523" s="249"/>
      <c r="J523" s="194"/>
      <c r="K523" s="194"/>
    </row>
    <row r="524" customFormat="false" ht="15.75" hidden="false" customHeight="false" outlineLevel="0" collapsed="false">
      <c r="A524" s="194"/>
      <c r="B524" s="249"/>
      <c r="C524" s="249"/>
      <c r="D524" s="249"/>
      <c r="E524" s="249"/>
      <c r="F524" s="194" t="e">
        <f aca="false">D522-F522</f>
        <v>#VALUE!</v>
      </c>
      <c r="G524" s="194"/>
      <c r="H524" s="361"/>
      <c r="I524" s="194"/>
      <c r="J524" s="194"/>
      <c r="K524" s="194"/>
    </row>
    <row r="525" customFormat="false" ht="15.75" hidden="false" customHeight="false" outlineLevel="0" collapsed="false">
      <c r="A525" s="194"/>
      <c r="B525" s="209" t="s">
        <v>217</v>
      </c>
      <c r="C525" s="210"/>
      <c r="D525" s="211" t="str">
        <f aca="false">IF(D$7=0,"",D522)</f>
        <v/>
      </c>
      <c r="E525" s="249"/>
      <c r="F525" s="249"/>
      <c r="G525" s="249"/>
      <c r="H525" s="249"/>
      <c r="I525" s="194"/>
      <c r="J525" s="194"/>
      <c r="K525" s="194"/>
    </row>
    <row r="526" customFormat="false" ht="15.75" hidden="false" customHeight="false" outlineLevel="0" collapsed="false">
      <c r="A526" s="194"/>
      <c r="B526" s="220" t="s">
        <v>221</v>
      </c>
      <c r="C526" s="221"/>
      <c r="D526" s="333" t="str">
        <f aca="false">IF(D$7=0,"",-E522)</f>
        <v/>
      </c>
      <c r="E526" s="249"/>
      <c r="F526" s="194"/>
      <c r="G526" s="194"/>
      <c r="H526" s="361"/>
      <c r="I526" s="194"/>
      <c r="J526" s="194"/>
      <c r="K526" s="194"/>
    </row>
    <row r="527" customFormat="false" ht="15.75" hidden="false" customHeight="false" outlineLevel="0" collapsed="false">
      <c r="A527" s="194"/>
      <c r="B527" s="220" t="s">
        <v>101</v>
      </c>
      <c r="C527" s="221"/>
      <c r="D527" s="334" t="str">
        <f aca="false">IF(D$7=0,"",-H522)</f>
        <v/>
      </c>
      <c r="E527" s="249"/>
      <c r="F527" s="194"/>
      <c r="G527" s="194"/>
      <c r="H527" s="361"/>
      <c r="I527" s="194"/>
      <c r="J527" s="194"/>
      <c r="K527" s="194"/>
    </row>
    <row r="528" customFormat="false" ht="16.5" hidden="false" customHeight="false" outlineLevel="0" collapsed="false">
      <c r="A528" s="194"/>
      <c r="B528" s="233" t="s">
        <v>227</v>
      </c>
      <c r="C528" s="234"/>
      <c r="D528" s="235" t="n">
        <f aca="false">SUM(D525:D527)</f>
        <v>0</v>
      </c>
      <c r="E528" s="249"/>
      <c r="F528" s="194"/>
      <c r="G528" s="194"/>
      <c r="H528" s="361"/>
      <c r="I528" s="194"/>
      <c r="J528" s="194"/>
      <c r="K528" s="194"/>
    </row>
    <row r="529" customFormat="false" ht="15" hidden="false" customHeight="false" outlineLevel="0" collapsed="false">
      <c r="A529" s="194"/>
      <c r="B529" s="249"/>
      <c r="C529" s="249"/>
      <c r="D529" s="249"/>
      <c r="E529" s="249"/>
      <c r="F529" s="194"/>
      <c r="G529" s="194"/>
      <c r="H529" s="361"/>
      <c r="I529" s="194"/>
      <c r="J529" s="194"/>
      <c r="K529" s="194"/>
    </row>
    <row r="530" customFormat="false" ht="15" hidden="false" customHeight="false" outlineLevel="0" collapsed="false">
      <c r="A530" s="194"/>
      <c r="B530" s="249"/>
      <c r="C530" s="249"/>
      <c r="D530" s="249"/>
      <c r="E530" s="249"/>
      <c r="F530" s="249"/>
      <c r="G530" s="249"/>
      <c r="H530" s="194"/>
      <c r="I530" s="194"/>
      <c r="J530" s="194"/>
      <c r="K530" s="194"/>
    </row>
    <row r="531" customFormat="false" ht="15.75" hidden="false" customHeight="false" outlineLevel="0" collapsed="false">
      <c r="A531" s="194"/>
      <c r="B531" s="336" t="s">
        <v>268</v>
      </c>
      <c r="C531" s="249"/>
      <c r="D531" s="249"/>
      <c r="E531" s="249"/>
      <c r="F531" s="249"/>
      <c r="G531" s="249"/>
      <c r="H531" s="194"/>
      <c r="I531" s="194"/>
      <c r="J531" s="194"/>
      <c r="K531" s="194"/>
    </row>
    <row r="532" customFormat="false" ht="15" hidden="false" customHeight="false" outlineLevel="0" collapsed="false">
      <c r="A532" s="194"/>
      <c r="B532" s="337" t="s">
        <v>269</v>
      </c>
      <c r="C532" s="337"/>
      <c r="D532" s="337"/>
      <c r="E532" s="337"/>
      <c r="F532" s="337"/>
      <c r="G532" s="337"/>
      <c r="H532" s="337"/>
      <c r="I532" s="337"/>
      <c r="J532" s="194"/>
      <c r="K532" s="194"/>
    </row>
    <row r="533" customFormat="false" ht="15" hidden="false" customHeight="false" outlineLevel="0" collapsed="false">
      <c r="A533" s="194"/>
      <c r="B533" s="338" t="s">
        <v>270</v>
      </c>
      <c r="C533" s="338"/>
      <c r="D533" s="338"/>
      <c r="E533" s="338"/>
      <c r="F533" s="338"/>
      <c r="G533" s="338"/>
      <c r="H533" s="338"/>
      <c r="I533" s="338"/>
      <c r="J533" s="194"/>
      <c r="K533" s="194"/>
    </row>
    <row r="534" customFormat="false" ht="15" hidden="false" customHeight="false" outlineLevel="0" collapsed="false">
      <c r="A534" s="194"/>
      <c r="B534" s="194"/>
      <c r="C534" s="338"/>
      <c r="D534" s="338"/>
      <c r="E534" s="338"/>
      <c r="F534" s="338"/>
      <c r="G534" s="338"/>
      <c r="H534" s="338"/>
      <c r="I534" s="338"/>
      <c r="J534" s="194"/>
      <c r="K534" s="194"/>
    </row>
    <row r="535" customFormat="false" ht="15" hidden="false" customHeight="false" outlineLevel="0" collapsed="false">
      <c r="A535" s="194"/>
      <c r="B535" s="338" t="s">
        <v>271</v>
      </c>
      <c r="C535" s="194"/>
      <c r="D535" s="194"/>
      <c r="E535" s="194"/>
      <c r="F535" s="194"/>
      <c r="G535" s="194"/>
      <c r="H535" s="194"/>
      <c r="I535" s="194"/>
      <c r="J535" s="194"/>
      <c r="K535" s="194"/>
    </row>
    <row r="536" customFormat="false" ht="15" hidden="false" customHeight="false" outlineLevel="0" collapsed="false">
      <c r="A536" s="194"/>
      <c r="B536" s="194"/>
      <c r="C536" s="194"/>
      <c r="D536" s="194"/>
      <c r="E536" s="194"/>
      <c r="F536" s="194"/>
      <c r="G536" s="194"/>
      <c r="H536" s="194"/>
      <c r="I536" s="194"/>
      <c r="J536" s="194"/>
      <c r="K536" s="194"/>
    </row>
    <row r="537" customFormat="false" ht="15" hidden="false" customHeight="false" outlineLevel="0" collapsed="false">
      <c r="A537" s="194"/>
      <c r="B537" s="194"/>
      <c r="C537" s="194"/>
      <c r="D537" s="194"/>
      <c r="E537" s="194"/>
      <c r="F537" s="194"/>
      <c r="G537" s="194"/>
      <c r="H537" s="194"/>
      <c r="I537" s="194"/>
      <c r="J537" s="194"/>
      <c r="K537" s="194"/>
    </row>
    <row r="538" customFormat="false" ht="15" hidden="false" customHeight="false" outlineLevel="0" collapsed="false">
      <c r="A538" s="194"/>
      <c r="B538" s="194"/>
      <c r="C538" s="194"/>
      <c r="D538" s="194"/>
      <c r="E538" s="194"/>
      <c r="F538" s="194"/>
      <c r="G538" s="194"/>
      <c r="H538" s="194"/>
      <c r="I538" s="194"/>
      <c r="J538" s="194"/>
      <c r="K538" s="194"/>
    </row>
    <row r="539" customFormat="false" ht="15" hidden="false" customHeight="false" outlineLevel="0" collapsed="false">
      <c r="A539" s="194"/>
      <c r="B539" s="194"/>
      <c r="C539" s="194"/>
      <c r="D539" s="194"/>
      <c r="E539" s="194"/>
      <c r="F539" s="194"/>
      <c r="G539" s="194"/>
      <c r="H539" s="194"/>
      <c r="I539" s="194"/>
      <c r="J539" s="194"/>
      <c r="K539" s="194"/>
    </row>
    <row r="540" customFormat="false" ht="15" hidden="false" customHeight="false" outlineLevel="0" collapsed="false">
      <c r="A540" s="194"/>
      <c r="B540" s="194"/>
      <c r="C540" s="194"/>
      <c r="D540" s="194"/>
      <c r="E540" s="194"/>
      <c r="F540" s="194"/>
      <c r="G540" s="194"/>
      <c r="H540" s="194"/>
      <c r="I540" s="194"/>
      <c r="J540" s="194"/>
      <c r="K540" s="194"/>
    </row>
    <row r="541" customFormat="false" ht="15" hidden="false" customHeight="false" outlineLevel="0" collapsed="false">
      <c r="A541" s="194"/>
      <c r="B541" s="194"/>
      <c r="C541" s="194"/>
      <c r="D541" s="194"/>
      <c r="E541" s="194"/>
      <c r="F541" s="194"/>
      <c r="G541" s="194"/>
      <c r="H541" s="194"/>
      <c r="I541" s="194"/>
      <c r="J541" s="194"/>
      <c r="K541" s="194"/>
    </row>
    <row r="542" customFormat="false" ht="15" hidden="false" customHeight="false" outlineLevel="0" collapsed="false">
      <c r="A542" s="194"/>
      <c r="B542" s="194"/>
      <c r="C542" s="194"/>
      <c r="D542" s="194"/>
      <c r="E542" s="194"/>
      <c r="F542" s="194"/>
      <c r="G542" s="194"/>
      <c r="H542" s="194"/>
      <c r="I542" s="194"/>
      <c r="J542" s="194"/>
      <c r="K542" s="194"/>
    </row>
    <row r="543" customFormat="false" ht="15" hidden="false" customHeight="false" outlineLevel="0" collapsed="false">
      <c r="A543" s="194"/>
      <c r="B543" s="194"/>
      <c r="C543" s="194"/>
      <c r="D543" s="194"/>
      <c r="E543" s="194"/>
      <c r="F543" s="194"/>
      <c r="G543" s="194"/>
      <c r="H543" s="194"/>
      <c r="I543" s="194"/>
      <c r="J543" s="194"/>
      <c r="K543" s="194"/>
    </row>
    <row r="544" customFormat="false" ht="15" hidden="false" customHeight="false" outlineLevel="0" collapsed="false">
      <c r="A544" s="194"/>
      <c r="B544" s="194"/>
      <c r="C544" s="194"/>
      <c r="D544" s="194"/>
      <c r="E544" s="194"/>
      <c r="F544" s="194"/>
      <c r="G544" s="194"/>
      <c r="H544" s="194"/>
      <c r="I544" s="194"/>
      <c r="J544" s="194"/>
      <c r="K544" s="194"/>
    </row>
    <row r="545" customFormat="false" ht="15" hidden="false" customHeight="false" outlineLevel="0" collapsed="false">
      <c r="A545" s="194"/>
      <c r="B545" s="194"/>
      <c r="C545" s="194"/>
      <c r="D545" s="194"/>
      <c r="E545" s="194"/>
      <c r="F545" s="194"/>
      <c r="G545" s="194"/>
      <c r="H545" s="194"/>
      <c r="I545" s="194"/>
      <c r="J545" s="194"/>
      <c r="K545" s="194"/>
    </row>
    <row r="546" customFormat="false" ht="15" hidden="false" customHeight="false" outlineLevel="0" collapsed="false">
      <c r="A546" s="194"/>
      <c r="B546" s="194"/>
      <c r="C546" s="194"/>
      <c r="D546" s="194"/>
      <c r="E546" s="194"/>
      <c r="F546" s="194"/>
      <c r="G546" s="194"/>
      <c r="H546" s="194"/>
      <c r="I546" s="194"/>
      <c r="J546" s="194"/>
      <c r="K546" s="194"/>
    </row>
    <row r="547" customFormat="false" ht="15" hidden="false" customHeight="false" outlineLevel="0" collapsed="false">
      <c r="A547" s="194"/>
      <c r="B547" s="194"/>
      <c r="C547" s="194"/>
      <c r="D547" s="194"/>
      <c r="E547" s="194"/>
      <c r="F547" s="194"/>
      <c r="G547" s="194"/>
      <c r="H547" s="194"/>
      <c r="I547" s="194"/>
      <c r="J547" s="194"/>
      <c r="K547" s="194"/>
    </row>
    <row r="548" customFormat="false" ht="15" hidden="false" customHeight="false" outlineLevel="0" collapsed="false">
      <c r="A548" s="194"/>
      <c r="B548" s="194"/>
      <c r="C548" s="194"/>
      <c r="D548" s="194"/>
      <c r="E548" s="194"/>
      <c r="F548" s="194"/>
      <c r="G548" s="194"/>
      <c r="H548" s="194"/>
      <c r="I548" s="194"/>
      <c r="J548" s="194"/>
      <c r="K548" s="194"/>
    </row>
    <row r="549" customFormat="false" ht="15" hidden="false" customHeight="false" outlineLevel="0" collapsed="false">
      <c r="A549" s="194"/>
      <c r="B549" s="194"/>
      <c r="C549" s="194"/>
      <c r="D549" s="194"/>
      <c r="E549" s="194"/>
      <c r="F549" s="194"/>
      <c r="G549" s="194"/>
      <c r="H549" s="194"/>
      <c r="I549" s="194"/>
      <c r="J549" s="194"/>
      <c r="K549" s="194"/>
    </row>
    <row r="550" customFormat="false" ht="15" hidden="false" customHeight="false" outlineLevel="0" collapsed="false">
      <c r="A550" s="194"/>
      <c r="B550" s="194"/>
      <c r="C550" s="194"/>
      <c r="D550" s="194"/>
      <c r="E550" s="194"/>
      <c r="F550" s="194"/>
      <c r="G550" s="194"/>
      <c r="H550" s="194"/>
      <c r="I550" s="194"/>
      <c r="J550" s="194"/>
      <c r="K550" s="194"/>
    </row>
    <row r="551" customFormat="false" ht="15" hidden="false" customHeight="false" outlineLevel="0" collapsed="false">
      <c r="A551" s="194"/>
      <c r="B551" s="194"/>
      <c r="C551" s="194"/>
      <c r="D551" s="194"/>
      <c r="E551" s="194"/>
      <c r="F551" s="194"/>
      <c r="G551" s="194"/>
      <c r="H551" s="194"/>
      <c r="I551" s="194"/>
      <c r="J551" s="194"/>
      <c r="K551" s="194"/>
    </row>
    <row r="552" customFormat="false" ht="15" hidden="false" customHeight="false" outlineLevel="0" collapsed="false">
      <c r="A552" s="194"/>
      <c r="B552" s="194"/>
      <c r="C552" s="194"/>
      <c r="D552" s="194"/>
      <c r="E552" s="194"/>
      <c r="F552" s="194"/>
      <c r="G552" s="194"/>
      <c r="H552" s="194"/>
      <c r="I552" s="194"/>
      <c r="J552" s="194"/>
      <c r="K552" s="194"/>
    </row>
    <row r="553" customFormat="false" ht="15" hidden="false" customHeight="false" outlineLevel="0" collapsed="false">
      <c r="A553" s="194"/>
      <c r="B553" s="194"/>
      <c r="C553" s="194"/>
      <c r="D553" s="194"/>
      <c r="E553" s="194"/>
      <c r="F553" s="194"/>
      <c r="G553" s="194"/>
      <c r="H553" s="194"/>
      <c r="I553" s="194"/>
      <c r="J553" s="194"/>
      <c r="K553" s="194"/>
    </row>
    <row r="554" customFormat="false" ht="15" hidden="false" customHeight="false" outlineLevel="0" collapsed="false">
      <c r="A554" s="194"/>
      <c r="B554" s="194"/>
      <c r="C554" s="194"/>
      <c r="D554" s="194"/>
      <c r="E554" s="194"/>
      <c r="F554" s="194"/>
      <c r="G554" s="194"/>
      <c r="H554" s="194"/>
      <c r="I554" s="194"/>
      <c r="J554" s="194"/>
      <c r="K554" s="194"/>
    </row>
    <row r="555" customFormat="false" ht="15" hidden="false" customHeight="false" outlineLevel="0" collapsed="false">
      <c r="A555" s="194"/>
      <c r="B555" s="194"/>
      <c r="C555" s="194"/>
      <c r="D555" s="194"/>
      <c r="E555" s="194"/>
      <c r="F555" s="194"/>
      <c r="G555" s="194"/>
      <c r="H555" s="194"/>
      <c r="I555" s="194"/>
      <c r="J555" s="194"/>
      <c r="K555" s="194"/>
    </row>
    <row r="556" customFormat="false" ht="15" hidden="false" customHeight="false" outlineLevel="0" collapsed="false">
      <c r="A556" s="194"/>
      <c r="B556" s="194"/>
      <c r="C556" s="194"/>
      <c r="D556" s="194"/>
      <c r="E556" s="194"/>
      <c r="F556" s="194"/>
      <c r="G556" s="194"/>
      <c r="H556" s="194"/>
      <c r="I556" s="194"/>
      <c r="J556" s="194"/>
      <c r="K556" s="194"/>
    </row>
    <row r="557" customFormat="false" ht="15" hidden="false" customHeight="false" outlineLevel="0" collapsed="false">
      <c r="A557" s="194"/>
      <c r="B557" s="194"/>
      <c r="C557" s="194"/>
      <c r="D557" s="194"/>
      <c r="E557" s="194"/>
      <c r="F557" s="194"/>
      <c r="G557" s="194"/>
      <c r="H557" s="194"/>
      <c r="I557" s="194"/>
      <c r="J557" s="194"/>
      <c r="K557" s="194"/>
    </row>
    <row r="558" customFormat="false" ht="15" hidden="false" customHeight="false" outlineLevel="0" collapsed="false">
      <c r="A558" s="194"/>
      <c r="B558" s="194"/>
      <c r="C558" s="194"/>
      <c r="D558" s="194"/>
      <c r="E558" s="194"/>
      <c r="F558" s="194"/>
      <c r="G558" s="194"/>
      <c r="H558" s="194"/>
      <c r="I558" s="194"/>
      <c r="J558" s="194"/>
      <c r="K558" s="194"/>
    </row>
    <row r="559" customFormat="false" ht="15" hidden="false" customHeight="false" outlineLevel="0" collapsed="false">
      <c r="A559" s="194"/>
      <c r="B559" s="194"/>
      <c r="C559" s="194"/>
      <c r="D559" s="194"/>
      <c r="E559" s="194"/>
      <c r="F559" s="194"/>
      <c r="G559" s="194"/>
      <c r="H559" s="194"/>
      <c r="I559" s="194"/>
      <c r="J559" s="194"/>
      <c r="K559" s="194"/>
    </row>
    <row r="560" customFormat="false" ht="15" hidden="false" customHeight="false" outlineLevel="0" collapsed="false">
      <c r="A560" s="194"/>
      <c r="B560" s="194"/>
      <c r="C560" s="194"/>
      <c r="D560" s="194"/>
      <c r="E560" s="194"/>
      <c r="F560" s="194"/>
      <c r="G560" s="194"/>
      <c r="H560" s="194"/>
      <c r="I560" s="194"/>
      <c r="J560" s="194"/>
      <c r="K560" s="194"/>
    </row>
    <row r="561" customFormat="false" ht="15" hidden="false" customHeight="false" outlineLevel="0" collapsed="false">
      <c r="A561" s="194"/>
      <c r="B561" s="194"/>
      <c r="C561" s="194"/>
      <c r="D561" s="194"/>
      <c r="E561" s="194"/>
      <c r="F561" s="194"/>
      <c r="G561" s="194"/>
      <c r="H561" s="194"/>
      <c r="I561" s="194"/>
      <c r="J561" s="194"/>
      <c r="K561" s="194"/>
    </row>
    <row r="562" customFormat="false" ht="15" hidden="false" customHeight="false" outlineLevel="0" collapsed="false">
      <c r="A562" s="194"/>
      <c r="B562" s="194"/>
      <c r="C562" s="194"/>
      <c r="D562" s="194"/>
      <c r="E562" s="194"/>
      <c r="F562" s="194"/>
      <c r="G562" s="194"/>
      <c r="H562" s="194"/>
      <c r="I562" s="194"/>
      <c r="J562" s="194"/>
      <c r="K562" s="194"/>
    </row>
    <row r="563" customFormat="false" ht="15" hidden="false" customHeight="false" outlineLevel="0" collapsed="false">
      <c r="A563" s="194"/>
      <c r="B563" s="194"/>
      <c r="C563" s="194"/>
      <c r="D563" s="194"/>
      <c r="E563" s="194"/>
      <c r="F563" s="194"/>
      <c r="G563" s="194"/>
      <c r="H563" s="194"/>
      <c r="I563" s="194"/>
      <c r="J563" s="194"/>
      <c r="K563" s="194"/>
    </row>
    <row r="564" customFormat="false" ht="15" hidden="false" customHeight="false" outlineLevel="0" collapsed="false">
      <c r="A564" s="194"/>
      <c r="B564" s="194"/>
      <c r="C564" s="194"/>
      <c r="D564" s="194"/>
      <c r="E564" s="194"/>
      <c r="F564" s="194"/>
      <c r="G564" s="194"/>
      <c r="H564" s="194"/>
      <c r="I564" s="194"/>
      <c r="J564" s="194"/>
      <c r="K564" s="194"/>
    </row>
    <row r="565" customFormat="false" ht="15" hidden="false" customHeight="false" outlineLevel="0" collapsed="false">
      <c r="A565" s="194"/>
      <c r="B565" s="194"/>
      <c r="C565" s="194"/>
      <c r="D565" s="194"/>
      <c r="E565" s="194"/>
      <c r="F565" s="194"/>
      <c r="G565" s="194"/>
      <c r="H565" s="194"/>
      <c r="I565" s="194"/>
      <c r="J565" s="194"/>
      <c r="K565" s="194"/>
    </row>
    <row r="566" customFormat="false" ht="15" hidden="false" customHeight="false" outlineLevel="0" collapsed="false">
      <c r="A566" s="194"/>
      <c r="B566" s="194"/>
      <c r="C566" s="194"/>
      <c r="D566" s="194"/>
      <c r="E566" s="194"/>
      <c r="F566" s="194"/>
      <c r="G566" s="194"/>
      <c r="H566" s="194"/>
      <c r="I566" s="194"/>
      <c r="J566" s="194"/>
      <c r="K566" s="194"/>
    </row>
    <row r="567" customFormat="false" ht="15" hidden="false" customHeight="false" outlineLevel="0" collapsed="false">
      <c r="A567" s="194"/>
      <c r="B567" s="194"/>
      <c r="C567" s="194"/>
      <c r="D567" s="194"/>
      <c r="E567" s="194"/>
      <c r="F567" s="194"/>
      <c r="G567" s="194"/>
      <c r="H567" s="194"/>
      <c r="I567" s="194"/>
      <c r="J567" s="194"/>
      <c r="K567" s="194"/>
    </row>
    <row r="568" customFormat="false" ht="15" hidden="false" customHeight="false" outlineLevel="0" collapsed="false">
      <c r="A568" s="194"/>
      <c r="B568" s="194"/>
      <c r="C568" s="194"/>
      <c r="D568" s="194"/>
      <c r="E568" s="194"/>
      <c r="F568" s="194"/>
      <c r="G568" s="194"/>
      <c r="H568" s="194"/>
      <c r="I568" s="194"/>
      <c r="J568" s="194"/>
      <c r="K568" s="194"/>
    </row>
    <row r="569" customFormat="false" ht="15" hidden="false" customHeight="false" outlineLevel="0" collapsed="false">
      <c r="A569" s="194"/>
      <c r="B569" s="194"/>
      <c r="C569" s="194"/>
      <c r="D569" s="194"/>
      <c r="E569" s="194"/>
      <c r="F569" s="194"/>
      <c r="G569" s="194"/>
      <c r="H569" s="194"/>
      <c r="I569" s="194"/>
      <c r="J569" s="194"/>
      <c r="K569" s="194"/>
    </row>
    <row r="570" customFormat="false" ht="15" hidden="false" customHeight="false" outlineLevel="0" collapsed="false">
      <c r="A570" s="194"/>
      <c r="B570" s="194"/>
      <c r="C570" s="194"/>
      <c r="D570" s="194"/>
      <c r="E570" s="194"/>
      <c r="F570" s="194"/>
      <c r="G570" s="194"/>
      <c r="H570" s="194"/>
      <c r="I570" s="194"/>
      <c r="J570" s="194"/>
      <c r="K570" s="194"/>
    </row>
    <row r="571" customFormat="false" ht="15" hidden="false" customHeight="false" outlineLevel="0" collapsed="false">
      <c r="A571" s="194"/>
      <c r="B571" s="194"/>
      <c r="C571" s="194"/>
      <c r="D571" s="194"/>
      <c r="E571" s="194"/>
      <c r="F571" s="194"/>
      <c r="G571" s="194"/>
      <c r="H571" s="194"/>
      <c r="I571" s="194"/>
      <c r="J571" s="194"/>
      <c r="K571" s="194"/>
    </row>
    <row r="572" customFormat="false" ht="15" hidden="false" customHeight="false" outlineLevel="0" collapsed="false">
      <c r="A572" s="194"/>
      <c r="B572" s="194"/>
      <c r="C572" s="194"/>
      <c r="D572" s="194"/>
      <c r="E572" s="194"/>
      <c r="F572" s="194"/>
      <c r="G572" s="194"/>
      <c r="H572" s="194"/>
      <c r="I572" s="194"/>
      <c r="J572" s="194"/>
      <c r="K572" s="194"/>
    </row>
    <row r="573" customFormat="false" ht="15" hidden="false" customHeight="false" outlineLevel="0" collapsed="false">
      <c r="A573" s="194"/>
      <c r="B573" s="194"/>
      <c r="C573" s="194"/>
      <c r="D573" s="194"/>
      <c r="E573" s="194"/>
      <c r="F573" s="194"/>
      <c r="G573" s="194"/>
      <c r="H573" s="194"/>
      <c r="I573" s="194"/>
      <c r="J573" s="194"/>
      <c r="K573" s="194"/>
    </row>
    <row r="574" customFormat="false" ht="15" hidden="false" customHeight="false" outlineLevel="0" collapsed="false">
      <c r="A574" s="194"/>
      <c r="B574" s="194"/>
      <c r="C574" s="194"/>
      <c r="D574" s="194"/>
      <c r="E574" s="194"/>
      <c r="F574" s="194"/>
      <c r="G574" s="194"/>
      <c r="H574" s="194"/>
      <c r="I574" s="194"/>
      <c r="J574" s="194"/>
      <c r="K574" s="194"/>
    </row>
    <row r="575" customFormat="false" ht="15" hidden="false" customHeight="false" outlineLevel="0" collapsed="false">
      <c r="A575" s="194"/>
      <c r="B575" s="194"/>
      <c r="C575" s="194"/>
      <c r="D575" s="194"/>
      <c r="E575" s="194"/>
      <c r="F575" s="194"/>
      <c r="G575" s="194"/>
      <c r="H575" s="194"/>
      <c r="I575" s="194"/>
      <c r="J575" s="194"/>
      <c r="K575" s="194"/>
    </row>
    <row r="576" customFormat="false" ht="15" hidden="false" customHeight="false" outlineLevel="0" collapsed="false">
      <c r="A576" s="194"/>
      <c r="B576" s="194"/>
      <c r="C576" s="194"/>
      <c r="D576" s="194"/>
      <c r="E576" s="194"/>
      <c r="F576" s="194"/>
      <c r="G576" s="194"/>
      <c r="H576" s="194"/>
      <c r="I576" s="194"/>
      <c r="J576" s="194"/>
      <c r="K576" s="194"/>
    </row>
    <row r="577" customFormat="false" ht="15" hidden="false" customHeight="false" outlineLevel="0" collapsed="false">
      <c r="A577" s="194"/>
      <c r="B577" s="194"/>
      <c r="C577" s="194"/>
      <c r="D577" s="194"/>
      <c r="E577" s="194"/>
      <c r="F577" s="194"/>
      <c r="G577" s="194"/>
      <c r="H577" s="194"/>
      <c r="I577" s="194"/>
      <c r="J577" s="194"/>
      <c r="K577" s="194"/>
    </row>
    <row r="578" customFormat="false" ht="15" hidden="false" customHeight="false" outlineLevel="0" collapsed="false">
      <c r="A578" s="194"/>
      <c r="B578" s="194"/>
      <c r="C578" s="194"/>
      <c r="D578" s="194"/>
      <c r="E578" s="194"/>
      <c r="F578" s="194"/>
      <c r="G578" s="194"/>
      <c r="H578" s="194"/>
      <c r="I578" s="194"/>
      <c r="J578" s="194"/>
      <c r="K578" s="194"/>
    </row>
    <row r="579" customFormat="false" ht="15" hidden="false" customHeight="false" outlineLevel="0" collapsed="false">
      <c r="A579" s="194"/>
      <c r="B579" s="194"/>
      <c r="C579" s="194"/>
      <c r="D579" s="194"/>
      <c r="E579" s="194"/>
      <c r="F579" s="194"/>
      <c r="G579" s="194"/>
      <c r="H579" s="194"/>
      <c r="I579" s="194"/>
      <c r="J579" s="194"/>
      <c r="K579" s="194"/>
    </row>
    <row r="580" customFormat="false" ht="15" hidden="false" customHeight="false" outlineLevel="0" collapsed="false">
      <c r="A580" s="194"/>
      <c r="B580" s="194"/>
      <c r="C580" s="194"/>
      <c r="D580" s="194"/>
      <c r="E580" s="194"/>
      <c r="F580" s="194"/>
      <c r="G580" s="194"/>
      <c r="H580" s="194"/>
      <c r="I580" s="194"/>
      <c r="J580" s="194"/>
      <c r="K580" s="194"/>
    </row>
    <row r="581" customFormat="false" ht="15" hidden="false" customHeight="false" outlineLevel="0" collapsed="false">
      <c r="A581" s="194"/>
      <c r="B581" s="194"/>
      <c r="C581" s="194"/>
      <c r="D581" s="194"/>
      <c r="E581" s="194"/>
      <c r="F581" s="194"/>
      <c r="G581" s="194"/>
      <c r="H581" s="194"/>
      <c r="I581" s="194"/>
      <c r="J581" s="194"/>
      <c r="K581" s="194"/>
    </row>
    <row r="582" customFormat="false" ht="15" hidden="false" customHeight="false" outlineLevel="0" collapsed="false">
      <c r="A582" s="194"/>
      <c r="B582" s="194"/>
      <c r="C582" s="194"/>
      <c r="D582" s="194"/>
      <c r="E582" s="194"/>
      <c r="F582" s="194"/>
      <c r="G582" s="194"/>
      <c r="H582" s="194"/>
      <c r="I582" s="194"/>
      <c r="J582" s="194"/>
      <c r="K582" s="194"/>
    </row>
    <row r="583" customFormat="false" ht="15" hidden="false" customHeight="false" outlineLevel="0" collapsed="false">
      <c r="A583" s="194"/>
      <c r="B583" s="194"/>
      <c r="C583" s="194"/>
      <c r="D583" s="194"/>
      <c r="E583" s="194"/>
      <c r="F583" s="194"/>
      <c r="G583" s="194"/>
      <c r="H583" s="194"/>
      <c r="I583" s="194"/>
      <c r="J583" s="194"/>
      <c r="K583" s="194"/>
    </row>
    <row r="584" customFormat="false" ht="15" hidden="false" customHeight="false" outlineLevel="0" collapsed="false">
      <c r="A584" s="194"/>
      <c r="B584" s="194"/>
      <c r="C584" s="194"/>
      <c r="D584" s="194"/>
      <c r="E584" s="194"/>
      <c r="F584" s="194"/>
      <c r="G584" s="194"/>
      <c r="H584" s="194"/>
      <c r="I584" s="194"/>
      <c r="J584" s="194"/>
      <c r="K584" s="194"/>
    </row>
    <row r="585" customFormat="false" ht="15" hidden="false" customHeight="false" outlineLevel="0" collapsed="false">
      <c r="A585" s="194"/>
      <c r="B585" s="194"/>
      <c r="C585" s="194"/>
      <c r="D585" s="194"/>
      <c r="E585" s="194"/>
      <c r="F585" s="194"/>
      <c r="G585" s="194"/>
      <c r="H585" s="194"/>
      <c r="I585" s="194"/>
      <c r="J585" s="194"/>
      <c r="K585" s="194"/>
    </row>
    <row r="586" customFormat="false" ht="15" hidden="false" customHeight="false" outlineLevel="0" collapsed="false">
      <c r="A586" s="194"/>
      <c r="B586" s="194"/>
      <c r="C586" s="194"/>
      <c r="D586" s="194"/>
      <c r="E586" s="194"/>
      <c r="F586" s="194"/>
      <c r="G586" s="194"/>
      <c r="H586" s="194"/>
      <c r="I586" s="194"/>
      <c r="J586" s="194"/>
      <c r="K586" s="194"/>
    </row>
    <row r="587" customFormat="false" ht="15" hidden="false" customHeight="false" outlineLevel="0" collapsed="false">
      <c r="A587" s="194"/>
      <c r="B587" s="194"/>
      <c r="C587" s="194"/>
      <c r="D587" s="194"/>
      <c r="E587" s="194"/>
      <c r="F587" s="194"/>
      <c r="G587" s="194"/>
      <c r="H587" s="194"/>
      <c r="I587" s="194"/>
      <c r="J587" s="194"/>
      <c r="K587" s="194"/>
    </row>
    <row r="588" customFormat="false" ht="15" hidden="false" customHeight="false" outlineLevel="0" collapsed="false">
      <c r="A588" s="194"/>
      <c r="B588" s="194"/>
      <c r="C588" s="194"/>
      <c r="D588" s="194"/>
      <c r="E588" s="194"/>
      <c r="F588" s="194"/>
      <c r="G588" s="194"/>
      <c r="H588" s="194"/>
      <c r="I588" s="194"/>
      <c r="J588" s="194"/>
      <c r="K588" s="194"/>
    </row>
    <row r="589" customFormat="false" ht="15" hidden="false" customHeight="false" outlineLevel="0" collapsed="false">
      <c r="A589" s="194"/>
      <c r="B589" s="194"/>
      <c r="C589" s="194"/>
      <c r="D589" s="194"/>
      <c r="E589" s="194"/>
      <c r="F589" s="194"/>
      <c r="G589" s="194"/>
      <c r="H589" s="194"/>
      <c r="I589" s="194"/>
      <c r="J589" s="194"/>
      <c r="K589" s="194"/>
    </row>
    <row r="590" customFormat="false" ht="15" hidden="false" customHeight="false" outlineLevel="0" collapsed="false">
      <c r="A590" s="194"/>
      <c r="B590" s="194"/>
      <c r="C590" s="194"/>
      <c r="D590" s="194"/>
      <c r="E590" s="194"/>
      <c r="F590" s="194"/>
      <c r="G590" s="194"/>
      <c r="H590" s="194"/>
      <c r="I590" s="194"/>
      <c r="J590" s="194"/>
      <c r="K590" s="194"/>
    </row>
    <row r="591" customFormat="false" ht="15" hidden="false" customHeight="false" outlineLevel="0" collapsed="false">
      <c r="A591" s="194"/>
      <c r="B591" s="194"/>
      <c r="C591" s="194"/>
      <c r="D591" s="194"/>
      <c r="E591" s="194"/>
      <c r="F591" s="194"/>
      <c r="G591" s="194"/>
      <c r="H591" s="194"/>
      <c r="I591" s="194"/>
      <c r="J591" s="194"/>
      <c r="K591" s="194"/>
    </row>
    <row r="592" customFormat="false" ht="15" hidden="false" customHeight="false" outlineLevel="0" collapsed="false">
      <c r="A592" s="194"/>
      <c r="B592" s="194"/>
      <c r="C592" s="194"/>
      <c r="D592" s="194"/>
      <c r="E592" s="194"/>
      <c r="F592" s="194"/>
      <c r="G592" s="194"/>
      <c r="H592" s="194"/>
      <c r="I592" s="194"/>
      <c r="J592" s="194"/>
      <c r="K592" s="194"/>
    </row>
    <row r="593" customFormat="false" ht="15" hidden="false" customHeight="false" outlineLevel="0" collapsed="false">
      <c r="A593" s="194"/>
      <c r="B593" s="194"/>
      <c r="C593" s="194"/>
      <c r="D593" s="194"/>
      <c r="E593" s="194"/>
      <c r="F593" s="194"/>
      <c r="G593" s="194"/>
      <c r="H593" s="194"/>
      <c r="I593" s="194"/>
      <c r="J593" s="194"/>
      <c r="K593" s="194"/>
    </row>
    <row r="594" customFormat="false" ht="15" hidden="false" customHeight="false" outlineLevel="0" collapsed="false">
      <c r="A594" s="194"/>
      <c r="B594" s="194"/>
      <c r="C594" s="194"/>
      <c r="D594" s="194"/>
      <c r="E594" s="194"/>
      <c r="F594" s="194"/>
      <c r="G594" s="194"/>
      <c r="H594" s="194"/>
      <c r="I594" s="194"/>
      <c r="J594" s="194"/>
      <c r="K594" s="194"/>
    </row>
    <row r="595" customFormat="false" ht="15" hidden="false" customHeight="false" outlineLevel="0" collapsed="false">
      <c r="A595" s="194"/>
      <c r="B595" s="194"/>
      <c r="C595" s="194"/>
      <c r="D595" s="194"/>
      <c r="E595" s="194"/>
      <c r="F595" s="194"/>
      <c r="G595" s="194"/>
      <c r="H595" s="194"/>
      <c r="I595" s="194"/>
      <c r="J595" s="194"/>
      <c r="K595" s="194"/>
    </row>
    <row r="596" customFormat="false" ht="15" hidden="false" customHeight="false" outlineLevel="0" collapsed="false">
      <c r="A596" s="194"/>
      <c r="B596" s="194"/>
      <c r="C596" s="194"/>
      <c r="D596" s="194"/>
      <c r="E596" s="194"/>
      <c r="F596" s="194"/>
      <c r="G596" s="194"/>
      <c r="H596" s="194"/>
      <c r="I596" s="194"/>
      <c r="J596" s="194"/>
      <c r="K596" s="194"/>
    </row>
    <row r="597" customFormat="false" ht="15" hidden="false" customHeight="false" outlineLevel="0" collapsed="false">
      <c r="A597" s="194"/>
      <c r="B597" s="194"/>
      <c r="C597" s="194"/>
      <c r="D597" s="194"/>
      <c r="E597" s="194"/>
      <c r="F597" s="194"/>
      <c r="G597" s="194"/>
      <c r="H597" s="194"/>
      <c r="I597" s="194"/>
      <c r="J597" s="194"/>
      <c r="K597" s="194"/>
    </row>
    <row r="598" customFormat="false" ht="15" hidden="false" customHeight="false" outlineLevel="0" collapsed="false">
      <c r="A598" s="194"/>
      <c r="B598" s="194"/>
      <c r="C598" s="194"/>
      <c r="D598" s="194"/>
      <c r="E598" s="194"/>
      <c r="F598" s="194"/>
      <c r="G598" s="194"/>
      <c r="H598" s="194"/>
      <c r="I598" s="194"/>
      <c r="J598" s="194"/>
      <c r="K598" s="194"/>
    </row>
    <row r="599" customFormat="false" ht="15" hidden="false" customHeight="false" outlineLevel="0" collapsed="false">
      <c r="A599" s="194"/>
      <c r="B599" s="194"/>
      <c r="C599" s="194"/>
      <c r="D599" s="194"/>
      <c r="E599" s="194"/>
      <c r="F599" s="194"/>
      <c r="G599" s="194"/>
      <c r="H599" s="205"/>
      <c r="I599" s="194"/>
      <c r="J599" s="194"/>
      <c r="K599" s="194"/>
    </row>
    <row r="600" customFormat="false" ht="15" hidden="false" customHeight="false" outlineLevel="0" collapsed="false">
      <c r="A600" s="194"/>
      <c r="B600" s="194"/>
      <c r="C600" s="194"/>
      <c r="D600" s="194"/>
      <c r="E600" s="194"/>
      <c r="F600" s="194"/>
      <c r="G600" s="194"/>
      <c r="H600" s="205"/>
      <c r="I600" s="194"/>
      <c r="J600" s="194"/>
      <c r="K600" s="194"/>
    </row>
    <row r="601" customFormat="false" ht="15" hidden="false" customHeight="false" outlineLevel="0" collapsed="false">
      <c r="A601" s="194"/>
      <c r="B601" s="194"/>
      <c r="C601" s="194"/>
      <c r="D601" s="194"/>
      <c r="E601" s="194"/>
      <c r="F601" s="194"/>
      <c r="G601" s="194"/>
      <c r="H601" s="205"/>
      <c r="I601" s="194"/>
      <c r="J601" s="194"/>
      <c r="K601" s="194"/>
    </row>
    <row r="602" customFormat="false" ht="15" hidden="false" customHeight="false" outlineLevel="0" collapsed="false">
      <c r="A602" s="194"/>
      <c r="B602" s="194"/>
      <c r="C602" s="194"/>
      <c r="D602" s="194"/>
      <c r="E602" s="194"/>
      <c r="F602" s="194"/>
      <c r="G602" s="194"/>
      <c r="H602" s="205"/>
      <c r="I602" s="194"/>
      <c r="J602" s="194"/>
      <c r="K602" s="194"/>
    </row>
    <row r="603" customFormat="false" ht="15" hidden="false" customHeight="false" outlineLevel="0" collapsed="false">
      <c r="A603" s="194"/>
      <c r="B603" s="194"/>
      <c r="C603" s="194"/>
      <c r="D603" s="194"/>
      <c r="E603" s="194"/>
      <c r="F603" s="194"/>
      <c r="G603" s="194"/>
      <c r="H603" s="205"/>
      <c r="I603" s="194"/>
      <c r="J603" s="194"/>
      <c r="K603" s="194"/>
    </row>
    <row r="604" customFormat="false" ht="15" hidden="false" customHeight="false" outlineLevel="0" collapsed="false">
      <c r="A604" s="194"/>
      <c r="B604" s="194"/>
      <c r="C604" s="194"/>
      <c r="D604" s="194"/>
      <c r="E604" s="194"/>
      <c r="F604" s="194"/>
      <c r="G604" s="194"/>
      <c r="H604" s="205"/>
      <c r="I604" s="194"/>
      <c r="J604" s="194"/>
      <c r="K604" s="194"/>
    </row>
    <row r="605" customFormat="false" ht="15" hidden="false" customHeight="false" outlineLevel="0" collapsed="false">
      <c r="A605" s="194"/>
      <c r="B605" s="194"/>
      <c r="C605" s="194"/>
      <c r="D605" s="194"/>
      <c r="E605" s="194"/>
      <c r="F605" s="194"/>
      <c r="G605" s="194"/>
      <c r="H605" s="205"/>
      <c r="I605" s="194"/>
      <c r="J605" s="194"/>
      <c r="K605" s="194"/>
    </row>
    <row r="606" customFormat="false" ht="15" hidden="false" customHeight="false" outlineLevel="0" collapsed="false">
      <c r="A606" s="194"/>
      <c r="B606" s="194"/>
      <c r="C606" s="194"/>
      <c r="D606" s="194"/>
      <c r="E606" s="194"/>
      <c r="F606" s="194"/>
      <c r="G606" s="194"/>
      <c r="H606" s="205"/>
      <c r="I606" s="194"/>
      <c r="J606" s="194"/>
      <c r="K606" s="194"/>
    </row>
    <row r="607" customFormat="false" ht="15" hidden="false" customHeight="false" outlineLevel="0" collapsed="false">
      <c r="A607" s="194"/>
      <c r="B607" s="194"/>
      <c r="C607" s="194"/>
      <c r="D607" s="194"/>
      <c r="E607" s="194"/>
      <c r="F607" s="194"/>
      <c r="G607" s="194"/>
      <c r="H607" s="205"/>
      <c r="I607" s="194"/>
      <c r="J607" s="194"/>
      <c r="K607" s="194"/>
    </row>
    <row r="608" customFormat="false" ht="15" hidden="false" customHeight="false" outlineLevel="0" collapsed="false">
      <c r="A608" s="194"/>
      <c r="B608" s="194"/>
      <c r="C608" s="194"/>
      <c r="D608" s="194"/>
      <c r="E608" s="194"/>
      <c r="F608" s="194"/>
      <c r="G608" s="194"/>
      <c r="H608" s="205"/>
      <c r="I608" s="194"/>
      <c r="J608" s="194"/>
      <c r="K608" s="194"/>
    </row>
    <row r="609" customFormat="false" ht="15" hidden="false" customHeight="false" outlineLevel="0" collapsed="false">
      <c r="A609" s="194"/>
      <c r="B609" s="194"/>
      <c r="C609" s="194"/>
      <c r="D609" s="194"/>
      <c r="E609" s="194"/>
      <c r="F609" s="194"/>
      <c r="G609" s="194"/>
      <c r="H609" s="205"/>
      <c r="I609" s="194"/>
      <c r="J609" s="194"/>
      <c r="K609" s="194"/>
    </row>
    <row r="610" customFormat="false" ht="15" hidden="false" customHeight="false" outlineLevel="0" collapsed="false">
      <c r="A610" s="194"/>
      <c r="B610" s="194"/>
      <c r="C610" s="194"/>
      <c r="D610" s="194"/>
      <c r="E610" s="194"/>
      <c r="F610" s="194"/>
      <c r="G610" s="194"/>
      <c r="H610" s="194"/>
      <c r="I610" s="194"/>
      <c r="J610" s="194"/>
      <c r="K610" s="194"/>
    </row>
    <row r="611" customFormat="false" ht="15" hidden="false" customHeight="false" outlineLevel="0" collapsed="false">
      <c r="A611" s="194"/>
      <c r="B611" s="194"/>
      <c r="C611" s="194"/>
      <c r="D611" s="194"/>
      <c r="E611" s="194"/>
      <c r="F611" s="194"/>
      <c r="G611" s="194"/>
      <c r="H611" s="194"/>
      <c r="I611" s="194"/>
      <c r="J611" s="194"/>
      <c r="K611" s="194"/>
    </row>
    <row r="612" customFormat="false" ht="15" hidden="false" customHeight="false" outlineLevel="0" collapsed="false">
      <c r="A612" s="194"/>
      <c r="B612" s="194"/>
      <c r="C612" s="194"/>
      <c r="D612" s="194"/>
      <c r="E612" s="194"/>
      <c r="F612" s="194"/>
      <c r="G612" s="194"/>
      <c r="H612" s="194"/>
      <c r="I612" s="194"/>
      <c r="J612" s="194"/>
      <c r="K612" s="194"/>
    </row>
    <row r="613" customFormat="false" ht="15" hidden="false" customHeight="false" outlineLevel="0" collapsed="false">
      <c r="A613" s="194"/>
      <c r="B613" s="194"/>
      <c r="C613" s="194"/>
      <c r="D613" s="194"/>
      <c r="E613" s="194"/>
      <c r="F613" s="194"/>
      <c r="G613" s="194"/>
      <c r="H613" s="194"/>
      <c r="I613" s="194"/>
      <c r="J613" s="194"/>
      <c r="K613" s="194"/>
    </row>
    <row r="614" customFormat="false" ht="15" hidden="false" customHeight="false" outlineLevel="0" collapsed="false">
      <c r="A614" s="194"/>
      <c r="B614" s="194"/>
      <c r="C614" s="194"/>
      <c r="D614" s="194"/>
      <c r="E614" s="194"/>
      <c r="F614" s="194"/>
      <c r="G614" s="194"/>
      <c r="H614" s="194"/>
      <c r="I614" s="194"/>
      <c r="J614" s="194"/>
      <c r="K614" s="194"/>
    </row>
    <row r="615" customFormat="false" ht="15" hidden="false" customHeight="false" outlineLevel="0" collapsed="false">
      <c r="A615" s="194"/>
      <c r="B615" s="194"/>
      <c r="C615" s="194"/>
      <c r="D615" s="194"/>
      <c r="E615" s="194"/>
      <c r="F615" s="194"/>
      <c r="G615" s="194"/>
      <c r="H615" s="194"/>
      <c r="I615" s="194"/>
      <c r="J615" s="194"/>
      <c r="K615" s="194"/>
    </row>
    <row r="616" customFormat="false" ht="15" hidden="false" customHeight="false" outlineLevel="0" collapsed="false">
      <c r="A616" s="194"/>
      <c r="B616" s="194"/>
      <c r="C616" s="194"/>
      <c r="D616" s="194"/>
      <c r="E616" s="194"/>
      <c r="F616" s="194"/>
      <c r="G616" s="194"/>
      <c r="H616" s="194"/>
      <c r="I616" s="194"/>
      <c r="J616" s="194"/>
      <c r="K616" s="194"/>
    </row>
    <row r="617" customFormat="false" ht="15" hidden="false" customHeight="false" outlineLevel="0" collapsed="false">
      <c r="A617" s="194"/>
      <c r="B617" s="194"/>
      <c r="C617" s="194"/>
      <c r="D617" s="194"/>
      <c r="E617" s="194"/>
      <c r="F617" s="194"/>
      <c r="G617" s="194"/>
      <c r="H617" s="194"/>
      <c r="I617" s="194"/>
      <c r="J617" s="194"/>
      <c r="K617" s="194"/>
    </row>
    <row r="618" customFormat="false" ht="15" hidden="false" customHeight="false" outlineLevel="0" collapsed="false">
      <c r="A618" s="194"/>
      <c r="B618" s="194"/>
      <c r="C618" s="194"/>
      <c r="D618" s="194"/>
      <c r="E618" s="194"/>
      <c r="F618" s="194"/>
      <c r="G618" s="194"/>
      <c r="H618" s="194"/>
      <c r="I618" s="194"/>
      <c r="J618" s="194"/>
      <c r="K618" s="194"/>
    </row>
    <row r="619" customFormat="false" ht="15" hidden="false" customHeight="false" outlineLevel="0" collapsed="false">
      <c r="A619" s="194"/>
      <c r="B619" s="194"/>
      <c r="C619" s="194"/>
      <c r="D619" s="194"/>
      <c r="E619" s="194"/>
      <c r="F619" s="194"/>
      <c r="G619" s="194"/>
      <c r="H619" s="194"/>
      <c r="I619" s="194"/>
      <c r="J619" s="194"/>
      <c r="K619" s="194"/>
    </row>
    <row r="620" customFormat="false" ht="15" hidden="false" customHeight="false" outlineLevel="0" collapsed="false">
      <c r="A620" s="194"/>
      <c r="B620" s="194"/>
      <c r="C620" s="194"/>
      <c r="D620" s="194"/>
      <c r="E620" s="194"/>
      <c r="F620" s="194"/>
      <c r="G620" s="194"/>
      <c r="H620" s="194"/>
      <c r="I620" s="194"/>
      <c r="J620" s="194"/>
      <c r="K620" s="194"/>
    </row>
    <row r="621" customFormat="false" ht="15" hidden="false" customHeight="false" outlineLevel="0" collapsed="false">
      <c r="A621" s="194"/>
      <c r="B621" s="194"/>
      <c r="C621" s="194"/>
      <c r="D621" s="194"/>
      <c r="E621" s="194"/>
      <c r="F621" s="194"/>
      <c r="G621" s="194"/>
      <c r="H621" s="194"/>
      <c r="I621" s="194"/>
      <c r="J621" s="194"/>
      <c r="K621" s="194"/>
    </row>
    <row r="622" customFormat="false" ht="15" hidden="false" customHeight="false" outlineLevel="0" collapsed="false">
      <c r="A622" s="194"/>
      <c r="B622" s="194"/>
      <c r="C622" s="194"/>
      <c r="D622" s="194"/>
      <c r="E622" s="194"/>
      <c r="F622" s="194"/>
      <c r="G622" s="194"/>
      <c r="H622" s="194"/>
      <c r="I622" s="194"/>
      <c r="J622" s="194"/>
      <c r="K622" s="194"/>
    </row>
    <row r="623" customFormat="false" ht="15" hidden="false" customHeight="false" outlineLevel="0" collapsed="false">
      <c r="A623" s="194"/>
      <c r="B623" s="194"/>
      <c r="C623" s="194"/>
      <c r="D623" s="194"/>
      <c r="E623" s="194"/>
      <c r="F623" s="194"/>
      <c r="G623" s="194"/>
      <c r="H623" s="194"/>
      <c r="I623" s="194"/>
      <c r="J623" s="194"/>
      <c r="K623" s="194"/>
    </row>
    <row r="624" customFormat="false" ht="15" hidden="false" customHeight="false" outlineLevel="0" collapsed="false">
      <c r="A624" s="194"/>
      <c r="B624" s="194"/>
      <c r="C624" s="194"/>
      <c r="D624" s="194"/>
      <c r="E624" s="194"/>
      <c r="F624" s="194"/>
      <c r="G624" s="194"/>
      <c r="H624" s="194"/>
      <c r="I624" s="194"/>
      <c r="J624" s="194"/>
      <c r="K624" s="194"/>
    </row>
    <row r="625" customFormat="false" ht="15" hidden="false" customHeight="false" outlineLevel="0" collapsed="false">
      <c r="A625" s="194"/>
      <c r="B625" s="194"/>
      <c r="C625" s="194"/>
      <c r="D625" s="194"/>
      <c r="E625" s="194"/>
      <c r="F625" s="194"/>
      <c r="G625" s="194"/>
      <c r="H625" s="194"/>
      <c r="I625" s="194"/>
      <c r="J625" s="194"/>
      <c r="K625" s="194"/>
    </row>
    <row r="626" customFormat="false" ht="15" hidden="false" customHeight="false" outlineLevel="0" collapsed="false">
      <c r="A626" s="194"/>
      <c r="B626" s="194"/>
      <c r="C626" s="194"/>
      <c r="D626" s="194"/>
      <c r="E626" s="194"/>
      <c r="F626" s="194"/>
      <c r="G626" s="194"/>
      <c r="H626" s="194"/>
      <c r="I626" s="194"/>
      <c r="J626" s="194"/>
      <c r="K626" s="194"/>
    </row>
    <row r="627" customFormat="false" ht="15" hidden="false" customHeight="false" outlineLevel="0" collapsed="false">
      <c r="A627" s="194"/>
      <c r="B627" s="194"/>
      <c r="C627" s="194"/>
      <c r="D627" s="194"/>
      <c r="E627" s="194"/>
      <c r="F627" s="194"/>
      <c r="G627" s="194"/>
      <c r="H627" s="194"/>
      <c r="I627" s="194"/>
      <c r="J627" s="194"/>
      <c r="K627" s="194"/>
    </row>
    <row r="628" customFormat="false" ht="15" hidden="false" customHeight="false" outlineLevel="0" collapsed="false">
      <c r="A628" s="194"/>
      <c r="B628" s="194"/>
      <c r="C628" s="194"/>
      <c r="D628" s="194"/>
      <c r="E628" s="194"/>
      <c r="F628" s="194"/>
      <c r="G628" s="194"/>
      <c r="H628" s="194"/>
      <c r="I628" s="194"/>
      <c r="J628" s="194"/>
      <c r="K628" s="194"/>
    </row>
    <row r="629" customFormat="false" ht="15" hidden="false" customHeight="false" outlineLevel="0" collapsed="false">
      <c r="A629" s="194"/>
      <c r="B629" s="194"/>
      <c r="C629" s="194"/>
      <c r="D629" s="194"/>
      <c r="E629" s="194"/>
      <c r="F629" s="194"/>
      <c r="G629" s="194"/>
      <c r="H629" s="194"/>
      <c r="I629" s="194"/>
      <c r="J629" s="194"/>
      <c r="K629" s="194"/>
    </row>
    <row r="630" customFormat="false" ht="15" hidden="false" customHeight="false" outlineLevel="0" collapsed="false">
      <c r="A630" s="194"/>
      <c r="B630" s="194"/>
      <c r="C630" s="194"/>
      <c r="D630" s="194"/>
      <c r="E630" s="194"/>
      <c r="F630" s="194"/>
      <c r="G630" s="194"/>
      <c r="H630" s="194"/>
      <c r="I630" s="194"/>
      <c r="J630" s="194"/>
      <c r="K630" s="194"/>
    </row>
    <row r="631" customFormat="false" ht="15" hidden="false" customHeight="false" outlineLevel="0" collapsed="false">
      <c r="A631" s="194"/>
      <c r="B631" s="194"/>
      <c r="C631" s="194"/>
      <c r="D631" s="194"/>
      <c r="E631" s="194"/>
      <c r="F631" s="194"/>
      <c r="G631" s="194"/>
      <c r="H631" s="194"/>
      <c r="I631" s="194"/>
      <c r="J631" s="194"/>
      <c r="K631" s="194"/>
    </row>
    <row r="632" customFormat="false" ht="15" hidden="false" customHeight="false" outlineLevel="0" collapsed="false">
      <c r="A632" s="194"/>
      <c r="B632" s="194"/>
      <c r="C632" s="194"/>
      <c r="D632" s="194"/>
      <c r="E632" s="194"/>
      <c r="F632" s="194"/>
      <c r="G632" s="194"/>
      <c r="H632" s="194"/>
      <c r="I632" s="194"/>
      <c r="J632" s="194"/>
      <c r="K632" s="194"/>
    </row>
    <row r="633" customFormat="false" ht="15" hidden="false" customHeight="false" outlineLevel="0" collapsed="false">
      <c r="A633" s="194"/>
      <c r="B633" s="194"/>
      <c r="C633" s="194"/>
      <c r="D633" s="194"/>
      <c r="E633" s="194"/>
      <c r="F633" s="194"/>
      <c r="G633" s="194"/>
      <c r="H633" s="194"/>
      <c r="I633" s="194"/>
      <c r="J633" s="194"/>
      <c r="K633" s="194"/>
    </row>
    <row r="634" customFormat="false" ht="15" hidden="false" customHeight="false" outlineLevel="0" collapsed="false">
      <c r="A634" s="194"/>
      <c r="B634" s="194"/>
      <c r="C634" s="194"/>
      <c r="D634" s="194"/>
      <c r="E634" s="194"/>
      <c r="F634" s="194"/>
      <c r="G634" s="194"/>
      <c r="H634" s="194"/>
      <c r="I634" s="194"/>
      <c r="J634" s="194"/>
      <c r="K634" s="194"/>
    </row>
    <row r="635" customFormat="false" ht="15" hidden="false" customHeight="false" outlineLevel="0" collapsed="false">
      <c r="A635" s="194"/>
      <c r="B635" s="194"/>
      <c r="C635" s="194"/>
      <c r="D635" s="194"/>
      <c r="E635" s="194"/>
      <c r="F635" s="194"/>
      <c r="G635" s="194"/>
      <c r="H635" s="194"/>
      <c r="I635" s="194"/>
      <c r="J635" s="194"/>
      <c r="K635" s="194"/>
    </row>
    <row r="636" customFormat="false" ht="15" hidden="false" customHeight="false" outlineLevel="0" collapsed="false">
      <c r="A636" s="194"/>
      <c r="B636" s="194"/>
      <c r="C636" s="194"/>
      <c r="D636" s="194"/>
      <c r="E636" s="194"/>
      <c r="F636" s="194"/>
      <c r="G636" s="194"/>
      <c r="H636" s="194"/>
      <c r="I636" s="194"/>
      <c r="J636" s="194"/>
      <c r="K636" s="194"/>
    </row>
    <row r="637" customFormat="false" ht="15" hidden="false" customHeight="false" outlineLevel="0" collapsed="false">
      <c r="A637" s="194"/>
      <c r="B637" s="194"/>
      <c r="C637" s="194"/>
      <c r="D637" s="194"/>
      <c r="E637" s="194"/>
      <c r="F637" s="194"/>
      <c r="G637" s="194"/>
      <c r="H637" s="194"/>
      <c r="I637" s="194"/>
      <c r="J637" s="194"/>
      <c r="K637" s="194"/>
    </row>
    <row r="638" customFormat="false" ht="15" hidden="false" customHeight="false" outlineLevel="0" collapsed="false">
      <c r="A638" s="194"/>
      <c r="B638" s="194"/>
      <c r="C638" s="194"/>
      <c r="D638" s="194"/>
      <c r="E638" s="194"/>
      <c r="F638" s="194"/>
      <c r="G638" s="194"/>
      <c r="H638" s="194"/>
      <c r="I638" s="194"/>
      <c r="J638" s="194"/>
      <c r="K638" s="194"/>
    </row>
    <row r="639" customFormat="false" ht="15" hidden="false" customHeight="false" outlineLevel="0" collapsed="false">
      <c r="A639" s="194"/>
      <c r="B639" s="194"/>
      <c r="C639" s="194"/>
      <c r="D639" s="194"/>
      <c r="E639" s="194"/>
      <c r="F639" s="194"/>
      <c r="G639" s="194"/>
      <c r="H639" s="194"/>
      <c r="I639" s="194"/>
      <c r="J639" s="194"/>
      <c r="K639" s="194"/>
    </row>
    <row r="640" customFormat="false" ht="15" hidden="false" customHeight="false" outlineLevel="0" collapsed="false">
      <c r="A640" s="194"/>
      <c r="B640" s="194"/>
      <c r="C640" s="194"/>
      <c r="D640" s="194"/>
      <c r="E640" s="194"/>
      <c r="F640" s="194"/>
      <c r="G640" s="194"/>
      <c r="H640" s="194"/>
      <c r="I640" s="194"/>
      <c r="J640" s="194"/>
      <c r="K640" s="194"/>
    </row>
    <row r="641" customFormat="false" ht="15" hidden="false" customHeight="false" outlineLevel="0" collapsed="false">
      <c r="A641" s="194"/>
      <c r="B641" s="194"/>
      <c r="C641" s="194"/>
      <c r="D641" s="194"/>
      <c r="E641" s="194"/>
      <c r="F641" s="194"/>
      <c r="G641" s="194"/>
      <c r="H641" s="194"/>
      <c r="I641" s="194"/>
      <c r="J641" s="194"/>
      <c r="K641" s="194"/>
    </row>
    <row r="642" customFormat="false" ht="15" hidden="false" customHeight="false" outlineLevel="0" collapsed="false">
      <c r="A642" s="194"/>
      <c r="B642" s="194"/>
      <c r="C642" s="194"/>
      <c r="D642" s="194"/>
      <c r="E642" s="194"/>
      <c r="F642" s="194"/>
      <c r="G642" s="194"/>
      <c r="H642" s="194"/>
      <c r="I642" s="194"/>
      <c r="J642" s="194"/>
      <c r="K642" s="194"/>
    </row>
    <row r="643" customFormat="false" ht="15" hidden="false" customHeight="false" outlineLevel="0" collapsed="false">
      <c r="A643" s="194"/>
      <c r="B643" s="194"/>
      <c r="C643" s="194"/>
      <c r="D643" s="194"/>
      <c r="E643" s="194"/>
      <c r="F643" s="194"/>
      <c r="G643" s="194"/>
      <c r="H643" s="194"/>
      <c r="I643" s="194"/>
      <c r="J643" s="194"/>
      <c r="K643" s="194"/>
    </row>
    <row r="644" customFormat="false" ht="15" hidden="false" customHeight="false" outlineLevel="0" collapsed="false">
      <c r="A644" s="194"/>
      <c r="B644" s="194"/>
      <c r="C644" s="194"/>
      <c r="D644" s="194"/>
      <c r="E644" s="194"/>
      <c r="F644" s="194"/>
      <c r="G644" s="194"/>
      <c r="H644" s="194"/>
      <c r="I644" s="194"/>
      <c r="J644" s="194"/>
      <c r="K644" s="194"/>
    </row>
    <row r="645" customFormat="false" ht="15" hidden="false" customHeight="false" outlineLevel="0" collapsed="false">
      <c r="A645" s="194"/>
      <c r="B645" s="194"/>
      <c r="C645" s="194"/>
      <c r="D645" s="194"/>
      <c r="E645" s="194"/>
      <c r="F645" s="194"/>
      <c r="G645" s="194"/>
      <c r="H645" s="194"/>
      <c r="I645" s="194"/>
      <c r="J645" s="194"/>
      <c r="K645" s="194"/>
    </row>
    <row r="646" customFormat="false" ht="15" hidden="false" customHeight="false" outlineLevel="0" collapsed="false">
      <c r="A646" s="194"/>
      <c r="B646" s="194"/>
      <c r="C646" s="194"/>
      <c r="D646" s="194"/>
      <c r="E646" s="194"/>
      <c r="F646" s="194"/>
      <c r="G646" s="194"/>
      <c r="H646" s="194"/>
      <c r="I646" s="194"/>
      <c r="J646" s="194"/>
      <c r="K646" s="194"/>
    </row>
    <row r="647" customFormat="false" ht="15" hidden="false" customHeight="false" outlineLevel="0" collapsed="false">
      <c r="A647" s="194"/>
      <c r="B647" s="194"/>
      <c r="C647" s="194"/>
      <c r="D647" s="194"/>
      <c r="E647" s="194"/>
      <c r="F647" s="194"/>
      <c r="G647" s="194"/>
      <c r="H647" s="194"/>
      <c r="I647" s="194"/>
      <c r="J647" s="194"/>
      <c r="K647" s="194"/>
    </row>
    <row r="648" customFormat="false" ht="15" hidden="false" customHeight="false" outlineLevel="0" collapsed="false">
      <c r="A648" s="194"/>
      <c r="B648" s="194"/>
      <c r="C648" s="194"/>
      <c r="D648" s="194"/>
      <c r="E648" s="194"/>
      <c r="F648" s="194"/>
      <c r="G648" s="194"/>
      <c r="H648" s="194"/>
      <c r="I648" s="194"/>
      <c r="J648" s="194"/>
      <c r="K648" s="194"/>
    </row>
    <row r="649" customFormat="false" ht="15" hidden="false" customHeight="false" outlineLevel="0" collapsed="false">
      <c r="A649" s="194"/>
      <c r="B649" s="194"/>
      <c r="C649" s="194"/>
      <c r="D649" s="194"/>
      <c r="E649" s="194"/>
      <c r="F649" s="194"/>
      <c r="G649" s="194"/>
      <c r="H649" s="194"/>
      <c r="I649" s="194"/>
      <c r="J649" s="194"/>
      <c r="K649" s="194"/>
    </row>
    <row r="650" customFormat="false" ht="15" hidden="false" customHeight="false" outlineLevel="0" collapsed="false">
      <c r="A650" s="194"/>
      <c r="B650" s="194"/>
      <c r="C650" s="194"/>
      <c r="D650" s="194"/>
      <c r="E650" s="194"/>
      <c r="F650" s="194"/>
      <c r="G650" s="194"/>
      <c r="H650" s="194"/>
      <c r="I650" s="194"/>
      <c r="J650" s="194"/>
      <c r="K650" s="194"/>
    </row>
    <row r="651" customFormat="false" ht="15" hidden="false" customHeight="false" outlineLevel="0" collapsed="false">
      <c r="A651" s="194"/>
      <c r="B651" s="194"/>
      <c r="C651" s="194"/>
      <c r="D651" s="194"/>
      <c r="E651" s="194"/>
      <c r="F651" s="194"/>
      <c r="G651" s="194"/>
      <c r="H651" s="194"/>
      <c r="I651" s="194"/>
      <c r="J651" s="194"/>
      <c r="K651" s="194"/>
    </row>
    <row r="652" customFormat="false" ht="15" hidden="false" customHeight="false" outlineLevel="0" collapsed="false">
      <c r="A652" s="194"/>
      <c r="B652" s="194"/>
      <c r="C652" s="194"/>
      <c r="D652" s="194"/>
      <c r="E652" s="194"/>
      <c r="F652" s="194"/>
      <c r="G652" s="194"/>
      <c r="H652" s="194"/>
      <c r="I652" s="194"/>
      <c r="J652" s="194"/>
      <c r="K652" s="194"/>
    </row>
    <row r="653" customFormat="false" ht="15" hidden="false" customHeight="false" outlineLevel="0" collapsed="false">
      <c r="A653" s="194"/>
      <c r="B653" s="194"/>
      <c r="C653" s="194"/>
      <c r="D653" s="194"/>
      <c r="E653" s="194"/>
      <c r="F653" s="194"/>
      <c r="G653" s="194"/>
      <c r="H653" s="194"/>
      <c r="I653" s="194"/>
      <c r="J653" s="194"/>
      <c r="K653" s="194"/>
    </row>
    <row r="654" customFormat="false" ht="15" hidden="false" customHeight="false" outlineLevel="0" collapsed="false">
      <c r="A654" s="194"/>
      <c r="B654" s="194"/>
      <c r="C654" s="194"/>
      <c r="D654" s="194"/>
      <c r="E654" s="194"/>
      <c r="F654" s="194"/>
      <c r="G654" s="194"/>
      <c r="H654" s="194"/>
      <c r="I654" s="194"/>
      <c r="J654" s="194"/>
      <c r="K654" s="194"/>
    </row>
    <row r="655" customFormat="false" ht="15" hidden="false" customHeight="false" outlineLevel="0" collapsed="false">
      <c r="A655" s="194"/>
      <c r="B655" s="194"/>
      <c r="C655" s="194"/>
      <c r="D655" s="194"/>
      <c r="E655" s="194"/>
      <c r="F655" s="194"/>
      <c r="G655" s="194"/>
      <c r="H655" s="194"/>
      <c r="I655" s="194"/>
      <c r="J655" s="194"/>
      <c r="K655" s="194"/>
    </row>
    <row r="656" customFormat="false" ht="15" hidden="false" customHeight="false" outlineLevel="0" collapsed="false">
      <c r="A656" s="194"/>
      <c r="B656" s="194"/>
      <c r="C656" s="194"/>
      <c r="D656" s="194"/>
      <c r="E656" s="194"/>
      <c r="F656" s="194"/>
      <c r="G656" s="194"/>
      <c r="H656" s="194"/>
      <c r="I656" s="194"/>
      <c r="J656" s="194"/>
      <c r="K656" s="194"/>
    </row>
    <row r="657" customFormat="false" ht="15" hidden="false" customHeight="false" outlineLevel="0" collapsed="false">
      <c r="A657" s="194"/>
      <c r="B657" s="194"/>
      <c r="C657" s="194"/>
      <c r="D657" s="194"/>
      <c r="E657" s="194"/>
      <c r="F657" s="194"/>
      <c r="G657" s="194"/>
      <c r="H657" s="194"/>
      <c r="I657" s="194"/>
      <c r="J657" s="194"/>
      <c r="K657" s="194"/>
    </row>
    <row r="658" customFormat="false" ht="15" hidden="false" customHeight="false" outlineLevel="0" collapsed="false">
      <c r="A658" s="194"/>
      <c r="B658" s="194"/>
      <c r="C658" s="194"/>
      <c r="D658" s="194"/>
      <c r="E658" s="194"/>
      <c r="F658" s="194"/>
      <c r="G658" s="194"/>
      <c r="H658" s="194"/>
      <c r="I658" s="194"/>
      <c r="J658" s="194"/>
      <c r="K658" s="194"/>
    </row>
    <row r="659" customFormat="false" ht="15" hidden="false" customHeight="false" outlineLevel="0" collapsed="false">
      <c r="A659" s="194"/>
      <c r="B659" s="194"/>
      <c r="C659" s="194"/>
      <c r="D659" s="194"/>
      <c r="E659" s="194"/>
      <c r="F659" s="194"/>
      <c r="G659" s="194"/>
      <c r="H659" s="194"/>
      <c r="I659" s="194"/>
      <c r="J659" s="194"/>
      <c r="K659" s="194"/>
    </row>
    <row r="660" customFormat="false" ht="15" hidden="false" customHeight="false" outlineLevel="0" collapsed="false">
      <c r="A660" s="194"/>
      <c r="B660" s="194"/>
      <c r="C660" s="194"/>
      <c r="D660" s="194"/>
      <c r="E660" s="194"/>
      <c r="F660" s="194"/>
      <c r="G660" s="194"/>
      <c r="H660" s="194"/>
      <c r="I660" s="194"/>
      <c r="J660" s="194"/>
      <c r="K660" s="194"/>
    </row>
    <row r="661" customFormat="false" ht="15" hidden="false" customHeight="false" outlineLevel="0" collapsed="false">
      <c r="A661" s="194"/>
      <c r="B661" s="194"/>
      <c r="C661" s="194"/>
      <c r="D661" s="194"/>
      <c r="E661" s="194"/>
      <c r="F661" s="194"/>
      <c r="G661" s="194"/>
      <c r="H661" s="194"/>
      <c r="I661" s="194"/>
      <c r="J661" s="194"/>
      <c r="K661" s="194"/>
    </row>
    <row r="662" customFormat="false" ht="15" hidden="false" customHeight="false" outlineLevel="0" collapsed="false">
      <c r="A662" s="194"/>
      <c r="B662" s="194"/>
      <c r="C662" s="194"/>
      <c r="D662" s="194"/>
      <c r="E662" s="194"/>
      <c r="F662" s="194"/>
      <c r="G662" s="194"/>
      <c r="H662" s="194"/>
      <c r="I662" s="194"/>
      <c r="J662" s="194"/>
      <c r="K662" s="194"/>
    </row>
    <row r="663" customFormat="false" ht="15" hidden="false" customHeight="false" outlineLevel="0" collapsed="false">
      <c r="A663" s="194"/>
      <c r="B663" s="194"/>
      <c r="C663" s="194"/>
      <c r="D663" s="194"/>
      <c r="E663" s="194"/>
      <c r="F663" s="194"/>
      <c r="G663" s="194"/>
      <c r="H663" s="194"/>
      <c r="I663" s="194"/>
      <c r="J663" s="194"/>
      <c r="K663" s="194"/>
    </row>
    <row r="664" customFormat="false" ht="15" hidden="false" customHeight="false" outlineLevel="0" collapsed="false">
      <c r="A664" s="194"/>
      <c r="B664" s="194"/>
      <c r="C664" s="194"/>
      <c r="D664" s="194"/>
      <c r="E664" s="194"/>
      <c r="F664" s="194"/>
      <c r="G664" s="194"/>
      <c r="H664" s="194"/>
      <c r="I664" s="194"/>
      <c r="J664" s="194"/>
      <c r="K664" s="194"/>
    </row>
    <row r="665" customFormat="false" ht="15" hidden="false" customHeight="false" outlineLevel="0" collapsed="false">
      <c r="A665" s="194"/>
      <c r="B665" s="194"/>
      <c r="C665" s="194"/>
      <c r="D665" s="194"/>
      <c r="E665" s="194"/>
      <c r="F665" s="194"/>
      <c r="G665" s="194"/>
      <c r="H665" s="194"/>
      <c r="I665" s="194"/>
      <c r="J665" s="194"/>
      <c r="K665" s="194"/>
    </row>
    <row r="666" customFormat="false" ht="15" hidden="false" customHeight="false" outlineLevel="0" collapsed="false">
      <c r="A666" s="194"/>
      <c r="B666" s="194"/>
      <c r="C666" s="194"/>
      <c r="D666" s="194"/>
      <c r="E666" s="194"/>
      <c r="F666" s="194"/>
      <c r="G666" s="194"/>
      <c r="H666" s="194"/>
      <c r="I666" s="194"/>
      <c r="J666" s="194"/>
      <c r="K666" s="194"/>
    </row>
    <row r="667" customFormat="false" ht="15" hidden="false" customHeight="false" outlineLevel="0" collapsed="false">
      <c r="A667" s="194"/>
      <c r="B667" s="194"/>
      <c r="C667" s="194"/>
      <c r="D667" s="194"/>
      <c r="E667" s="194"/>
      <c r="F667" s="194"/>
      <c r="G667" s="194"/>
      <c r="H667" s="194"/>
      <c r="I667" s="194"/>
      <c r="J667" s="194"/>
      <c r="K667" s="194"/>
    </row>
    <row r="668" customFormat="false" ht="15" hidden="false" customHeight="false" outlineLevel="0" collapsed="false">
      <c r="A668" s="194"/>
      <c r="B668" s="194"/>
      <c r="C668" s="194"/>
      <c r="D668" s="194"/>
      <c r="E668" s="194"/>
      <c r="F668" s="194"/>
      <c r="G668" s="194"/>
      <c r="H668" s="194"/>
      <c r="I668" s="194"/>
      <c r="J668" s="194"/>
      <c r="K668" s="194"/>
    </row>
    <row r="669" customFormat="false" ht="15" hidden="false" customHeight="false" outlineLevel="0" collapsed="false">
      <c r="A669" s="194"/>
      <c r="B669" s="194"/>
      <c r="C669" s="194"/>
      <c r="D669" s="194"/>
      <c r="E669" s="194"/>
      <c r="F669" s="194"/>
      <c r="G669" s="194"/>
      <c r="H669" s="194"/>
      <c r="I669" s="194"/>
      <c r="J669" s="194"/>
      <c r="K669" s="194"/>
    </row>
    <row r="670" customFormat="false" ht="15" hidden="false" customHeight="false" outlineLevel="0" collapsed="false">
      <c r="A670" s="194"/>
      <c r="B670" s="194"/>
      <c r="C670" s="194"/>
      <c r="D670" s="194"/>
      <c r="E670" s="194"/>
      <c r="F670" s="194"/>
      <c r="G670" s="194"/>
      <c r="H670" s="194"/>
      <c r="I670" s="194"/>
      <c r="J670" s="194"/>
      <c r="K670" s="194"/>
    </row>
    <row r="671" customFormat="false" ht="15" hidden="false" customHeight="false" outlineLevel="0" collapsed="false">
      <c r="A671" s="194"/>
      <c r="B671" s="194"/>
      <c r="C671" s="194"/>
      <c r="D671" s="194"/>
      <c r="E671" s="194"/>
      <c r="F671" s="194"/>
      <c r="G671" s="194"/>
      <c r="H671" s="194"/>
      <c r="I671" s="194"/>
      <c r="J671" s="194"/>
      <c r="K671" s="194"/>
    </row>
    <row r="672" customFormat="false" ht="15" hidden="false" customHeight="false" outlineLevel="0" collapsed="false">
      <c r="A672" s="194"/>
      <c r="B672" s="194"/>
      <c r="C672" s="194"/>
      <c r="D672" s="194"/>
      <c r="E672" s="194"/>
      <c r="F672" s="194"/>
      <c r="G672" s="194"/>
      <c r="H672" s="194"/>
      <c r="I672" s="194"/>
      <c r="J672" s="194"/>
      <c r="K672" s="194"/>
    </row>
    <row r="673" customFormat="false" ht="15" hidden="false" customHeight="false" outlineLevel="0" collapsed="false">
      <c r="A673" s="194"/>
      <c r="B673" s="194"/>
      <c r="C673" s="194"/>
      <c r="D673" s="194"/>
      <c r="E673" s="194"/>
      <c r="F673" s="194"/>
      <c r="G673" s="194"/>
      <c r="H673" s="194"/>
      <c r="I673" s="194"/>
      <c r="J673" s="194"/>
      <c r="K673" s="194"/>
    </row>
    <row r="674" customFormat="false" ht="15" hidden="false" customHeight="false" outlineLevel="0" collapsed="false">
      <c r="A674" s="194"/>
      <c r="B674" s="194"/>
      <c r="C674" s="194"/>
      <c r="D674" s="194"/>
      <c r="E674" s="194"/>
      <c r="F674" s="194"/>
      <c r="G674" s="194"/>
      <c r="H674" s="194"/>
      <c r="I674" s="194"/>
      <c r="J674" s="194"/>
      <c r="K674" s="194"/>
    </row>
    <row r="675" customFormat="false" ht="15" hidden="false" customHeight="false" outlineLevel="0" collapsed="false">
      <c r="A675" s="194"/>
      <c r="B675" s="194"/>
      <c r="C675" s="194"/>
      <c r="D675" s="194"/>
      <c r="E675" s="194"/>
      <c r="F675" s="194"/>
      <c r="G675" s="194"/>
      <c r="H675" s="194"/>
      <c r="I675" s="194"/>
      <c r="J675" s="194"/>
      <c r="K675" s="194"/>
    </row>
    <row r="676" customFormat="false" ht="15" hidden="false" customHeight="false" outlineLevel="0" collapsed="false">
      <c r="A676" s="194"/>
      <c r="B676" s="194"/>
      <c r="C676" s="194"/>
      <c r="D676" s="194"/>
      <c r="E676" s="194"/>
      <c r="F676" s="194"/>
      <c r="G676" s="194"/>
      <c r="H676" s="194"/>
      <c r="I676" s="194"/>
      <c r="J676" s="194"/>
      <c r="K676" s="194"/>
    </row>
    <row r="677" customFormat="false" ht="15" hidden="false" customHeight="false" outlineLevel="0" collapsed="false">
      <c r="A677" s="194"/>
      <c r="B677" s="194"/>
      <c r="C677" s="194"/>
      <c r="D677" s="194"/>
      <c r="E677" s="194"/>
      <c r="F677" s="194"/>
      <c r="G677" s="194"/>
      <c r="H677" s="194"/>
      <c r="I677" s="194"/>
      <c r="J677" s="194"/>
      <c r="K677" s="194"/>
    </row>
    <row r="678" customFormat="false" ht="15" hidden="false" customHeight="false" outlineLevel="0" collapsed="false">
      <c r="A678" s="194"/>
      <c r="B678" s="194"/>
      <c r="C678" s="194"/>
      <c r="D678" s="194"/>
      <c r="E678" s="194"/>
      <c r="F678" s="194"/>
      <c r="G678" s="194"/>
      <c r="H678" s="194"/>
      <c r="I678" s="194"/>
      <c r="J678" s="194"/>
      <c r="K678" s="194"/>
    </row>
    <row r="679" customFormat="false" ht="15" hidden="false" customHeight="false" outlineLevel="0" collapsed="false">
      <c r="A679" s="194"/>
      <c r="B679" s="194"/>
      <c r="C679" s="194"/>
      <c r="D679" s="194"/>
      <c r="E679" s="194"/>
      <c r="F679" s="194"/>
      <c r="G679" s="194"/>
      <c r="H679" s="194"/>
      <c r="I679" s="194"/>
      <c r="J679" s="194"/>
      <c r="K679" s="194"/>
    </row>
    <row r="680" customFormat="false" ht="15" hidden="false" customHeight="false" outlineLevel="0" collapsed="false">
      <c r="A680" s="194"/>
      <c r="B680" s="194"/>
      <c r="C680" s="194"/>
      <c r="D680" s="194"/>
      <c r="E680" s="194"/>
      <c r="F680" s="194"/>
      <c r="G680" s="194"/>
      <c r="H680" s="194"/>
      <c r="I680" s="194"/>
      <c r="J680" s="194"/>
      <c r="K680" s="194"/>
    </row>
    <row r="681" customFormat="false" ht="15" hidden="false" customHeight="false" outlineLevel="0" collapsed="false">
      <c r="A681" s="194"/>
      <c r="B681" s="194"/>
      <c r="C681" s="194"/>
      <c r="D681" s="194"/>
      <c r="E681" s="194"/>
      <c r="F681" s="194"/>
      <c r="G681" s="194"/>
      <c r="H681" s="194"/>
      <c r="I681" s="194"/>
      <c r="J681" s="194"/>
      <c r="K681" s="194"/>
    </row>
    <row r="682" customFormat="false" ht="15" hidden="false" customHeight="false" outlineLevel="0" collapsed="false">
      <c r="A682" s="194"/>
      <c r="B682" s="194"/>
      <c r="C682" s="194"/>
      <c r="D682" s="194"/>
      <c r="E682" s="194"/>
      <c r="F682" s="194"/>
      <c r="G682" s="194"/>
      <c r="H682" s="194"/>
      <c r="I682" s="194"/>
      <c r="J682" s="194"/>
      <c r="K682" s="194"/>
    </row>
    <row r="683" customFormat="false" ht="15" hidden="false" customHeight="false" outlineLevel="0" collapsed="false">
      <c r="A683" s="194"/>
      <c r="B683" s="194"/>
      <c r="C683" s="194"/>
      <c r="D683" s="194"/>
      <c r="E683" s="194"/>
      <c r="F683" s="194"/>
      <c r="G683" s="194"/>
      <c r="H683" s="194"/>
      <c r="I683" s="194"/>
      <c r="J683" s="194"/>
      <c r="K683" s="194"/>
    </row>
    <row r="684" customFormat="false" ht="15" hidden="false" customHeight="false" outlineLevel="0" collapsed="false">
      <c r="A684" s="194"/>
      <c r="B684" s="194"/>
      <c r="C684" s="194"/>
      <c r="D684" s="194"/>
      <c r="E684" s="194"/>
      <c r="F684" s="194"/>
      <c r="G684" s="194"/>
      <c r="H684" s="194"/>
      <c r="I684" s="194"/>
      <c r="J684" s="194"/>
      <c r="K684" s="194"/>
    </row>
    <row r="685" customFormat="false" ht="15" hidden="false" customHeight="false" outlineLevel="0" collapsed="false">
      <c r="A685" s="194"/>
      <c r="B685" s="194"/>
      <c r="C685" s="194"/>
      <c r="D685" s="194"/>
      <c r="E685" s="194"/>
      <c r="F685" s="194"/>
      <c r="G685" s="194"/>
      <c r="H685" s="194"/>
      <c r="I685" s="194"/>
      <c r="J685" s="194"/>
      <c r="K685" s="194"/>
    </row>
    <row r="686" customFormat="false" ht="15" hidden="false" customHeight="false" outlineLevel="0" collapsed="false">
      <c r="A686" s="194"/>
      <c r="B686" s="194"/>
      <c r="C686" s="194"/>
      <c r="D686" s="194"/>
      <c r="E686" s="194"/>
      <c r="F686" s="194"/>
      <c r="G686" s="194"/>
      <c r="H686" s="194"/>
      <c r="I686" s="194"/>
      <c r="J686" s="194"/>
      <c r="K686" s="194"/>
    </row>
    <row r="687" customFormat="false" ht="15" hidden="false" customHeight="false" outlineLevel="0" collapsed="false">
      <c r="A687" s="194"/>
      <c r="B687" s="194"/>
      <c r="C687" s="194"/>
      <c r="D687" s="194"/>
      <c r="E687" s="194"/>
      <c r="F687" s="194"/>
      <c r="G687" s="194"/>
      <c r="H687" s="194"/>
      <c r="I687" s="194"/>
      <c r="J687" s="194"/>
      <c r="K687" s="194"/>
    </row>
    <row r="688" customFormat="false" ht="15" hidden="false" customHeight="false" outlineLevel="0" collapsed="false">
      <c r="A688" s="194"/>
      <c r="B688" s="194"/>
      <c r="C688" s="194"/>
      <c r="D688" s="194"/>
      <c r="E688" s="194"/>
      <c r="F688" s="194"/>
      <c r="G688" s="194"/>
      <c r="H688" s="194"/>
      <c r="I688" s="194"/>
      <c r="J688" s="194"/>
      <c r="K688" s="194"/>
    </row>
    <row r="689" customFormat="false" ht="15" hidden="false" customHeight="false" outlineLevel="0" collapsed="false">
      <c r="A689" s="194"/>
      <c r="B689" s="194"/>
      <c r="C689" s="194"/>
      <c r="D689" s="194"/>
      <c r="E689" s="194"/>
      <c r="F689" s="194"/>
      <c r="G689" s="194"/>
      <c r="H689" s="194"/>
      <c r="I689" s="194"/>
      <c r="J689" s="194"/>
      <c r="K689" s="194"/>
    </row>
    <row r="690" customFormat="false" ht="15" hidden="false" customHeight="false" outlineLevel="0" collapsed="false">
      <c r="A690" s="194"/>
      <c r="B690" s="194"/>
      <c r="C690" s="194"/>
      <c r="D690" s="194"/>
      <c r="E690" s="194"/>
      <c r="F690" s="194"/>
      <c r="G690" s="194"/>
      <c r="H690" s="194"/>
      <c r="I690" s="194"/>
      <c r="J690" s="194"/>
      <c r="K690" s="194"/>
    </row>
    <row r="691" customFormat="false" ht="15" hidden="false" customHeight="false" outlineLevel="0" collapsed="false">
      <c r="A691" s="194"/>
      <c r="B691" s="194"/>
      <c r="C691" s="194"/>
      <c r="D691" s="194"/>
      <c r="E691" s="194"/>
      <c r="F691" s="194"/>
      <c r="G691" s="194"/>
      <c r="H691" s="194"/>
      <c r="I691" s="194"/>
      <c r="J691" s="194"/>
      <c r="K691" s="194"/>
    </row>
    <row r="692" customFormat="false" ht="15" hidden="false" customHeight="false" outlineLevel="0" collapsed="false">
      <c r="A692" s="194"/>
      <c r="B692" s="194"/>
      <c r="C692" s="194"/>
      <c r="D692" s="194"/>
      <c r="E692" s="194"/>
      <c r="F692" s="194"/>
      <c r="G692" s="194"/>
      <c r="H692" s="194"/>
      <c r="I692" s="194"/>
      <c r="J692" s="194"/>
      <c r="K692" s="194"/>
    </row>
    <row r="693" customFormat="false" ht="15" hidden="false" customHeight="false" outlineLevel="0" collapsed="false">
      <c r="A693" s="194"/>
      <c r="B693" s="194"/>
      <c r="C693" s="194"/>
      <c r="D693" s="194"/>
      <c r="E693" s="194"/>
      <c r="F693" s="194"/>
      <c r="G693" s="194"/>
      <c r="H693" s="194"/>
      <c r="I693" s="194"/>
      <c r="J693" s="194"/>
      <c r="K693" s="194"/>
    </row>
    <row r="694" customFormat="false" ht="15" hidden="false" customHeight="false" outlineLevel="0" collapsed="false">
      <c r="A694" s="194"/>
      <c r="B694" s="194"/>
      <c r="C694" s="194"/>
      <c r="D694" s="194"/>
      <c r="E694" s="194"/>
      <c r="F694" s="194"/>
      <c r="G694" s="194"/>
      <c r="H694" s="194"/>
      <c r="I694" s="194"/>
      <c r="J694" s="194"/>
      <c r="K694" s="194"/>
    </row>
    <row r="695" customFormat="false" ht="15" hidden="false" customHeight="false" outlineLevel="0" collapsed="false">
      <c r="A695" s="194"/>
      <c r="B695" s="194"/>
      <c r="C695" s="194"/>
      <c r="D695" s="194"/>
      <c r="E695" s="194"/>
      <c r="F695" s="194"/>
      <c r="G695" s="194"/>
      <c r="H695" s="194"/>
      <c r="I695" s="194"/>
      <c r="J695" s="194"/>
      <c r="K695" s="194"/>
    </row>
    <row r="696" customFormat="false" ht="15" hidden="false" customHeight="false" outlineLevel="0" collapsed="false">
      <c r="A696" s="194"/>
      <c r="B696" s="194"/>
      <c r="C696" s="194"/>
      <c r="D696" s="194"/>
      <c r="E696" s="194"/>
      <c r="F696" s="194"/>
      <c r="G696" s="194"/>
      <c r="H696" s="194"/>
      <c r="I696" s="194"/>
      <c r="J696" s="194"/>
      <c r="K696" s="194"/>
    </row>
    <row r="697" customFormat="false" ht="15" hidden="false" customHeight="false" outlineLevel="0" collapsed="false">
      <c r="A697" s="194"/>
      <c r="B697" s="194"/>
      <c r="C697" s="194"/>
      <c r="D697" s="194"/>
      <c r="E697" s="194"/>
      <c r="F697" s="194"/>
      <c r="G697" s="194"/>
      <c r="H697" s="194"/>
      <c r="I697" s="194"/>
      <c r="J697" s="194"/>
      <c r="K697" s="194"/>
    </row>
  </sheetData>
  <sheetProtection sheet="true" password="c649" selectLockedCells="true"/>
  <mergeCells count="52">
    <mergeCell ref="B3:I3"/>
    <mergeCell ref="B4:I4"/>
    <mergeCell ref="B5:I5"/>
    <mergeCell ref="B7:C7"/>
    <mergeCell ref="B9:C9"/>
    <mergeCell ref="B10:C10"/>
    <mergeCell ref="B11:C11"/>
    <mergeCell ref="B13:B14"/>
    <mergeCell ref="C13:C14"/>
    <mergeCell ref="D13:D14"/>
    <mergeCell ref="E13:E14"/>
    <mergeCell ref="G13:G14"/>
    <mergeCell ref="H13:I14"/>
    <mergeCell ref="J13:K13"/>
    <mergeCell ref="B25:I25"/>
    <mergeCell ref="B27:I27"/>
    <mergeCell ref="B32:B45"/>
    <mergeCell ref="B46:B59"/>
    <mergeCell ref="B60:B73"/>
    <mergeCell ref="B74:B87"/>
    <mergeCell ref="B88:B101"/>
    <mergeCell ref="B102:B115"/>
    <mergeCell ref="B116:B129"/>
    <mergeCell ref="B130:B143"/>
    <mergeCell ref="B144:B157"/>
    <mergeCell ref="B158:B171"/>
    <mergeCell ref="B172:B185"/>
    <mergeCell ref="B186:B199"/>
    <mergeCell ref="B200:B213"/>
    <mergeCell ref="B214:B227"/>
    <mergeCell ref="B228:B241"/>
    <mergeCell ref="B242:B255"/>
    <mergeCell ref="B256:B269"/>
    <mergeCell ref="B270:B283"/>
    <mergeCell ref="B284:B297"/>
    <mergeCell ref="B298:B311"/>
    <mergeCell ref="B312:B325"/>
    <mergeCell ref="B326:B339"/>
    <mergeCell ref="B340:B353"/>
    <mergeCell ref="B354:B367"/>
    <mergeCell ref="B368:B381"/>
    <mergeCell ref="B382:B395"/>
    <mergeCell ref="B396:B409"/>
    <mergeCell ref="B410:B423"/>
    <mergeCell ref="B424:B437"/>
    <mergeCell ref="B438:B451"/>
    <mergeCell ref="B452:B465"/>
    <mergeCell ref="B466:B479"/>
    <mergeCell ref="B480:B493"/>
    <mergeCell ref="B494:B507"/>
    <mergeCell ref="B508:B521"/>
    <mergeCell ref="B532:I532"/>
  </mergeCells>
  <conditionalFormatting sqref="I31">
    <cfRule type="cellIs" priority="2" operator="lessThanOrEqual" aboveAverage="0" equalAverage="0" bottom="0" percent="0" rank="0" text="" dxfId="6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4"/>
  <sheetViews>
    <sheetView showFormulas="false" showGridLines="true" showRowColHeaders="false" showZeros="false" rightToLeft="false" tabSelected="false" showOutlineSymbols="true" defaultGridColor="true" view="normal" topLeftCell="B1" colorId="64" zoomScale="100" zoomScaleNormal="100" zoomScalePageLayoutView="100" workbookViewId="0">
      <selection pane="topLeft" activeCell="J1" activeCellId="0" sqref="J1:Q44"/>
    </sheetView>
  </sheetViews>
  <sheetFormatPr defaultColWidth="4.70703125" defaultRowHeight="15" zeroHeight="false" outlineLevelRow="0" outlineLevelCol="0"/>
  <cols>
    <col collapsed="false" customWidth="false" hidden="true" outlineLevel="0" max="1" min="1" style="362" width="4.7"/>
    <col collapsed="false" customWidth="false" hidden="false" outlineLevel="0" max="2" min="2" style="363" width="4.7"/>
    <col collapsed="false" customWidth="true" hidden="false" outlineLevel="0" max="3" min="3" style="362" width="5.85"/>
    <col collapsed="false" customWidth="true" hidden="false" outlineLevel="0" max="4" min="4" style="362" width="6.7"/>
    <col collapsed="false" customWidth="false" hidden="false" outlineLevel="0" max="6" min="5" style="362" width="4.7"/>
    <col collapsed="false" customWidth="true" hidden="false" outlineLevel="0" max="7" min="7" style="362" width="8.41"/>
    <col collapsed="false" customWidth="true" hidden="false" outlineLevel="0" max="8" min="8" style="362" width="7.28"/>
    <col collapsed="false" customWidth="true" hidden="false" outlineLevel="0" max="9" min="9" style="362" width="9.41"/>
    <col collapsed="false" customWidth="false" hidden="false" outlineLevel="0" max="257" min="10" style="362" width="4.7"/>
  </cols>
  <sheetData>
    <row r="1" customFormat="false" ht="15" hidden="false" customHeight="false" outlineLevel="0" collapsed="false">
      <c r="A1" s="364"/>
      <c r="B1" s="365" t="str">
        <f aca="false">Sanierungsmaßnahmen!B4</f>
        <v>1 - Dach und oberste Geschossdecke</v>
      </c>
      <c r="C1" s="366"/>
      <c r="D1" s="366"/>
      <c r="E1" s="366"/>
      <c r="F1" s="366"/>
      <c r="G1" s="366"/>
      <c r="H1" s="367"/>
      <c r="I1" s="367"/>
      <c r="J1" s="362" t="s">
        <v>176</v>
      </c>
    </row>
    <row r="2" customFormat="false" ht="15" hidden="false" customHeight="false" outlineLevel="0" collapsed="false">
      <c r="A2" s="368"/>
      <c r="B2" s="369" t="str">
        <f aca="false">IF(Sanierungsmaßnahmen!V7&lt;&gt;"X","ZZ",Sanierungsmaßnahmen!B7)</f>
        <v>ZZ</v>
      </c>
      <c r="C2" s="370" t="str">
        <f aca="false">IF(Sanierungsmaßnahmen!V7&lt;&gt;"X","",Sanierungsmaßnahmen!W7)</f>
        <v/>
      </c>
      <c r="D2" s="370" t="str">
        <f aca="false">IF(Sanierungsmaßnahmen!V7&lt;&gt;"X","",Sanierungsmaßnahmen!AB7)</f>
        <v/>
      </c>
      <c r="E2" s="370" t="str">
        <f aca="false">IF(Sanierungsmaßnahmen!V7&lt;&gt;"X","",Sanierungsmaßnahmen!AE7)</f>
        <v/>
      </c>
      <c r="F2" s="370" t="str">
        <f aca="false">IF(Sanierungsmaßnahmen!V7&lt;&gt;"X","",Sanierungsmaßnahmen!AJ7)</f>
        <v/>
      </c>
      <c r="G2" s="370" t="str">
        <f aca="false">Sanierungsmaßnahmen!AL7</f>
        <v/>
      </c>
      <c r="H2" s="370" t="str">
        <f aca="false">Sanierungsmaßnahmen!AQ7</f>
        <v/>
      </c>
      <c r="I2" s="370" t="str">
        <f aca="false">Sanierungsmaßnahmen!AU7</f>
        <v/>
      </c>
      <c r="J2" s="362" t="s">
        <v>200</v>
      </c>
      <c r="Q2" s="371"/>
      <c r="R2" s="363"/>
      <c r="S2" s="363"/>
      <c r="T2" s="363"/>
      <c r="U2" s="363"/>
      <c r="V2" s="363"/>
      <c r="W2" s="363"/>
      <c r="X2" s="363"/>
      <c r="Y2" s="363"/>
      <c r="Z2" s="363"/>
      <c r="AA2" s="363"/>
      <c r="AB2" s="363"/>
      <c r="AC2" s="363"/>
      <c r="AD2" s="363"/>
      <c r="AE2" s="363"/>
    </row>
    <row r="3" customFormat="false" ht="15" hidden="false" customHeight="false" outlineLevel="0" collapsed="false">
      <c r="A3" s="368"/>
      <c r="B3" s="369" t="str">
        <f aca="false">IF(Sanierungsmaßnahmen!V8&lt;&gt;"X","ZZ",Sanierungsmaßnahmen!B8)</f>
        <v>ZZ</v>
      </c>
      <c r="C3" s="370" t="str">
        <f aca="false">IF(Sanierungsmaßnahmen!V8&lt;&gt;"X","",Sanierungsmaßnahmen!W8)</f>
        <v/>
      </c>
      <c r="D3" s="370" t="str">
        <f aca="false">IF(Sanierungsmaßnahmen!V8&lt;&gt;"X","",Sanierungsmaßnahmen!AB8)</f>
        <v/>
      </c>
      <c r="E3" s="370" t="str">
        <f aca="false">IF(Sanierungsmaßnahmen!V8&lt;&gt;"X","",Sanierungsmaßnahmen!AE8)</f>
        <v/>
      </c>
      <c r="F3" s="370" t="str">
        <f aca="false">IF(Sanierungsmaßnahmen!V8&lt;&gt;"X","",Sanierungsmaßnahmen!AJ8)</f>
        <v/>
      </c>
      <c r="G3" s="370" t="str">
        <f aca="false">Sanierungsmaßnahmen!AL8</f>
        <v/>
      </c>
      <c r="H3" s="370" t="str">
        <f aca="false">Sanierungsmaßnahmen!AQ8</f>
        <v/>
      </c>
      <c r="I3" s="370" t="str">
        <f aca="false">Sanierungsmaßnahmen!AU8</f>
        <v/>
      </c>
      <c r="J3" s="362" t="s">
        <v>201</v>
      </c>
    </row>
    <row r="4" customFormat="false" ht="15" hidden="false" customHeight="false" outlineLevel="0" collapsed="false">
      <c r="A4" s="368"/>
      <c r="B4" s="369" t="str">
        <f aca="false">IF(Sanierungsmaßnahmen!V9&lt;&gt;"X","ZZ",Sanierungsmaßnahmen!B9)</f>
        <v>ZZ</v>
      </c>
      <c r="C4" s="370" t="str">
        <f aca="false">IF(Sanierungsmaßnahmen!V9&lt;&gt;"X","",Sanierungsmaßnahmen!W9)</f>
        <v/>
      </c>
      <c r="D4" s="370" t="str">
        <f aca="false">IF(Sanierungsmaßnahmen!V9&lt;&gt;"X","",Sanierungsmaßnahmen!AB9)</f>
        <v/>
      </c>
      <c r="E4" s="370" t="str">
        <f aca="false">IF(Sanierungsmaßnahmen!V9&lt;&gt;"X","",Sanierungsmaßnahmen!AE9)</f>
        <v/>
      </c>
      <c r="F4" s="370" t="str">
        <f aca="false">IF(Sanierungsmaßnahmen!V9&lt;&gt;"X","",Sanierungsmaßnahmen!AJ9)</f>
        <v/>
      </c>
      <c r="G4" s="370" t="str">
        <f aca="false">Sanierungsmaßnahmen!AL9</f>
        <v/>
      </c>
      <c r="H4" s="370" t="str">
        <f aca="false">Sanierungsmaßnahmen!AQ9</f>
        <v/>
      </c>
      <c r="I4" s="370" t="str">
        <f aca="false">Sanierungsmaßnahmen!AU9</f>
        <v/>
      </c>
      <c r="J4" s="362" t="s">
        <v>203</v>
      </c>
    </row>
    <row r="5" customFormat="false" ht="15" hidden="false" customHeight="false" outlineLevel="0" collapsed="false">
      <c r="A5" s="368"/>
      <c r="B5" s="369" t="str">
        <f aca="false">IF(Sanierungsmaßnahmen!V10&lt;&gt;"X","ZZ",Sanierungsmaßnahmen!B10)</f>
        <v>ZZ</v>
      </c>
      <c r="C5" s="370" t="str">
        <f aca="false">IF(Sanierungsmaßnahmen!V10&lt;&gt;"X","",Sanierungsmaßnahmen!W10)</f>
        <v/>
      </c>
      <c r="D5" s="370" t="str">
        <f aca="false">IF(Sanierungsmaßnahmen!V10&lt;&gt;"X","",Sanierungsmaßnahmen!AB10)</f>
        <v/>
      </c>
      <c r="E5" s="370" t="str">
        <f aca="false">IF(Sanierungsmaßnahmen!V10&lt;&gt;"X","",Sanierungsmaßnahmen!AE10)</f>
        <v/>
      </c>
      <c r="F5" s="370" t="str">
        <f aca="false">IF(Sanierungsmaßnahmen!V10&lt;&gt;"X","",Sanierungsmaßnahmen!AJ10)</f>
        <v/>
      </c>
      <c r="G5" s="370" t="str">
        <f aca="false">Sanierungsmaßnahmen!AL10</f>
        <v/>
      </c>
      <c r="H5" s="370" t="str">
        <f aca="false">Sanierungsmaßnahmen!AQ10</f>
        <v/>
      </c>
      <c r="I5" s="370" t="str">
        <f aca="false">Sanierungsmaßnahmen!AU10</f>
        <v/>
      </c>
      <c r="J5" s="371" t="s">
        <v>318</v>
      </c>
      <c r="K5" s="371"/>
      <c r="L5" s="371"/>
      <c r="M5" s="371"/>
      <c r="N5" s="371"/>
      <c r="O5" s="371"/>
      <c r="P5" s="371"/>
      <c r="Q5" s="371"/>
    </row>
    <row r="6" customFormat="false" ht="15" hidden="false" customHeight="false" outlineLevel="0" collapsed="false">
      <c r="A6" s="368"/>
      <c r="B6" s="369" t="str">
        <f aca="false">IF(Sanierungsmaßnahmen!V11&lt;&gt;"X","ZZ",Sanierungsmaßnahmen!B11)</f>
        <v>ZZ</v>
      </c>
      <c r="C6" s="370" t="str">
        <f aca="false">IF(Sanierungsmaßnahmen!V11&lt;&gt;"X","",Sanierungsmaßnahmen!W11)</f>
        <v/>
      </c>
      <c r="D6" s="370" t="str">
        <f aca="false">IF(Sanierungsmaßnahmen!V11&lt;&gt;"X","",Sanierungsmaßnahmen!AB11)</f>
        <v/>
      </c>
      <c r="E6" s="370" t="str">
        <f aca="false">IF(Sanierungsmaßnahmen!V11&lt;&gt;"X","",Sanierungsmaßnahmen!AE11)</f>
        <v/>
      </c>
      <c r="F6" s="370" t="str">
        <f aca="false">IF(Sanierungsmaßnahmen!V11&lt;&gt;"X","",Sanierungsmaßnahmen!AJ11)</f>
        <v/>
      </c>
      <c r="G6" s="370" t="str">
        <f aca="false">Sanierungsmaßnahmen!AL11</f>
        <v/>
      </c>
      <c r="H6" s="370" t="str">
        <f aca="false">Sanierungsmaßnahmen!AQ11</f>
        <v/>
      </c>
      <c r="I6" s="370" t="str">
        <f aca="false">Sanierungsmaßnahmen!AU11</f>
        <v/>
      </c>
      <c r="J6" s="362" t="s">
        <v>318</v>
      </c>
    </row>
    <row r="7" customFormat="false" ht="15" hidden="false" customHeight="false" outlineLevel="0" collapsed="false">
      <c r="A7" s="368"/>
      <c r="B7" s="369" t="str">
        <f aca="false">IF(Sanierungsmaßnahmen!V12&lt;&gt;"X","ZZ",Sanierungsmaßnahmen!B12)</f>
        <v>ZZ</v>
      </c>
      <c r="C7" s="370" t="str">
        <f aca="false">IF(Sanierungsmaßnahmen!V12&lt;&gt;"X","",Sanierungsmaßnahmen!W12)</f>
        <v/>
      </c>
      <c r="D7" s="370" t="str">
        <f aca="false">IF(Sanierungsmaßnahmen!V12&lt;&gt;"X","",Sanierungsmaßnahmen!AB12)</f>
        <v/>
      </c>
      <c r="E7" s="370" t="str">
        <f aca="false">IF(Sanierungsmaßnahmen!V12&lt;&gt;"X","",Sanierungsmaßnahmen!AE12)</f>
        <v/>
      </c>
      <c r="F7" s="370" t="str">
        <f aca="false">IF(Sanierungsmaßnahmen!V12&lt;&gt;"X","",Sanierungsmaßnahmen!AJ12)</f>
        <v/>
      </c>
      <c r="G7" s="370" t="str">
        <f aca="false">Sanierungsmaßnahmen!AL12</f>
        <v/>
      </c>
      <c r="H7" s="370" t="str">
        <f aca="false">Sanierungsmaßnahmen!AQ12</f>
        <v/>
      </c>
      <c r="I7" s="370" t="str">
        <f aca="false">Sanierungsmaßnahmen!AU12</f>
        <v/>
      </c>
      <c r="J7" s="362" t="s">
        <v>318</v>
      </c>
    </row>
    <row r="8" customFormat="false" ht="15" hidden="false" customHeight="false" outlineLevel="0" collapsed="false">
      <c r="A8" s="368"/>
      <c r="B8" s="369" t="str">
        <f aca="false">IF(Sanierungsmaßnahmen!V13&lt;&gt;"X","ZZ",Sanierungsmaßnahmen!B13)</f>
        <v>ZZ</v>
      </c>
      <c r="C8" s="370" t="str">
        <f aca="false">IF(Sanierungsmaßnahmen!V13&lt;&gt;"X","",Sanierungsmaßnahmen!W13)</f>
        <v/>
      </c>
      <c r="D8" s="370" t="str">
        <f aca="false">IF(Sanierungsmaßnahmen!V13&lt;&gt;"X","",Sanierungsmaßnahmen!AB13)</f>
        <v/>
      </c>
      <c r="E8" s="370" t="str">
        <f aca="false">IF(Sanierungsmaßnahmen!V13&lt;&gt;"X","",Sanierungsmaßnahmen!AE13)</f>
        <v/>
      </c>
      <c r="F8" s="370" t="str">
        <f aca="false">IF(Sanierungsmaßnahmen!V13&lt;&gt;"X","",Sanierungsmaßnahmen!AJ13)</f>
        <v/>
      </c>
      <c r="G8" s="370" t="str">
        <f aca="false">Sanierungsmaßnahmen!AL13</f>
        <v/>
      </c>
      <c r="H8" s="370" t="str">
        <f aca="false">Sanierungsmaßnahmen!AQ13</f>
        <v/>
      </c>
      <c r="I8" s="370" t="str">
        <f aca="false">Sanierungsmaßnahmen!AU13</f>
        <v/>
      </c>
      <c r="J8" s="362" t="s">
        <v>318</v>
      </c>
    </row>
    <row r="9" customFormat="false" ht="15" hidden="false" customHeight="false" outlineLevel="0" collapsed="false">
      <c r="A9" s="368"/>
      <c r="B9" s="369" t="str">
        <f aca="false">IF(Sanierungsmaßnahmen!V14&lt;&gt;"X","ZZ",Sanierungsmaßnahmen!B14)</f>
        <v>ZZ</v>
      </c>
      <c r="C9" s="370" t="str">
        <f aca="false">IF(Sanierungsmaßnahmen!V14&lt;&gt;"X","",Sanierungsmaßnahmen!W14)</f>
        <v/>
      </c>
      <c r="D9" s="370" t="str">
        <f aca="false">IF(Sanierungsmaßnahmen!V14&lt;&gt;"X","",Sanierungsmaßnahmen!AB14)</f>
        <v/>
      </c>
      <c r="E9" s="370" t="str">
        <f aca="false">IF(Sanierungsmaßnahmen!V14&lt;&gt;"X","",Sanierungsmaßnahmen!AE14)</f>
        <v/>
      </c>
      <c r="F9" s="370" t="str">
        <f aca="false">IF(Sanierungsmaßnahmen!V14&lt;&gt;"X","",Sanierungsmaßnahmen!AJ14)</f>
        <v/>
      </c>
      <c r="G9" s="370" t="str">
        <f aca="false">Sanierungsmaßnahmen!AL14</f>
        <v/>
      </c>
      <c r="H9" s="370" t="str">
        <f aca="false">Sanierungsmaßnahmen!AQ14</f>
        <v/>
      </c>
      <c r="I9" s="370" t="str">
        <f aca="false">Sanierungsmaßnahmen!AU14</f>
        <v/>
      </c>
      <c r="J9" s="371" t="s">
        <v>318</v>
      </c>
      <c r="K9" s="371"/>
      <c r="L9" s="371"/>
      <c r="M9" s="371"/>
      <c r="N9" s="371"/>
      <c r="O9" s="371"/>
      <c r="P9" s="371"/>
      <c r="Q9" s="371"/>
    </row>
    <row r="10" customFormat="false" ht="15" hidden="false" customHeight="false" outlineLevel="0" collapsed="false">
      <c r="A10" s="368"/>
      <c r="B10" s="369" t="str">
        <f aca="false">IF(Sanierungsmaßnahmen!V15&lt;&gt;"X","ZZ",Sanierungsmaßnahmen!B15)</f>
        <v>ZZ</v>
      </c>
      <c r="C10" s="370" t="str">
        <f aca="false">IF(Sanierungsmaßnahmen!V15&lt;&gt;"X","",Sanierungsmaßnahmen!W15)</f>
        <v/>
      </c>
      <c r="D10" s="370" t="str">
        <f aca="false">IF(Sanierungsmaßnahmen!V15&lt;&gt;"X","",Sanierungsmaßnahmen!AB15)</f>
        <v/>
      </c>
      <c r="E10" s="370" t="str">
        <f aca="false">IF(Sanierungsmaßnahmen!V15&lt;&gt;"X","",Sanierungsmaßnahmen!AE15)</f>
        <v/>
      </c>
      <c r="F10" s="370" t="str">
        <f aca="false">IF(Sanierungsmaßnahmen!V15&lt;&gt;"X","",Sanierungsmaßnahmen!AJ15)</f>
        <v/>
      </c>
      <c r="G10" s="370" t="str">
        <f aca="false">Sanierungsmaßnahmen!AL15</f>
        <v/>
      </c>
      <c r="H10" s="370" t="str">
        <f aca="false">Sanierungsmaßnahmen!AQ15</f>
        <v/>
      </c>
      <c r="I10" s="370" t="str">
        <f aca="false">Sanierungsmaßnahmen!AU15</f>
        <v/>
      </c>
      <c r="J10" s="371" t="s">
        <v>318</v>
      </c>
      <c r="K10" s="371"/>
      <c r="L10" s="371"/>
      <c r="M10" s="371"/>
      <c r="N10" s="371"/>
      <c r="O10" s="371"/>
      <c r="P10" s="371"/>
      <c r="Q10" s="371"/>
    </row>
    <row r="11" customFormat="false" ht="15" hidden="false" customHeight="false" outlineLevel="0" collapsed="false">
      <c r="A11" s="368"/>
      <c r="B11" s="369" t="str">
        <f aca="false">IF(Sanierungsmaßnahmen!V16&lt;&gt;"X","ZZ",Sanierungsmaßnahmen!B16)</f>
        <v>ZZ</v>
      </c>
      <c r="C11" s="370" t="str">
        <f aca="false">IF(Sanierungsmaßnahmen!V16&lt;&gt;"X","",Sanierungsmaßnahmen!W16)</f>
        <v/>
      </c>
      <c r="D11" s="370" t="str">
        <f aca="false">IF(Sanierungsmaßnahmen!V16&lt;&gt;"X","",Sanierungsmaßnahmen!AB16)</f>
        <v/>
      </c>
      <c r="E11" s="370" t="str">
        <f aca="false">IF(Sanierungsmaßnahmen!V16&lt;&gt;"X","",Sanierungsmaßnahmen!AE16)</f>
        <v/>
      </c>
      <c r="F11" s="370" t="str">
        <f aca="false">IF(Sanierungsmaßnahmen!V16&lt;&gt;"X","",Sanierungsmaßnahmen!AJ16)</f>
        <v/>
      </c>
      <c r="G11" s="370" t="str">
        <f aca="false">Sanierungsmaßnahmen!AL16</f>
        <v/>
      </c>
      <c r="H11" s="370" t="str">
        <f aca="false">Sanierungsmaßnahmen!AQ16</f>
        <v/>
      </c>
      <c r="I11" s="370" t="str">
        <f aca="false">Sanierungsmaßnahmen!AU16</f>
        <v/>
      </c>
      <c r="J11" s="371" t="s">
        <v>318</v>
      </c>
      <c r="K11" s="371"/>
      <c r="L11" s="371"/>
      <c r="M11" s="371"/>
      <c r="N11" s="371"/>
      <c r="O11" s="371"/>
      <c r="P11" s="371"/>
    </row>
    <row r="12" customFormat="false" ht="15" hidden="false" customHeight="false" outlineLevel="0" collapsed="false">
      <c r="A12" s="368"/>
      <c r="B12" s="369" t="str">
        <f aca="false">Sanierungsmaßnahmen!B18</f>
        <v>2 - Außenwand</v>
      </c>
      <c r="C12" s="370"/>
      <c r="D12" s="370"/>
      <c r="E12" s="370"/>
      <c r="F12" s="370"/>
      <c r="G12" s="370"/>
      <c r="H12" s="370"/>
      <c r="I12" s="370"/>
      <c r="J12" s="362" t="s">
        <v>318</v>
      </c>
    </row>
    <row r="13" customFormat="false" ht="15" hidden="false" customHeight="false" outlineLevel="0" collapsed="false">
      <c r="A13" s="368"/>
      <c r="B13" s="369" t="str">
        <f aca="false">IF(Sanierungsmaßnahmen!V21&lt;&gt;"X","ZZ",Sanierungsmaßnahmen!B21)</f>
        <v>ZZ</v>
      </c>
      <c r="C13" s="370" t="str">
        <f aca="false">IF(Sanierungsmaßnahmen!V21&lt;&gt;"X","",Sanierungsmaßnahmen!W21)</f>
        <v/>
      </c>
      <c r="D13" s="370" t="str">
        <f aca="false">IF(Sanierungsmaßnahmen!V21&lt;&gt;"X","",Sanierungsmaßnahmen!AB21)</f>
        <v/>
      </c>
      <c r="E13" s="370" t="str">
        <f aca="false">IF(Sanierungsmaßnahmen!V21&lt;&gt;"X","",Sanierungsmaßnahmen!AE21)</f>
        <v/>
      </c>
      <c r="F13" s="370" t="str">
        <f aca="false">IF(Sanierungsmaßnahmen!V21&lt;&gt;"X","",Sanierungsmaßnahmen!AJ21)</f>
        <v/>
      </c>
      <c r="G13" s="370" t="str">
        <f aca="false">Sanierungsmaßnahmen!AL21</f>
        <v/>
      </c>
      <c r="H13" s="370" t="str">
        <f aca="false">Sanierungsmaßnahmen!AQ21</f>
        <v/>
      </c>
      <c r="I13" s="370" t="str">
        <f aca="false">Sanierungsmaßnahmen!AU21</f>
        <v/>
      </c>
      <c r="J13" s="362" t="s">
        <v>318</v>
      </c>
      <c r="Q13" s="363"/>
    </row>
    <row r="14" customFormat="false" ht="15" hidden="false" customHeight="false" outlineLevel="0" collapsed="false">
      <c r="A14" s="368"/>
      <c r="B14" s="369" t="str">
        <f aca="false">IF(Sanierungsmaßnahmen!V22&lt;&gt;"X","ZZ",Sanierungsmaßnahmen!B22)</f>
        <v>ZZ</v>
      </c>
      <c r="C14" s="370" t="str">
        <f aca="false">IF(Sanierungsmaßnahmen!V22&lt;&gt;"X","",Sanierungsmaßnahmen!W22)</f>
        <v/>
      </c>
      <c r="D14" s="370" t="str">
        <f aca="false">IF(Sanierungsmaßnahmen!V22&lt;&gt;"X","",Sanierungsmaßnahmen!AB22)</f>
        <v/>
      </c>
      <c r="E14" s="370" t="str">
        <f aca="false">IF(Sanierungsmaßnahmen!V22&lt;&gt;"X","",Sanierungsmaßnahmen!AE22)</f>
        <v/>
      </c>
      <c r="F14" s="370" t="str">
        <f aca="false">IF(Sanierungsmaßnahmen!V22&lt;&gt;"X","",Sanierungsmaßnahmen!AJ22)</f>
        <v/>
      </c>
      <c r="G14" s="370" t="str">
        <f aca="false">Sanierungsmaßnahmen!AL22</f>
        <v/>
      </c>
      <c r="H14" s="370" t="str">
        <f aca="false">Sanierungsmaßnahmen!AQ22</f>
        <v/>
      </c>
      <c r="I14" s="370" t="str">
        <f aca="false">Sanierungsmaßnahmen!AU22</f>
        <v/>
      </c>
      <c r="J14" s="362" t="s">
        <v>318</v>
      </c>
    </row>
    <row r="15" customFormat="false" ht="15" hidden="false" customHeight="false" outlineLevel="0" collapsed="false">
      <c r="A15" s="368"/>
      <c r="B15" s="369" t="str">
        <f aca="false">IF(Sanierungsmaßnahmen!V23&lt;&gt;"X","ZZ",Sanierungsmaßnahmen!B23)</f>
        <v>ZZ</v>
      </c>
      <c r="C15" s="370" t="str">
        <f aca="false">IF(Sanierungsmaßnahmen!V23&lt;&gt;"X","",Sanierungsmaßnahmen!W23)</f>
        <v/>
      </c>
      <c r="D15" s="370" t="str">
        <f aca="false">IF(Sanierungsmaßnahmen!V23&lt;&gt;"X","",Sanierungsmaßnahmen!AB23)</f>
        <v/>
      </c>
      <c r="E15" s="370" t="str">
        <f aca="false">IF(Sanierungsmaßnahmen!V23&lt;&gt;"X","",Sanierungsmaßnahmen!AE23)</f>
        <v/>
      </c>
      <c r="F15" s="370" t="str">
        <f aca="false">IF(Sanierungsmaßnahmen!V23&lt;&gt;"X","",Sanierungsmaßnahmen!AJ23)</f>
        <v/>
      </c>
      <c r="G15" s="370" t="str">
        <f aca="false">Sanierungsmaßnahmen!AL23</f>
        <v/>
      </c>
      <c r="H15" s="370" t="str">
        <f aca="false">Sanierungsmaßnahmen!AQ23</f>
        <v/>
      </c>
      <c r="I15" s="370" t="str">
        <f aca="false">Sanierungsmaßnahmen!AU23</f>
        <v/>
      </c>
      <c r="J15" s="371" t="s">
        <v>318</v>
      </c>
      <c r="K15" s="371"/>
      <c r="L15" s="371"/>
      <c r="M15" s="371"/>
      <c r="N15" s="371"/>
      <c r="O15" s="371"/>
      <c r="P15" s="371"/>
    </row>
    <row r="16" customFormat="false" ht="15" hidden="false" customHeight="false" outlineLevel="0" collapsed="false">
      <c r="A16" s="368"/>
      <c r="B16" s="369" t="str">
        <f aca="false">IF(Sanierungsmaßnahmen!V24&lt;&gt;"X","ZZ",Sanierungsmaßnahmen!B24)</f>
        <v>ZZ</v>
      </c>
      <c r="C16" s="370" t="str">
        <f aca="false">IF(Sanierungsmaßnahmen!V24&lt;&gt;"X","",Sanierungsmaßnahmen!W24)</f>
        <v/>
      </c>
      <c r="D16" s="370" t="str">
        <f aca="false">IF(Sanierungsmaßnahmen!V24&lt;&gt;"X","",Sanierungsmaßnahmen!AB24)</f>
        <v/>
      </c>
      <c r="E16" s="370" t="str">
        <f aca="false">IF(Sanierungsmaßnahmen!V24&lt;&gt;"X","",Sanierungsmaßnahmen!AE24)</f>
        <v/>
      </c>
      <c r="F16" s="370" t="str">
        <f aca="false">IF(Sanierungsmaßnahmen!V24&lt;&gt;"X","",Sanierungsmaßnahmen!AJ24)</f>
        <v/>
      </c>
      <c r="G16" s="370" t="str">
        <f aca="false">Sanierungsmaßnahmen!AL24</f>
        <v/>
      </c>
      <c r="H16" s="370" t="str">
        <f aca="false">Sanierungsmaßnahmen!AQ24</f>
        <v/>
      </c>
      <c r="I16" s="370" t="str">
        <f aca="false">Sanierungsmaßnahmen!AU24</f>
        <v/>
      </c>
      <c r="J16" s="362" t="s">
        <v>318</v>
      </c>
    </row>
    <row r="17" customFormat="false" ht="15" hidden="false" customHeight="false" outlineLevel="0" collapsed="false">
      <c r="A17" s="368"/>
      <c r="B17" s="369" t="str">
        <f aca="false">IF(Sanierungsmaßnahmen!V25&lt;&gt;"X","ZZ",Sanierungsmaßnahmen!B25)</f>
        <v>ZZ</v>
      </c>
      <c r="C17" s="370" t="str">
        <f aca="false">IF(Sanierungsmaßnahmen!V25&lt;&gt;"X","",Sanierungsmaßnahmen!W25)</f>
        <v/>
      </c>
      <c r="D17" s="370" t="str">
        <f aca="false">IF(Sanierungsmaßnahmen!V25&lt;&gt;"X","",Sanierungsmaßnahmen!AB25)</f>
        <v/>
      </c>
      <c r="E17" s="370" t="str">
        <f aca="false">IF(Sanierungsmaßnahmen!V25&lt;&gt;"X","",Sanierungsmaßnahmen!AE25)</f>
        <v/>
      </c>
      <c r="F17" s="370" t="str">
        <f aca="false">IF(Sanierungsmaßnahmen!V25&lt;&gt;"X","",Sanierungsmaßnahmen!AJ25)</f>
        <v/>
      </c>
      <c r="G17" s="370" t="str">
        <f aca="false">Sanierungsmaßnahmen!AL25</f>
        <v/>
      </c>
      <c r="H17" s="370" t="str">
        <f aca="false">Sanierungsmaßnahmen!AQ25</f>
        <v/>
      </c>
      <c r="I17" s="370" t="str">
        <f aca="false">Sanierungsmaßnahmen!AU25</f>
        <v/>
      </c>
      <c r="J17" s="363" t="s">
        <v>318</v>
      </c>
      <c r="K17" s="363"/>
      <c r="L17" s="363"/>
      <c r="M17" s="363"/>
      <c r="N17" s="363"/>
      <c r="O17" s="363"/>
      <c r="P17" s="363"/>
    </row>
    <row r="18" customFormat="false" ht="15" hidden="false" customHeight="false" outlineLevel="0" collapsed="false">
      <c r="A18" s="368"/>
      <c r="B18" s="369" t="str">
        <f aca="false">IF(Sanierungsmaßnahmen!V26&lt;&gt;"X","ZZ",Sanierungsmaßnahmen!B26)</f>
        <v>ZZ</v>
      </c>
      <c r="C18" s="370" t="str">
        <f aca="false">IF(Sanierungsmaßnahmen!V26&lt;&gt;"X","",Sanierungsmaßnahmen!W26)</f>
        <v/>
      </c>
      <c r="D18" s="370" t="str">
        <f aca="false">IF(Sanierungsmaßnahmen!V26&lt;&gt;"X","",Sanierungsmaßnahmen!AB26)</f>
        <v/>
      </c>
      <c r="E18" s="370" t="str">
        <f aca="false">IF(Sanierungsmaßnahmen!V26&lt;&gt;"X","",Sanierungsmaßnahmen!AE26)</f>
        <v/>
      </c>
      <c r="F18" s="370" t="str">
        <f aca="false">IF(Sanierungsmaßnahmen!V26&lt;&gt;"X","",Sanierungsmaßnahmen!AJ26)</f>
        <v/>
      </c>
      <c r="G18" s="370" t="str">
        <f aca="false">Sanierungsmaßnahmen!AL26</f>
        <v/>
      </c>
      <c r="H18" s="370" t="str">
        <f aca="false">Sanierungsmaßnahmen!AQ26</f>
        <v/>
      </c>
      <c r="I18" s="370" t="str">
        <f aca="false">Sanierungsmaßnahmen!AU26</f>
        <v/>
      </c>
      <c r="J18" s="371" t="s">
        <v>318</v>
      </c>
      <c r="K18" s="371"/>
      <c r="L18" s="371"/>
      <c r="M18" s="371"/>
      <c r="N18" s="371"/>
      <c r="O18" s="371"/>
      <c r="P18" s="371"/>
    </row>
    <row r="19" customFormat="false" ht="15" hidden="false" customHeight="false" outlineLevel="0" collapsed="false">
      <c r="A19" s="368"/>
      <c r="B19" s="369" t="str">
        <f aca="false">IF(Sanierungsmaßnahmen!V27&lt;&gt;"X","ZZ",Sanierungsmaßnahmen!B27)</f>
        <v>ZZ</v>
      </c>
      <c r="C19" s="370" t="str">
        <f aca="false">IF(Sanierungsmaßnahmen!V27&lt;&gt;"X","",Sanierungsmaßnahmen!W27)</f>
        <v/>
      </c>
      <c r="D19" s="370" t="str">
        <f aca="false">IF(Sanierungsmaßnahmen!V27&lt;&gt;"X","",Sanierungsmaßnahmen!AB27)</f>
        <v/>
      </c>
      <c r="E19" s="370" t="str">
        <f aca="false">IF(Sanierungsmaßnahmen!V27&lt;&gt;"X","",Sanierungsmaßnahmen!AE27)</f>
        <v/>
      </c>
      <c r="F19" s="370" t="str">
        <f aca="false">IF(Sanierungsmaßnahmen!V27&lt;&gt;"X","",Sanierungsmaßnahmen!AJ27)</f>
        <v/>
      </c>
      <c r="G19" s="370" t="str">
        <f aca="false">Sanierungsmaßnahmen!AL27</f>
        <v/>
      </c>
      <c r="H19" s="370" t="str">
        <f aca="false">Sanierungsmaßnahmen!AQ27</f>
        <v/>
      </c>
      <c r="I19" s="370" t="str">
        <f aca="false">Sanierungsmaßnahmen!AU27</f>
        <v/>
      </c>
      <c r="J19" s="362" t="s">
        <v>318</v>
      </c>
    </row>
    <row r="20" customFormat="false" ht="15" hidden="false" customHeight="false" outlineLevel="0" collapsed="false">
      <c r="A20" s="368"/>
      <c r="B20" s="369" t="str">
        <f aca="false">IF(Sanierungsmaßnahmen!V28&lt;&gt;"X","ZZ",Sanierungsmaßnahmen!B28)</f>
        <v>ZZ</v>
      </c>
      <c r="C20" s="370" t="str">
        <f aca="false">IF(Sanierungsmaßnahmen!V28&lt;&gt;"X","",Sanierungsmaßnahmen!W28)</f>
        <v/>
      </c>
      <c r="D20" s="370" t="str">
        <f aca="false">IF(Sanierungsmaßnahmen!V28&lt;&gt;"X","",Sanierungsmaßnahmen!AB28)</f>
        <v/>
      </c>
      <c r="E20" s="370" t="str">
        <f aca="false">IF(Sanierungsmaßnahmen!V28&lt;&gt;"X","",Sanierungsmaßnahmen!AE28)</f>
        <v/>
      </c>
      <c r="F20" s="370" t="str">
        <f aca="false">IF(Sanierungsmaßnahmen!V28&lt;&gt;"X","",Sanierungsmaßnahmen!AJ28)</f>
        <v/>
      </c>
      <c r="G20" s="370" t="str">
        <f aca="false">Sanierungsmaßnahmen!AL28</f>
        <v/>
      </c>
      <c r="H20" s="370" t="str">
        <f aca="false">Sanierungsmaßnahmen!AQ28</f>
        <v/>
      </c>
      <c r="I20" s="370" t="str">
        <f aca="false">Sanierungsmaßnahmen!AU28</f>
        <v/>
      </c>
      <c r="J20" s="371" t="s">
        <v>318</v>
      </c>
      <c r="K20" s="371"/>
      <c r="L20" s="371"/>
      <c r="M20" s="371"/>
      <c r="N20" s="371"/>
      <c r="O20" s="371"/>
      <c r="P20" s="371"/>
    </row>
    <row r="21" customFormat="false" ht="15" hidden="false" customHeight="false" outlineLevel="0" collapsed="false">
      <c r="A21" s="368"/>
      <c r="B21" s="369" t="str">
        <f aca="false">IF(Sanierungsmaßnahmen!V29&lt;&gt;"X","ZZ",Sanierungsmaßnahmen!B29)</f>
        <v>ZZ</v>
      </c>
      <c r="C21" s="370" t="str">
        <f aca="false">IF(Sanierungsmaßnahmen!V29&lt;&gt;"X","",Sanierungsmaßnahmen!W29)</f>
        <v/>
      </c>
      <c r="D21" s="370" t="str">
        <f aca="false">IF(Sanierungsmaßnahmen!V29&lt;&gt;"X","",Sanierungsmaßnahmen!AB29)</f>
        <v/>
      </c>
      <c r="E21" s="370" t="str">
        <f aca="false">IF(Sanierungsmaßnahmen!V29&lt;&gt;"X","",Sanierungsmaßnahmen!AE29)</f>
        <v/>
      </c>
      <c r="F21" s="370" t="str">
        <f aca="false">IF(Sanierungsmaßnahmen!V29&lt;&gt;"X","",Sanierungsmaßnahmen!AJ29)</f>
        <v/>
      </c>
      <c r="G21" s="370" t="str">
        <f aca="false">Sanierungsmaßnahmen!AL29</f>
        <v/>
      </c>
      <c r="H21" s="370" t="str">
        <f aca="false">Sanierungsmaßnahmen!AQ29</f>
        <v/>
      </c>
      <c r="I21" s="370" t="str">
        <f aca="false">Sanierungsmaßnahmen!AU29</f>
        <v/>
      </c>
      <c r="J21" s="362" t="s">
        <v>318</v>
      </c>
    </row>
    <row r="22" customFormat="false" ht="15" hidden="false" customHeight="false" outlineLevel="0" collapsed="false">
      <c r="A22" s="368"/>
      <c r="B22" s="369" t="str">
        <f aca="false">IF(Sanierungsmaßnahmen!V30&lt;&gt;"X","ZZ",Sanierungsmaßnahmen!B30)</f>
        <v>ZZ</v>
      </c>
      <c r="C22" s="370" t="str">
        <f aca="false">IF(Sanierungsmaßnahmen!V30&lt;&gt;"X","",Sanierungsmaßnahmen!W30)</f>
        <v/>
      </c>
      <c r="D22" s="370" t="str">
        <f aca="false">IF(Sanierungsmaßnahmen!V30&lt;&gt;"X","",Sanierungsmaßnahmen!AB30)</f>
        <v/>
      </c>
      <c r="E22" s="370" t="str">
        <f aca="false">IF(Sanierungsmaßnahmen!V30&lt;&gt;"X","",Sanierungsmaßnahmen!AE30)</f>
        <v/>
      </c>
      <c r="F22" s="370" t="str">
        <f aca="false">IF(Sanierungsmaßnahmen!V30&lt;&gt;"X","",Sanierungsmaßnahmen!AJ30)</f>
        <v/>
      </c>
      <c r="G22" s="370" t="str">
        <f aca="false">Sanierungsmaßnahmen!AL30</f>
        <v/>
      </c>
      <c r="H22" s="370" t="str">
        <f aca="false">Sanierungsmaßnahmen!AQ30</f>
        <v/>
      </c>
      <c r="I22" s="370" t="str">
        <f aca="false">Sanierungsmaßnahmen!AU30</f>
        <v/>
      </c>
      <c r="J22" s="362" t="s">
        <v>318</v>
      </c>
    </row>
    <row r="23" customFormat="false" ht="15" hidden="false" customHeight="false" outlineLevel="0" collapsed="false">
      <c r="A23" s="368"/>
      <c r="B23" s="369" t="str">
        <f aca="false">Sanierungsmaßnahmen!B32</f>
        <v>3 - Sonstige Gebäudeteile</v>
      </c>
      <c r="C23" s="370"/>
      <c r="D23" s="370"/>
      <c r="E23" s="370"/>
      <c r="F23" s="370"/>
      <c r="G23" s="370"/>
      <c r="H23" s="370"/>
      <c r="I23" s="370"/>
      <c r="J23" s="362" t="s">
        <v>318</v>
      </c>
    </row>
    <row r="24" customFormat="false" ht="15" hidden="false" customHeight="false" outlineLevel="0" collapsed="false">
      <c r="A24" s="368"/>
      <c r="B24" s="369" t="str">
        <f aca="false">IF(Sanierungsmaßnahmen!V35&lt;&gt;"X","ZZ",Sanierungsmaßnahmen!B35)</f>
        <v>ZZ</v>
      </c>
      <c r="C24" s="370" t="str">
        <f aca="false">IF(Sanierungsmaßnahmen!V35&lt;&gt;"X","",Sanierungsmaßnahmen!W35)</f>
        <v/>
      </c>
      <c r="D24" s="370" t="str">
        <f aca="false">IF(Sanierungsmaßnahmen!V35&lt;&gt;"X","",Sanierungsmaßnahmen!AB35)</f>
        <v/>
      </c>
      <c r="E24" s="370" t="str">
        <f aca="false">IF(Sanierungsmaßnahmen!V35&lt;&gt;"X","",Sanierungsmaßnahmen!AE35)</f>
        <v/>
      </c>
      <c r="F24" s="370" t="str">
        <f aca="false">IF(Sanierungsmaßnahmen!V35&lt;&gt;"X","",Sanierungsmaßnahmen!AJ35)</f>
        <v/>
      </c>
      <c r="G24" s="370" t="str">
        <f aca="false">Sanierungsmaßnahmen!AL35</f>
        <v/>
      </c>
      <c r="H24" s="370" t="str">
        <f aca="false">Sanierungsmaßnahmen!AQ35</f>
        <v/>
      </c>
      <c r="I24" s="370" t="str">
        <f aca="false">Sanierungsmaßnahmen!AU35</f>
        <v/>
      </c>
      <c r="J24" s="362" t="s">
        <v>318</v>
      </c>
    </row>
    <row r="25" customFormat="false" ht="15" hidden="false" customHeight="false" outlineLevel="0" collapsed="false">
      <c r="A25" s="368"/>
      <c r="B25" s="369" t="str">
        <f aca="false">IF(Sanierungsmaßnahmen!V36&lt;&gt;"X","ZZ",Sanierungsmaßnahmen!B36)</f>
        <v>ZZ</v>
      </c>
      <c r="C25" s="370" t="str">
        <f aca="false">IF(Sanierungsmaßnahmen!V36&lt;&gt;"X","",Sanierungsmaßnahmen!W36)</f>
        <v/>
      </c>
      <c r="D25" s="370" t="str">
        <f aca="false">IF(Sanierungsmaßnahmen!V36&lt;&gt;"X","",Sanierungsmaßnahmen!AB36)</f>
        <v/>
      </c>
      <c r="E25" s="370" t="str">
        <f aca="false">IF(Sanierungsmaßnahmen!V36&lt;&gt;"X","",Sanierungsmaßnahmen!AE36)</f>
        <v/>
      </c>
      <c r="F25" s="370" t="str">
        <f aca="false">IF(Sanierungsmaßnahmen!V36&lt;&gt;"X","",Sanierungsmaßnahmen!AJ36)</f>
        <v/>
      </c>
      <c r="G25" s="370" t="str">
        <f aca="false">Sanierungsmaßnahmen!AL36</f>
        <v/>
      </c>
      <c r="H25" s="370" t="str">
        <f aca="false">Sanierungsmaßnahmen!AQ36</f>
        <v/>
      </c>
      <c r="I25" s="370" t="str">
        <f aca="false">Sanierungsmaßnahmen!AU36</f>
        <v/>
      </c>
      <c r="J25" s="371" t="s">
        <v>318</v>
      </c>
      <c r="K25" s="371"/>
      <c r="L25" s="371"/>
      <c r="M25" s="371"/>
      <c r="N25" s="371"/>
      <c r="O25" s="371"/>
      <c r="P25" s="371"/>
    </row>
    <row r="26" customFormat="false" ht="15" hidden="false" customHeight="false" outlineLevel="0" collapsed="false">
      <c r="A26" s="368"/>
      <c r="B26" s="369" t="str">
        <f aca="false">IF(Sanierungsmaßnahmen!V37&lt;&gt;"X","ZZ",Sanierungsmaßnahmen!B37)</f>
        <v>ZZ</v>
      </c>
      <c r="C26" s="370" t="str">
        <f aca="false">IF(Sanierungsmaßnahmen!V37&lt;&gt;"X","",Sanierungsmaßnahmen!W37)</f>
        <v/>
      </c>
      <c r="D26" s="370" t="str">
        <f aca="false">IF(Sanierungsmaßnahmen!V37&lt;&gt;"X","",Sanierungsmaßnahmen!AB37)</f>
        <v/>
      </c>
      <c r="E26" s="370" t="str">
        <f aca="false">IF(Sanierungsmaßnahmen!V37&lt;&gt;"X","",Sanierungsmaßnahmen!AE37)</f>
        <v/>
      </c>
      <c r="F26" s="370" t="str">
        <f aca="false">IF(Sanierungsmaßnahmen!V37&lt;&gt;"X","",Sanierungsmaßnahmen!AJ37)</f>
        <v/>
      </c>
      <c r="G26" s="370" t="str">
        <f aca="false">Sanierungsmaßnahmen!AL37</f>
        <v/>
      </c>
      <c r="H26" s="370" t="str">
        <f aca="false">Sanierungsmaßnahmen!AQ37</f>
        <v/>
      </c>
      <c r="I26" s="370" t="str">
        <f aca="false">Sanierungsmaßnahmen!AU37</f>
        <v/>
      </c>
      <c r="J26" s="362" t="s">
        <v>318</v>
      </c>
    </row>
    <row r="27" customFormat="false" ht="15" hidden="false" customHeight="false" outlineLevel="0" collapsed="false">
      <c r="A27" s="368"/>
      <c r="B27" s="369" t="str">
        <f aca="false">IF(Sanierungsmaßnahmen!V38&lt;&gt;"X","ZZ",Sanierungsmaßnahmen!B38)</f>
        <v>ZZ</v>
      </c>
      <c r="C27" s="370" t="str">
        <f aca="false">IF(Sanierungsmaßnahmen!V38&lt;&gt;"X","",Sanierungsmaßnahmen!W38)</f>
        <v/>
      </c>
      <c r="D27" s="370" t="str">
        <f aca="false">IF(Sanierungsmaßnahmen!V38&lt;&gt;"X","",Sanierungsmaßnahmen!AB38)</f>
        <v/>
      </c>
      <c r="E27" s="370" t="str">
        <f aca="false">IF(Sanierungsmaßnahmen!V38&lt;&gt;"X","",Sanierungsmaßnahmen!AE38)</f>
        <v/>
      </c>
      <c r="F27" s="370" t="str">
        <f aca="false">IF(Sanierungsmaßnahmen!V38&lt;&gt;"X","",Sanierungsmaßnahmen!AJ38)</f>
        <v/>
      </c>
      <c r="G27" s="370" t="str">
        <f aca="false">Sanierungsmaßnahmen!AL38</f>
        <v/>
      </c>
      <c r="H27" s="370" t="str">
        <f aca="false">Sanierungsmaßnahmen!AQ38</f>
        <v/>
      </c>
      <c r="I27" s="370" t="str">
        <f aca="false">Sanierungsmaßnahmen!AU38</f>
        <v/>
      </c>
      <c r="J27" s="362" t="s">
        <v>318</v>
      </c>
    </row>
    <row r="28" customFormat="false" ht="15" hidden="false" customHeight="false" outlineLevel="0" collapsed="false">
      <c r="A28" s="368"/>
      <c r="B28" s="369" t="str">
        <f aca="false">IF(Sanierungsmaßnahmen!V39&lt;&gt;"X","ZZ",Sanierungsmaßnahmen!B39)</f>
        <v>ZZ</v>
      </c>
      <c r="C28" s="370" t="str">
        <f aca="false">IF(Sanierungsmaßnahmen!V39&lt;&gt;"X","",Sanierungsmaßnahmen!W39)</f>
        <v/>
      </c>
      <c r="D28" s="370" t="str">
        <f aca="false">IF(Sanierungsmaßnahmen!V39&lt;&gt;"X","",Sanierungsmaßnahmen!AB39)</f>
        <v/>
      </c>
      <c r="E28" s="370" t="str">
        <f aca="false">IF(Sanierungsmaßnahmen!V39&lt;&gt;"X","",Sanierungsmaßnahmen!AE39)</f>
        <v/>
      </c>
      <c r="F28" s="370" t="str">
        <f aca="false">IF(Sanierungsmaßnahmen!V39&lt;&gt;"X","",Sanierungsmaßnahmen!AJ39)</f>
        <v/>
      </c>
      <c r="G28" s="370" t="str">
        <f aca="false">Sanierungsmaßnahmen!AL39</f>
        <v/>
      </c>
      <c r="H28" s="370" t="str">
        <f aca="false">Sanierungsmaßnahmen!AQ39</f>
        <v/>
      </c>
      <c r="I28" s="370" t="str">
        <f aca="false">Sanierungsmaßnahmen!AU39</f>
        <v/>
      </c>
      <c r="J28" s="362" t="s">
        <v>318</v>
      </c>
    </row>
    <row r="29" customFormat="false" ht="15" hidden="false" customHeight="false" outlineLevel="0" collapsed="false">
      <c r="A29" s="368"/>
      <c r="B29" s="369" t="str">
        <f aca="false">IF(Sanierungsmaßnahmen!V40&lt;&gt;"X","ZZ",Sanierungsmaßnahmen!B40)</f>
        <v>ZZ</v>
      </c>
      <c r="C29" s="370" t="str">
        <f aca="false">IF(Sanierungsmaßnahmen!V40&lt;&gt;"X","",Sanierungsmaßnahmen!W40)</f>
        <v/>
      </c>
      <c r="D29" s="370" t="str">
        <f aca="false">IF(Sanierungsmaßnahmen!V40&lt;&gt;"X","",Sanierungsmaßnahmen!AB40)</f>
        <v/>
      </c>
      <c r="E29" s="370" t="str">
        <f aca="false">IF(Sanierungsmaßnahmen!V40&lt;&gt;"X","",Sanierungsmaßnahmen!AE40)</f>
        <v/>
      </c>
      <c r="F29" s="370" t="str">
        <f aca="false">IF(Sanierungsmaßnahmen!V40&lt;&gt;"X","",Sanierungsmaßnahmen!AJ40)</f>
        <v/>
      </c>
      <c r="G29" s="370" t="str">
        <f aca="false">Sanierungsmaßnahmen!AL40</f>
        <v/>
      </c>
      <c r="H29" s="370" t="str">
        <f aca="false">Sanierungsmaßnahmen!AQ40</f>
        <v/>
      </c>
      <c r="I29" s="370" t="str">
        <f aca="false">Sanierungsmaßnahmen!AU40</f>
        <v/>
      </c>
      <c r="J29" s="362" t="s">
        <v>318</v>
      </c>
    </row>
    <row r="30" customFormat="false" ht="15" hidden="false" customHeight="false" outlineLevel="0" collapsed="false">
      <c r="A30" s="368"/>
      <c r="B30" s="369" t="str">
        <f aca="false">IF(Sanierungsmaßnahmen!V41&lt;&gt;"X","ZZ",Sanierungsmaßnahmen!B41)</f>
        <v>ZZ</v>
      </c>
      <c r="C30" s="370" t="str">
        <f aca="false">IF(Sanierungsmaßnahmen!V41&lt;&gt;"X","",Sanierungsmaßnahmen!W41)</f>
        <v/>
      </c>
      <c r="D30" s="370" t="str">
        <f aca="false">IF(Sanierungsmaßnahmen!V41&lt;&gt;"X","",Sanierungsmaßnahmen!AB41)</f>
        <v/>
      </c>
      <c r="E30" s="370" t="str">
        <f aca="false">IF(Sanierungsmaßnahmen!V41&lt;&gt;"X","",Sanierungsmaßnahmen!AE41)</f>
        <v/>
      </c>
      <c r="F30" s="370" t="str">
        <f aca="false">IF(Sanierungsmaßnahmen!V41&lt;&gt;"X","",Sanierungsmaßnahmen!AJ41)</f>
        <v/>
      </c>
      <c r="G30" s="370" t="str">
        <f aca="false">Sanierungsmaßnahmen!AL41</f>
        <v/>
      </c>
      <c r="H30" s="370" t="str">
        <f aca="false">Sanierungsmaßnahmen!AQ41</f>
        <v/>
      </c>
      <c r="I30" s="370" t="str">
        <f aca="false">Sanierungsmaßnahmen!AU41</f>
        <v/>
      </c>
      <c r="J30" s="362" t="s">
        <v>318</v>
      </c>
    </row>
    <row r="31" customFormat="false" ht="15" hidden="false" customHeight="false" outlineLevel="0" collapsed="false">
      <c r="A31" s="368"/>
      <c r="B31" s="369" t="str">
        <f aca="false">IF(Sanierungsmaßnahmen!V42&lt;&gt;"X","ZZ",Sanierungsmaßnahmen!B42)</f>
        <v>ZZ</v>
      </c>
      <c r="C31" s="370" t="str">
        <f aca="false">IF(Sanierungsmaßnahmen!V42&lt;&gt;"X","",Sanierungsmaßnahmen!W42)</f>
        <v/>
      </c>
      <c r="D31" s="370" t="str">
        <f aca="false">IF(Sanierungsmaßnahmen!V42&lt;&gt;"X","",Sanierungsmaßnahmen!AB42)</f>
        <v/>
      </c>
      <c r="E31" s="370" t="str">
        <f aca="false">IF(Sanierungsmaßnahmen!V42&lt;&gt;"X","",Sanierungsmaßnahmen!AE42)</f>
        <v/>
      </c>
      <c r="F31" s="370" t="str">
        <f aca="false">IF(Sanierungsmaßnahmen!V42&lt;&gt;"X","",Sanierungsmaßnahmen!AJ42)</f>
        <v/>
      </c>
      <c r="G31" s="370" t="str">
        <f aca="false">Sanierungsmaßnahmen!AL42</f>
        <v/>
      </c>
      <c r="H31" s="370" t="str">
        <f aca="false">Sanierungsmaßnahmen!AQ42</f>
        <v/>
      </c>
      <c r="I31" s="370" t="str">
        <f aca="false">Sanierungsmaßnahmen!AU42</f>
        <v/>
      </c>
      <c r="J31" s="362" t="s">
        <v>318</v>
      </c>
    </row>
    <row r="32" customFormat="false" ht="15" hidden="false" customHeight="false" outlineLevel="0" collapsed="false">
      <c r="A32" s="368"/>
      <c r="B32" s="369" t="str">
        <f aca="false">IF(Sanierungsmaßnahmen!V43&lt;&gt;"X","ZZ",Sanierungsmaßnahmen!B43)</f>
        <v>ZZ</v>
      </c>
      <c r="C32" s="370" t="str">
        <f aca="false">IF(Sanierungsmaßnahmen!V43&lt;&gt;"X","",Sanierungsmaßnahmen!W43)</f>
        <v/>
      </c>
      <c r="D32" s="370" t="str">
        <f aca="false">IF(Sanierungsmaßnahmen!V43&lt;&gt;"X","",Sanierungsmaßnahmen!AB43)</f>
        <v/>
      </c>
      <c r="E32" s="370" t="str">
        <f aca="false">IF(Sanierungsmaßnahmen!V43&lt;&gt;"X","",Sanierungsmaßnahmen!AE43)</f>
        <v/>
      </c>
      <c r="F32" s="370" t="str">
        <f aca="false">IF(Sanierungsmaßnahmen!V43&lt;&gt;"X","",Sanierungsmaßnahmen!AJ43)</f>
        <v/>
      </c>
      <c r="G32" s="370" t="str">
        <f aca="false">Sanierungsmaßnahmen!AL43</f>
        <v/>
      </c>
      <c r="H32" s="370" t="str">
        <f aca="false">Sanierungsmaßnahmen!AQ43</f>
        <v/>
      </c>
      <c r="I32" s="370" t="str">
        <f aca="false">Sanierungsmaßnahmen!AU43</f>
        <v/>
      </c>
      <c r="J32" s="371" t="s">
        <v>318</v>
      </c>
      <c r="K32" s="371"/>
      <c r="L32" s="371"/>
      <c r="M32" s="371"/>
      <c r="N32" s="371"/>
      <c r="O32" s="371"/>
      <c r="P32" s="371"/>
    </row>
    <row r="33" customFormat="false" ht="15" hidden="false" customHeight="false" outlineLevel="0" collapsed="false">
      <c r="A33" s="368"/>
      <c r="B33" s="369" t="str">
        <f aca="false">IF(Sanierungsmaßnahmen!V44&lt;&gt;"X","ZZ",Sanierungsmaßnahmen!B44)</f>
        <v>ZZ</v>
      </c>
      <c r="C33" s="370" t="str">
        <f aca="false">IF(Sanierungsmaßnahmen!V44&lt;&gt;"X","",Sanierungsmaßnahmen!W44)</f>
        <v/>
      </c>
      <c r="D33" s="370" t="str">
        <f aca="false">IF(Sanierungsmaßnahmen!V44&lt;&gt;"X","",Sanierungsmaßnahmen!AB44)</f>
        <v/>
      </c>
      <c r="E33" s="370" t="str">
        <f aca="false">IF(Sanierungsmaßnahmen!V44&lt;&gt;"X","",Sanierungsmaßnahmen!AE44)</f>
        <v/>
      </c>
      <c r="F33" s="370" t="str">
        <f aca="false">IF(Sanierungsmaßnahmen!V44&lt;&gt;"X","",Sanierungsmaßnahmen!AJ44)</f>
        <v/>
      </c>
      <c r="G33" s="370" t="str">
        <f aca="false">Sanierungsmaßnahmen!AL44</f>
        <v/>
      </c>
      <c r="H33" s="370" t="str">
        <f aca="false">Sanierungsmaßnahmen!AQ44</f>
        <v/>
      </c>
      <c r="I33" s="370" t="str">
        <f aca="false">Sanierungsmaßnahmen!AU44</f>
        <v/>
      </c>
      <c r="J33" s="362" t="s">
        <v>318</v>
      </c>
    </row>
    <row r="34" s="371" customFormat="true" ht="15" hidden="false" customHeight="false" outlineLevel="0" collapsed="false">
      <c r="A34" s="368"/>
      <c r="B34" s="369" t="str">
        <f aca="false">Sanierungsmaßnahmen!B46</f>
        <v>4 - Fenster und Türen</v>
      </c>
      <c r="C34" s="370"/>
      <c r="D34" s="370"/>
      <c r="E34" s="370"/>
      <c r="F34" s="370"/>
      <c r="G34" s="370"/>
      <c r="H34" s="370"/>
      <c r="I34" s="370"/>
      <c r="J34" s="362" t="s">
        <v>318</v>
      </c>
      <c r="K34" s="362"/>
      <c r="L34" s="362"/>
      <c r="M34" s="362"/>
      <c r="N34" s="362"/>
      <c r="O34" s="362"/>
      <c r="P34" s="362"/>
      <c r="Q34" s="362"/>
    </row>
    <row r="35" customFormat="false" ht="15" hidden="false" customHeight="false" outlineLevel="0" collapsed="false">
      <c r="A35" s="368"/>
      <c r="B35" s="369" t="str">
        <f aca="false">IF(Sanierungsmaßnahmen!V49&lt;&gt;"X","ZZ",Sanierungsmaßnahmen!B49)</f>
        <v>ZZ</v>
      </c>
      <c r="C35" s="370" t="str">
        <f aca="false">IF(Sanierungsmaßnahmen!V49&lt;&gt;"X","",Sanierungsmaßnahmen!W49)</f>
        <v/>
      </c>
      <c r="D35" s="370" t="str">
        <f aca="false">IF(Sanierungsmaßnahmen!V49&lt;&gt;"X","",Sanierungsmaßnahmen!AB49)</f>
        <v/>
      </c>
      <c r="E35" s="370" t="str">
        <f aca="false">IF(Sanierungsmaßnahmen!V49&lt;&gt;"X","",Sanierungsmaßnahmen!AE49)</f>
        <v/>
      </c>
      <c r="F35" s="370" t="str">
        <f aca="false">IF(Sanierungsmaßnahmen!V49&lt;&gt;"X","",Sanierungsmaßnahmen!AJ49)</f>
        <v/>
      </c>
      <c r="G35" s="370" t="str">
        <f aca="false">Sanierungsmaßnahmen!AL49</f>
        <v/>
      </c>
      <c r="H35" s="370" t="str">
        <f aca="false">Sanierungsmaßnahmen!AQ49</f>
        <v/>
      </c>
      <c r="I35" s="370" t="str">
        <f aca="false">Sanierungsmaßnahmen!AU49</f>
        <v/>
      </c>
      <c r="J35" s="371" t="s">
        <v>318</v>
      </c>
      <c r="K35" s="371"/>
      <c r="L35" s="371"/>
      <c r="M35" s="371"/>
      <c r="N35" s="371"/>
      <c r="O35" s="371"/>
      <c r="P35" s="371"/>
      <c r="Q35" s="371"/>
    </row>
    <row r="36" customFormat="false" ht="15" hidden="false" customHeight="false" outlineLevel="0" collapsed="false">
      <c r="A36" s="368"/>
      <c r="B36" s="369" t="str">
        <f aca="false">IF(Sanierungsmaßnahmen!V50&lt;&gt;"X","ZZ",Sanierungsmaßnahmen!B50)</f>
        <v>ZZ</v>
      </c>
      <c r="C36" s="370" t="str">
        <f aca="false">IF(Sanierungsmaßnahmen!V50&lt;&gt;"X","",Sanierungsmaßnahmen!W50)</f>
        <v/>
      </c>
      <c r="D36" s="370" t="str">
        <f aca="false">IF(Sanierungsmaßnahmen!V50&lt;&gt;"X","",Sanierungsmaßnahmen!AB50)</f>
        <v/>
      </c>
      <c r="E36" s="370" t="str">
        <f aca="false">IF(Sanierungsmaßnahmen!V50&lt;&gt;"X","",Sanierungsmaßnahmen!AE50)</f>
        <v/>
      </c>
      <c r="F36" s="370" t="str">
        <f aca="false">IF(Sanierungsmaßnahmen!V50&lt;&gt;"X","",Sanierungsmaßnahmen!AJ50)</f>
        <v/>
      </c>
      <c r="G36" s="370" t="str">
        <f aca="false">Sanierungsmaßnahmen!AL50</f>
        <v/>
      </c>
      <c r="H36" s="370" t="str">
        <f aca="false">Sanierungsmaßnahmen!AQ50</f>
        <v/>
      </c>
      <c r="I36" s="370" t="str">
        <f aca="false">Sanierungsmaßnahmen!AU50</f>
        <v/>
      </c>
      <c r="J36" s="362" t="s">
        <v>318</v>
      </c>
    </row>
    <row r="37" customFormat="false" ht="15" hidden="false" customHeight="false" outlineLevel="0" collapsed="false">
      <c r="A37" s="368"/>
      <c r="B37" s="369" t="str">
        <f aca="false">IF(Sanierungsmaßnahmen!V51&lt;&gt;"X","ZZ",Sanierungsmaßnahmen!B51)</f>
        <v>ZZ</v>
      </c>
      <c r="C37" s="370" t="str">
        <f aca="false">IF(Sanierungsmaßnahmen!V51&lt;&gt;"X","",Sanierungsmaßnahmen!W51)</f>
        <v/>
      </c>
      <c r="D37" s="370" t="str">
        <f aca="false">IF(Sanierungsmaßnahmen!V51&lt;&gt;"X","",Sanierungsmaßnahmen!AB51)</f>
        <v/>
      </c>
      <c r="E37" s="370" t="str">
        <f aca="false">IF(Sanierungsmaßnahmen!V51&lt;&gt;"X","",Sanierungsmaßnahmen!AE51)</f>
        <v/>
      </c>
      <c r="F37" s="370" t="str">
        <f aca="false">IF(Sanierungsmaßnahmen!V51&lt;&gt;"X","",Sanierungsmaßnahmen!AJ51)</f>
        <v/>
      </c>
      <c r="G37" s="370" t="str">
        <f aca="false">Sanierungsmaßnahmen!AL51</f>
        <v/>
      </c>
      <c r="H37" s="370" t="str">
        <f aca="false">Sanierungsmaßnahmen!AQ51</f>
        <v/>
      </c>
      <c r="I37" s="370" t="str">
        <f aca="false">Sanierungsmaßnahmen!AU51</f>
        <v/>
      </c>
      <c r="J37" s="362" t="s">
        <v>318</v>
      </c>
    </row>
    <row r="38" customFormat="false" ht="15" hidden="false" customHeight="false" outlineLevel="0" collapsed="false">
      <c r="A38" s="368"/>
      <c r="B38" s="369" t="str">
        <f aca="false">IF(Sanierungsmaßnahmen!V52&lt;&gt;"X","ZZ",Sanierungsmaßnahmen!B52)</f>
        <v>ZZ</v>
      </c>
      <c r="C38" s="370" t="str">
        <f aca="false">IF(Sanierungsmaßnahmen!V52&lt;&gt;"X","",Sanierungsmaßnahmen!W52)</f>
        <v/>
      </c>
      <c r="D38" s="370" t="str">
        <f aca="false">IF(Sanierungsmaßnahmen!V52&lt;&gt;"X","",Sanierungsmaßnahmen!AB52)</f>
        <v/>
      </c>
      <c r="E38" s="370" t="str">
        <f aca="false">IF(Sanierungsmaßnahmen!V52&lt;&gt;"X","",Sanierungsmaßnahmen!AE52)</f>
        <v/>
      </c>
      <c r="F38" s="370" t="str">
        <f aca="false">IF(Sanierungsmaßnahmen!V52&lt;&gt;"X","",Sanierungsmaßnahmen!AJ52)</f>
        <v/>
      </c>
      <c r="G38" s="370" t="str">
        <f aca="false">Sanierungsmaßnahmen!AL52</f>
        <v/>
      </c>
      <c r="H38" s="370" t="str">
        <f aca="false">Sanierungsmaßnahmen!AQ52</f>
        <v/>
      </c>
      <c r="I38" s="370" t="str">
        <f aca="false">Sanierungsmaßnahmen!AU52</f>
        <v/>
      </c>
      <c r="J38" s="362" t="s">
        <v>318</v>
      </c>
    </row>
    <row r="39" customFormat="false" ht="15" hidden="false" customHeight="false" outlineLevel="0" collapsed="false">
      <c r="A39" s="368"/>
      <c r="B39" s="369" t="str">
        <f aca="false">IF(Sanierungsmaßnahmen!V53&lt;&gt;"X","ZZ",Sanierungsmaßnahmen!B53)</f>
        <v>ZZ</v>
      </c>
      <c r="C39" s="370" t="str">
        <f aca="false">IF(Sanierungsmaßnahmen!V53&lt;&gt;"X","",Sanierungsmaßnahmen!W53)</f>
        <v/>
      </c>
      <c r="D39" s="370" t="str">
        <f aca="false">IF(Sanierungsmaßnahmen!V53&lt;&gt;"X","",Sanierungsmaßnahmen!AB53)</f>
        <v/>
      </c>
      <c r="E39" s="370" t="str">
        <f aca="false">IF(Sanierungsmaßnahmen!V53&lt;&gt;"X","",Sanierungsmaßnahmen!AE53)</f>
        <v/>
      </c>
      <c r="F39" s="370" t="str">
        <f aca="false">IF(Sanierungsmaßnahmen!V53&lt;&gt;"X","",Sanierungsmaßnahmen!AJ53)</f>
        <v/>
      </c>
      <c r="G39" s="370" t="str">
        <f aca="false">Sanierungsmaßnahmen!AL53</f>
        <v/>
      </c>
      <c r="H39" s="370" t="str">
        <f aca="false">Sanierungsmaßnahmen!AQ53</f>
        <v/>
      </c>
      <c r="I39" s="370" t="str">
        <f aca="false">Sanierungsmaßnahmen!AU53</f>
        <v/>
      </c>
      <c r="J39" s="362" t="s">
        <v>318</v>
      </c>
    </row>
    <row r="40" customFormat="false" ht="15" hidden="false" customHeight="false" outlineLevel="0" collapsed="false">
      <c r="A40" s="368"/>
      <c r="B40" s="369" t="str">
        <f aca="false">IF(Sanierungsmaßnahmen!V54&lt;&gt;"X","ZZ",Sanierungsmaßnahmen!B54)</f>
        <v>ZZ</v>
      </c>
      <c r="C40" s="370" t="str">
        <f aca="false">IF(Sanierungsmaßnahmen!V54&lt;&gt;"X","",Sanierungsmaßnahmen!W54)</f>
        <v/>
      </c>
      <c r="D40" s="370" t="str">
        <f aca="false">IF(Sanierungsmaßnahmen!V54&lt;&gt;"X","",Sanierungsmaßnahmen!AB54)</f>
        <v/>
      </c>
      <c r="E40" s="370" t="str">
        <f aca="false">IF(Sanierungsmaßnahmen!V54&lt;&gt;"X","",Sanierungsmaßnahmen!AE54)</f>
        <v/>
      </c>
      <c r="F40" s="370" t="str">
        <f aca="false">IF(Sanierungsmaßnahmen!V54&lt;&gt;"X","",Sanierungsmaßnahmen!AJ54)</f>
        <v/>
      </c>
      <c r="G40" s="370" t="str">
        <f aca="false">Sanierungsmaßnahmen!AL54</f>
        <v/>
      </c>
      <c r="H40" s="370" t="str">
        <f aca="false">Sanierungsmaßnahmen!AQ54</f>
        <v/>
      </c>
      <c r="I40" s="370" t="str">
        <f aca="false">Sanierungsmaßnahmen!AU54</f>
        <v/>
      </c>
      <c r="J40" s="362" t="s">
        <v>318</v>
      </c>
    </row>
    <row r="41" customFormat="false" ht="15" hidden="false" customHeight="false" outlineLevel="0" collapsed="false">
      <c r="A41" s="368"/>
      <c r="B41" s="369" t="str">
        <f aca="false">IF(Sanierungsmaßnahmen!V55&lt;&gt;"X","ZZ",Sanierungsmaßnahmen!B55)</f>
        <v>ZZ</v>
      </c>
      <c r="C41" s="370" t="str">
        <f aca="false">IF(Sanierungsmaßnahmen!V55&lt;&gt;"X","",Sanierungsmaßnahmen!W55)</f>
        <v/>
      </c>
      <c r="D41" s="370" t="str">
        <f aca="false">IF(Sanierungsmaßnahmen!V55&lt;&gt;"X","",Sanierungsmaßnahmen!AB55)</f>
        <v/>
      </c>
      <c r="E41" s="370" t="str">
        <f aca="false">IF(Sanierungsmaßnahmen!V55&lt;&gt;"X","",Sanierungsmaßnahmen!AE55)</f>
        <v/>
      </c>
      <c r="F41" s="370" t="str">
        <f aca="false">IF(Sanierungsmaßnahmen!V55&lt;&gt;"X","",Sanierungsmaßnahmen!AJ55)</f>
        <v/>
      </c>
      <c r="G41" s="370" t="str">
        <f aca="false">Sanierungsmaßnahmen!AL55</f>
        <v/>
      </c>
      <c r="H41" s="370" t="str">
        <f aca="false">Sanierungsmaßnahmen!AQ55</f>
        <v/>
      </c>
      <c r="I41" s="370" t="str">
        <f aca="false">Sanierungsmaßnahmen!AU55</f>
        <v/>
      </c>
      <c r="J41" s="362" t="s">
        <v>318</v>
      </c>
    </row>
    <row r="42" customFormat="false" ht="15" hidden="false" customHeight="false" outlineLevel="0" collapsed="false">
      <c r="A42" s="368"/>
      <c r="B42" s="369" t="str">
        <f aca="false">IF(Sanierungsmaßnahmen!V56&lt;&gt;"X","ZZ",Sanierungsmaßnahmen!B56)</f>
        <v>ZZ</v>
      </c>
      <c r="C42" s="370" t="str">
        <f aca="false">IF(Sanierungsmaßnahmen!V56&lt;&gt;"X","",Sanierungsmaßnahmen!W56)</f>
        <v/>
      </c>
      <c r="D42" s="370" t="str">
        <f aca="false">IF(Sanierungsmaßnahmen!V56&lt;&gt;"X","",Sanierungsmaßnahmen!AB56)</f>
        <v/>
      </c>
      <c r="E42" s="370" t="str">
        <f aca="false">IF(Sanierungsmaßnahmen!V56&lt;&gt;"X","",Sanierungsmaßnahmen!AE56)</f>
        <v/>
      </c>
      <c r="F42" s="370" t="str">
        <f aca="false">IF(Sanierungsmaßnahmen!V56&lt;&gt;"X","",Sanierungsmaßnahmen!AJ56)</f>
        <v/>
      </c>
      <c r="G42" s="370" t="str">
        <f aca="false">Sanierungsmaßnahmen!AL56</f>
        <v/>
      </c>
      <c r="H42" s="370" t="str">
        <f aca="false">Sanierungsmaßnahmen!AQ56</f>
        <v/>
      </c>
      <c r="I42" s="370" t="str">
        <f aca="false">Sanierungsmaßnahmen!AU56</f>
        <v/>
      </c>
      <c r="J42" s="362" t="s">
        <v>318</v>
      </c>
    </row>
    <row r="43" customFormat="false" ht="15" hidden="false" customHeight="false" outlineLevel="0" collapsed="false">
      <c r="A43" s="368"/>
      <c r="B43" s="369" t="str">
        <f aca="false">IF(Sanierungsmaßnahmen!V57&lt;&gt;"X","ZZ",Sanierungsmaßnahmen!B57)</f>
        <v>ZZ</v>
      </c>
      <c r="C43" s="370" t="str">
        <f aca="false">IF(Sanierungsmaßnahmen!V57&lt;&gt;"X","",Sanierungsmaßnahmen!W57)</f>
        <v/>
      </c>
      <c r="D43" s="370" t="str">
        <f aca="false">IF(Sanierungsmaßnahmen!V57&lt;&gt;"X","",Sanierungsmaßnahmen!AB57)</f>
        <v/>
      </c>
      <c r="E43" s="370" t="str">
        <f aca="false">IF(Sanierungsmaßnahmen!V57&lt;&gt;"X","",Sanierungsmaßnahmen!AE57)</f>
        <v/>
      </c>
      <c r="F43" s="370" t="str">
        <f aca="false">IF(Sanierungsmaßnahmen!V57&lt;&gt;"X","",Sanierungsmaßnahmen!AJ57)</f>
        <v/>
      </c>
      <c r="G43" s="370" t="str">
        <f aca="false">Sanierungsmaßnahmen!AL57</f>
        <v/>
      </c>
      <c r="H43" s="370" t="str">
        <f aca="false">Sanierungsmaßnahmen!AQ57</f>
        <v/>
      </c>
      <c r="I43" s="370" t="str">
        <f aca="false">Sanierungsmaßnahmen!AU57</f>
        <v/>
      </c>
      <c r="J43" s="362" t="s">
        <v>318</v>
      </c>
    </row>
    <row r="44" s="375" customFormat="true" ht="15.75" hidden="false" customHeight="false" outlineLevel="0" collapsed="false">
      <c r="A44" s="372"/>
      <c r="B44" s="373" t="str">
        <f aca="false">IF(Sanierungsmaßnahmen!V58&lt;&gt;"X","ZZ",Sanierungsmaßnahmen!B58)</f>
        <v>ZZ</v>
      </c>
      <c r="C44" s="374" t="str">
        <f aca="false">IF(Sanierungsmaßnahmen!V58&lt;&gt;"X","",Sanierungsmaßnahmen!W58)</f>
        <v/>
      </c>
      <c r="D44" s="374" t="str">
        <f aca="false">IF(Sanierungsmaßnahmen!V58&lt;&gt;"X","",Sanierungsmaßnahmen!AB58)</f>
        <v/>
      </c>
      <c r="E44" s="374" t="str">
        <f aca="false">IF(Sanierungsmaßnahmen!V58&lt;&gt;"X","",Sanierungsmaßnahmen!AE58)</f>
        <v/>
      </c>
      <c r="F44" s="374" t="str">
        <f aca="false">IF(Sanierungsmaßnahmen!V58&lt;&gt;"X","",Sanierungsmaßnahmen!AJ58)</f>
        <v/>
      </c>
      <c r="G44" s="374" t="str">
        <f aca="false">Sanierungsmaßnahmen!AL58</f>
        <v/>
      </c>
      <c r="H44" s="374" t="str">
        <f aca="false">Sanierungsmaßnahmen!AQ58</f>
        <v/>
      </c>
      <c r="I44" s="374" t="str">
        <f aca="false">Sanierungsmaßnahmen!AU58</f>
        <v/>
      </c>
      <c r="J44" s="375" t="s">
        <v>318</v>
      </c>
    </row>
    <row r="45" customFormat="false" ht="15" hidden="false" customHeight="false" outlineLevel="0" collapsed="false">
      <c r="B45" s="376" t="n">
        <f aca="false">Sanierungsmaßnahmen!B66</f>
        <v>0</v>
      </c>
      <c r="C45" s="377" t="n">
        <f aca="false">Sanierungsmaßnahmen!AE66</f>
        <v>0</v>
      </c>
      <c r="D45" s="363"/>
      <c r="E45" s="363"/>
      <c r="F45" s="363"/>
      <c r="G45" s="363"/>
      <c r="H45" s="363"/>
      <c r="I45" s="363"/>
      <c r="J45" s="363"/>
      <c r="K45" s="363"/>
    </row>
    <row r="46" customFormat="false" ht="15" hidden="false" customHeight="false" outlineLevel="0" collapsed="false">
      <c r="B46" s="376" t="n">
        <f aca="false">Sanierungsmaßnahmen!B67</f>
        <v>0</v>
      </c>
      <c r="C46" s="377" t="n">
        <f aca="false">Sanierungsmaßnahmen!AE67</f>
        <v>0</v>
      </c>
      <c r="D46" s="363"/>
      <c r="E46" s="363"/>
      <c r="F46" s="363"/>
      <c r="G46" s="363"/>
      <c r="H46" s="363"/>
      <c r="I46" s="363"/>
      <c r="J46" s="363"/>
      <c r="K46" s="363"/>
    </row>
    <row r="47" customFormat="false" ht="15" hidden="false" customHeight="false" outlineLevel="0" collapsed="false">
      <c r="B47" s="376" t="n">
        <f aca="false">Sanierungsmaßnahmen!B68</f>
        <v>0</v>
      </c>
      <c r="C47" s="377" t="n">
        <f aca="false">Sanierungsmaßnahmen!AE68</f>
        <v>0</v>
      </c>
      <c r="D47" s="363"/>
      <c r="E47" s="363"/>
      <c r="F47" s="363"/>
      <c r="G47" s="363"/>
      <c r="H47" s="363"/>
      <c r="I47" s="363"/>
      <c r="J47" s="363"/>
      <c r="K47" s="363"/>
    </row>
    <row r="48" customFormat="false" ht="15" hidden="false" customHeight="false" outlineLevel="0" collapsed="false">
      <c r="B48" s="376" t="n">
        <f aca="false">Sanierungsmaßnahmen!B69</f>
        <v>0</v>
      </c>
      <c r="C48" s="377" t="n">
        <f aca="false">Sanierungsmaßnahmen!AE69</f>
        <v>0</v>
      </c>
      <c r="D48" s="363"/>
      <c r="E48" s="363"/>
      <c r="F48" s="363"/>
      <c r="G48" s="363"/>
      <c r="H48" s="363"/>
      <c r="I48" s="363"/>
      <c r="J48" s="363"/>
      <c r="K48" s="363"/>
    </row>
    <row r="49" customFormat="false" ht="15" hidden="false" customHeight="false" outlineLevel="0" collapsed="false">
      <c r="B49" s="376" t="n">
        <f aca="false">Sanierungsmaßnahmen!B70</f>
        <v>0</v>
      </c>
      <c r="C49" s="377" t="n">
        <f aca="false">Sanierungsmaßnahmen!AE70</f>
        <v>0</v>
      </c>
      <c r="D49" s="363"/>
      <c r="E49" s="363"/>
      <c r="F49" s="363"/>
      <c r="G49" s="363"/>
      <c r="H49" s="363"/>
      <c r="I49" s="363"/>
      <c r="J49" s="363"/>
      <c r="K49" s="363"/>
    </row>
    <row r="50" customFormat="false" ht="15" hidden="false" customHeight="false" outlineLevel="0" collapsed="false">
      <c r="B50" s="376" t="n">
        <f aca="false">Sanierungsmaßnahmen!B71</f>
        <v>0</v>
      </c>
      <c r="C50" s="377" t="n">
        <f aca="false">Sanierungsmaßnahmen!AE71</f>
        <v>0</v>
      </c>
      <c r="D50" s="363"/>
      <c r="E50" s="363"/>
      <c r="F50" s="363"/>
      <c r="G50" s="363"/>
      <c r="H50" s="363"/>
      <c r="I50" s="363"/>
      <c r="J50" s="363"/>
      <c r="K50" s="363"/>
    </row>
    <row r="51" customFormat="false" ht="15" hidden="false" customHeight="false" outlineLevel="0" collapsed="false">
      <c r="B51" s="376" t="n">
        <f aca="false">Sanierungsmaßnahmen!B72</f>
        <v>0</v>
      </c>
      <c r="C51" s="377" t="n">
        <f aca="false">Sanierungsmaßnahmen!AE72</f>
        <v>0</v>
      </c>
      <c r="D51" s="363"/>
      <c r="E51" s="363"/>
      <c r="F51" s="363"/>
      <c r="G51" s="363"/>
      <c r="H51" s="363"/>
      <c r="I51" s="363"/>
      <c r="J51" s="363"/>
      <c r="K51" s="363"/>
    </row>
    <row r="52" customFormat="false" ht="15" hidden="false" customHeight="false" outlineLevel="0" collapsed="false">
      <c r="B52" s="376" t="n">
        <f aca="false">Sanierungsmaßnahmen!B73</f>
        <v>0</v>
      </c>
      <c r="C52" s="377" t="n">
        <f aca="false">Sanierungsmaßnahmen!AE73</f>
        <v>0</v>
      </c>
      <c r="D52" s="363"/>
      <c r="E52" s="363"/>
      <c r="F52" s="363"/>
      <c r="G52" s="363"/>
      <c r="H52" s="363"/>
      <c r="I52" s="363"/>
      <c r="J52" s="363"/>
      <c r="K52" s="363"/>
    </row>
    <row r="53" customFormat="false" ht="15" hidden="false" customHeight="false" outlineLevel="0" collapsed="false">
      <c r="B53" s="376" t="n">
        <f aca="false">Sanierungsmaßnahmen!B74</f>
        <v>0</v>
      </c>
      <c r="C53" s="377" t="n">
        <f aca="false">Sanierungsmaßnahmen!AE74</f>
        <v>0</v>
      </c>
      <c r="D53" s="363"/>
      <c r="E53" s="363"/>
      <c r="F53" s="363"/>
      <c r="G53" s="363"/>
      <c r="H53" s="363"/>
      <c r="I53" s="363"/>
      <c r="J53" s="363"/>
      <c r="K53" s="363"/>
    </row>
    <row r="54" s="375" customFormat="true" ht="15.75" hidden="false" customHeight="false" outlineLevel="0" collapsed="false">
      <c r="B54" s="376" t="n">
        <f aca="false">Sanierungsmaßnahmen!B75</f>
        <v>0</v>
      </c>
      <c r="C54" s="377" t="n">
        <f aca="false">Sanierungsmaßnahmen!AE75</f>
        <v>0</v>
      </c>
      <c r="D54" s="378"/>
      <c r="E54" s="378"/>
      <c r="F54" s="378"/>
      <c r="G54" s="378"/>
      <c r="H54" s="378"/>
      <c r="I54" s="379"/>
      <c r="J54" s="379"/>
      <c r="K54" s="379"/>
    </row>
    <row r="55" customFormat="false" ht="15" hidden="false" customHeight="false" outlineLevel="0" collapsed="false">
      <c r="A55" s="362" t="s">
        <v>319</v>
      </c>
      <c r="B55" s="380" t="str">
        <f aca="false">IF(Nutzeinheiten!A6&lt;&gt;"X","",IF(Nutzeinheiten!B6="",'Druck Rohdaten'!A55,Nutzeinheiten!B6))</f>
        <v>Wohnung 1</v>
      </c>
      <c r="C55" s="381" t="n">
        <f aca="false">IF(Nutzeinheiten!A6&lt;&gt;"X","",Nutzeinheiten!H6)</f>
        <v>0</v>
      </c>
      <c r="D55" s="381" t="str">
        <f aca="false">IF(OR(Nutzeinheiten!A6&lt;&gt;"X",Aufteilung1="Nutzfläche"),"",Nutzeinheiten!N6)</f>
        <v/>
      </c>
      <c r="E55" s="381" t="n">
        <f aca="false">IF(Nutzeinheiten!A6&lt;&gt;"X","",Nutzeinheiten!T6)</f>
        <v>0</v>
      </c>
      <c r="F55" s="381"/>
      <c r="G55" s="381" t="str">
        <f aca="false">IF(Nutzeinheiten!A6&lt;&gt;"X","",Nutzeinheiten!Z6)</f>
        <v/>
      </c>
      <c r="H55" s="382" t="str">
        <f aca="false">IF(Nutzeinheiten!A6&lt;&gt;"X","",Nutzeinheiten!AF6)</f>
        <v/>
      </c>
    </row>
    <row r="56" customFormat="false" ht="15" hidden="false" customHeight="false" outlineLevel="0" collapsed="false">
      <c r="A56" s="362" t="s">
        <v>320</v>
      </c>
      <c r="B56" s="376" t="str">
        <f aca="false">IF(Nutzeinheiten!A7&lt;&gt;"X","",IF(Nutzeinheiten!B7="",'Druck Rohdaten'!A56,Nutzeinheiten!B7))</f>
        <v>Wohnung 2</v>
      </c>
      <c r="C56" s="383" t="n">
        <f aca="false">IF(Nutzeinheiten!A7&lt;&gt;"X","",Nutzeinheiten!H7)</f>
        <v>0</v>
      </c>
      <c r="D56" s="383" t="str">
        <f aca="false">IF(OR(Nutzeinheiten!A7&lt;&gt;"X",Aufteilung1="Nutzfläche"),"",Nutzeinheiten!N7)</f>
        <v/>
      </c>
      <c r="E56" s="383" t="n">
        <f aca="false">IF(Nutzeinheiten!A7&lt;&gt;"X","",Nutzeinheiten!T7)</f>
        <v>0</v>
      </c>
      <c r="F56" s="383"/>
      <c r="G56" s="383" t="str">
        <f aca="false">IF(Nutzeinheiten!A7&lt;&gt;"X","",Nutzeinheiten!Z7)</f>
        <v/>
      </c>
      <c r="H56" s="384" t="str">
        <f aca="false">IF(Nutzeinheiten!A7&lt;&gt;"X","",Nutzeinheiten!AF7)</f>
        <v/>
      </c>
    </row>
    <row r="57" customFormat="false" ht="15" hidden="false" customHeight="false" outlineLevel="0" collapsed="false">
      <c r="A57" s="362" t="s">
        <v>321</v>
      </c>
      <c r="B57" s="376" t="str">
        <f aca="false">IF(Nutzeinheiten!A8&lt;&gt;"X","",IF(Nutzeinheiten!B8="",'Druck Rohdaten'!A57,Nutzeinheiten!B8))</f>
        <v>Wohnung 3</v>
      </c>
      <c r="C57" s="383" t="n">
        <f aca="false">IF(Nutzeinheiten!A8&lt;&gt;"X","",Nutzeinheiten!H8)</f>
        <v>0</v>
      </c>
      <c r="D57" s="383" t="str">
        <f aca="false">IF(OR(Nutzeinheiten!A8&lt;&gt;"X",Aufteilung1="Nutzfläche"),"",Nutzeinheiten!N8)</f>
        <v/>
      </c>
      <c r="E57" s="383" t="n">
        <f aca="false">IF(Nutzeinheiten!A8&lt;&gt;"X","",Nutzeinheiten!T8)</f>
        <v>0</v>
      </c>
      <c r="F57" s="383"/>
      <c r="G57" s="383" t="str">
        <f aca="false">IF(Nutzeinheiten!A8&lt;&gt;"X","",Nutzeinheiten!Z8)</f>
        <v/>
      </c>
      <c r="H57" s="384" t="str">
        <f aca="false">IF(Nutzeinheiten!A8&lt;&gt;"X","",Nutzeinheiten!AF8)</f>
        <v/>
      </c>
    </row>
    <row r="58" customFormat="false" ht="15" hidden="false" customHeight="false" outlineLevel="0" collapsed="false">
      <c r="A58" s="362" t="s">
        <v>322</v>
      </c>
      <c r="B58" s="376" t="str">
        <f aca="false">IF(Nutzeinheiten!A9&lt;&gt;"X","",IF(Nutzeinheiten!B9="",'Druck Rohdaten'!A58,Nutzeinheiten!B9))</f>
        <v/>
      </c>
      <c r="C58" s="383" t="str">
        <f aca="false">IF(Nutzeinheiten!A9&lt;&gt;"X","",Nutzeinheiten!H9)</f>
        <v/>
      </c>
      <c r="D58" s="383" t="str">
        <f aca="false">IF(OR(Nutzeinheiten!A9&lt;&gt;"X",Aufteilung1="Nutzfläche"),"",Nutzeinheiten!N9)</f>
        <v/>
      </c>
      <c r="E58" s="383" t="str">
        <f aca="false">IF(Nutzeinheiten!A9&lt;&gt;"X","",Nutzeinheiten!T9)</f>
        <v/>
      </c>
      <c r="F58" s="383"/>
      <c r="G58" s="383" t="str">
        <f aca="false">IF(Nutzeinheiten!A9&lt;&gt;"X","",Nutzeinheiten!Z9)</f>
        <v/>
      </c>
      <c r="H58" s="384" t="str">
        <f aca="false">IF(Nutzeinheiten!A9&lt;&gt;"X","",Nutzeinheiten!AF9)</f>
        <v/>
      </c>
    </row>
    <row r="59" customFormat="false" ht="15" hidden="false" customHeight="false" outlineLevel="0" collapsed="false">
      <c r="A59" s="362" t="s">
        <v>323</v>
      </c>
      <c r="B59" s="376" t="str">
        <f aca="false">IF(Nutzeinheiten!A10&lt;&gt;"X","",IF(Nutzeinheiten!B10="",'Druck Rohdaten'!A59,Nutzeinheiten!B10))</f>
        <v/>
      </c>
      <c r="C59" s="383" t="str">
        <f aca="false">IF(Nutzeinheiten!A10&lt;&gt;"X","",Nutzeinheiten!H10)</f>
        <v/>
      </c>
      <c r="D59" s="383" t="str">
        <f aca="false">IF(OR(Nutzeinheiten!A10&lt;&gt;"X",Aufteilung1="Nutzfläche"),"",Nutzeinheiten!N10)</f>
        <v/>
      </c>
      <c r="E59" s="383" t="str">
        <f aca="false">IF(Nutzeinheiten!A10&lt;&gt;"X","",Nutzeinheiten!T10)</f>
        <v/>
      </c>
      <c r="F59" s="383"/>
      <c r="G59" s="383" t="str">
        <f aca="false">IF(Nutzeinheiten!A10&lt;&gt;"X","",Nutzeinheiten!Z10)</f>
        <v/>
      </c>
      <c r="H59" s="384" t="str">
        <f aca="false">IF(Nutzeinheiten!A10&lt;&gt;"X","",Nutzeinheiten!AF10)</f>
        <v/>
      </c>
    </row>
    <row r="60" customFormat="false" ht="15" hidden="false" customHeight="false" outlineLevel="0" collapsed="false">
      <c r="A60" s="362" t="s">
        <v>324</v>
      </c>
      <c r="B60" s="376" t="str">
        <f aca="false">IF(Nutzeinheiten!A11&lt;&gt;"X","",IF(Nutzeinheiten!B11="",'Druck Rohdaten'!A60,Nutzeinheiten!B11))</f>
        <v/>
      </c>
      <c r="C60" s="383" t="str">
        <f aca="false">IF(Nutzeinheiten!A11&lt;&gt;"X","",Nutzeinheiten!H11)</f>
        <v/>
      </c>
      <c r="D60" s="383" t="str">
        <f aca="false">IF(OR(Nutzeinheiten!A11&lt;&gt;"X",Aufteilung1="Nutzfläche"),"",Nutzeinheiten!N11)</f>
        <v/>
      </c>
      <c r="E60" s="383" t="str">
        <f aca="false">IF(Nutzeinheiten!A11&lt;&gt;"X","",Nutzeinheiten!T11)</f>
        <v/>
      </c>
      <c r="F60" s="383"/>
      <c r="G60" s="383" t="str">
        <f aca="false">IF(Nutzeinheiten!A11&lt;&gt;"X","",Nutzeinheiten!Z11)</f>
        <v/>
      </c>
      <c r="H60" s="384" t="str">
        <f aca="false">IF(Nutzeinheiten!A11&lt;&gt;"X","",Nutzeinheiten!AF11)</f>
        <v/>
      </c>
    </row>
    <row r="61" customFormat="false" ht="15" hidden="false" customHeight="false" outlineLevel="0" collapsed="false">
      <c r="A61" s="362" t="s">
        <v>325</v>
      </c>
      <c r="B61" s="376" t="str">
        <f aca="false">IF(Nutzeinheiten!A12&lt;&gt;"X","",IF(Nutzeinheiten!B12="",'Druck Rohdaten'!A61,Nutzeinheiten!B12))</f>
        <v/>
      </c>
      <c r="C61" s="383" t="str">
        <f aca="false">IF(Nutzeinheiten!A12&lt;&gt;"X","",Nutzeinheiten!H12)</f>
        <v/>
      </c>
      <c r="D61" s="383" t="str">
        <f aca="false">IF(OR(Nutzeinheiten!A12&lt;&gt;"X",Aufteilung1="Nutzfläche"),"",Nutzeinheiten!N12)</f>
        <v/>
      </c>
      <c r="E61" s="383" t="str">
        <f aca="false">IF(Nutzeinheiten!A12&lt;&gt;"X","",Nutzeinheiten!T12)</f>
        <v/>
      </c>
      <c r="F61" s="383"/>
      <c r="G61" s="383" t="str">
        <f aca="false">IF(Nutzeinheiten!A12&lt;&gt;"X","",Nutzeinheiten!Z12)</f>
        <v/>
      </c>
      <c r="H61" s="384" t="str">
        <f aca="false">IF(Nutzeinheiten!A12&lt;&gt;"X","",Nutzeinheiten!AF12)</f>
        <v/>
      </c>
    </row>
    <row r="62" customFormat="false" ht="15" hidden="false" customHeight="false" outlineLevel="0" collapsed="false">
      <c r="A62" s="362" t="s">
        <v>326</v>
      </c>
      <c r="B62" s="376" t="str">
        <f aca="false">IF(Nutzeinheiten!A13&lt;&gt;"X","",IF(Nutzeinheiten!B13="",'Druck Rohdaten'!A62,Nutzeinheiten!B13))</f>
        <v/>
      </c>
      <c r="C62" s="383" t="str">
        <f aca="false">IF(Nutzeinheiten!A13&lt;&gt;"X","",Nutzeinheiten!H13)</f>
        <v/>
      </c>
      <c r="D62" s="383" t="str">
        <f aca="false">IF(OR(Nutzeinheiten!A13&lt;&gt;"X",Aufteilung1="Nutzfläche"),"",Nutzeinheiten!N13)</f>
        <v/>
      </c>
      <c r="E62" s="383" t="str">
        <f aca="false">IF(Nutzeinheiten!A13&lt;&gt;"X","",Nutzeinheiten!T13)</f>
        <v/>
      </c>
      <c r="F62" s="383"/>
      <c r="G62" s="383" t="str">
        <f aca="false">IF(Nutzeinheiten!A13&lt;&gt;"X","",Nutzeinheiten!Z13)</f>
        <v/>
      </c>
      <c r="H62" s="384" t="str">
        <f aca="false">IF(Nutzeinheiten!A13&lt;&gt;"X","",Nutzeinheiten!AF13)</f>
        <v/>
      </c>
    </row>
    <row r="63" customFormat="false" ht="15" hidden="false" customHeight="false" outlineLevel="0" collapsed="false">
      <c r="A63" s="362" t="s">
        <v>327</v>
      </c>
      <c r="B63" s="376" t="str">
        <f aca="false">IF(Nutzeinheiten!A14&lt;&gt;"X","",IF(Nutzeinheiten!B14="",'Druck Rohdaten'!A63,Nutzeinheiten!B14))</f>
        <v/>
      </c>
      <c r="C63" s="383" t="str">
        <f aca="false">IF(Nutzeinheiten!A14&lt;&gt;"X","",Nutzeinheiten!H14)</f>
        <v/>
      </c>
      <c r="D63" s="383" t="str">
        <f aca="false">IF(OR(Nutzeinheiten!A14&lt;&gt;"X",Aufteilung1="Nutzfläche"),"",Nutzeinheiten!N14)</f>
        <v/>
      </c>
      <c r="E63" s="383" t="str">
        <f aca="false">IF(Nutzeinheiten!A14&lt;&gt;"X","",Nutzeinheiten!T14)</f>
        <v/>
      </c>
      <c r="F63" s="383"/>
      <c r="G63" s="383" t="str">
        <f aca="false">IF(Nutzeinheiten!A14&lt;&gt;"X","",Nutzeinheiten!Z14)</f>
        <v/>
      </c>
      <c r="H63" s="384" t="str">
        <f aca="false">IF(Nutzeinheiten!A14&lt;&gt;"X","",Nutzeinheiten!AF14)</f>
        <v/>
      </c>
    </row>
    <row r="64" customFormat="false" ht="15" hidden="false" customHeight="false" outlineLevel="0" collapsed="false">
      <c r="A64" s="362" t="s">
        <v>328</v>
      </c>
      <c r="B64" s="376" t="str">
        <f aca="false">IF(Nutzeinheiten!A15&lt;&gt;"X","",IF(Nutzeinheiten!B15="",'Druck Rohdaten'!A64,Nutzeinheiten!B15))</f>
        <v/>
      </c>
      <c r="C64" s="383" t="str">
        <f aca="false">IF(Nutzeinheiten!A15&lt;&gt;"X","",Nutzeinheiten!H15)</f>
        <v/>
      </c>
      <c r="D64" s="383" t="str">
        <f aca="false">IF(OR(Nutzeinheiten!A15&lt;&gt;"X",Aufteilung1="Nutzfläche"),"",Nutzeinheiten!N15)</f>
        <v/>
      </c>
      <c r="E64" s="383" t="str">
        <f aca="false">IF(Nutzeinheiten!A15&lt;&gt;"X","",Nutzeinheiten!T15)</f>
        <v/>
      </c>
      <c r="F64" s="383"/>
      <c r="G64" s="383" t="str">
        <f aca="false">IF(Nutzeinheiten!A15&lt;&gt;"X","",Nutzeinheiten!Z15)</f>
        <v/>
      </c>
      <c r="H64" s="384" t="str">
        <f aca="false">IF(Nutzeinheiten!A15&lt;&gt;"X","",Nutzeinheiten!AF15)</f>
        <v/>
      </c>
    </row>
    <row r="65" customFormat="false" ht="15" hidden="false" customHeight="false" outlineLevel="0" collapsed="false">
      <c r="A65" s="362" t="s">
        <v>329</v>
      </c>
      <c r="B65" s="376" t="str">
        <f aca="false">IF(Nutzeinheiten!A16&lt;&gt;"X","",IF(Nutzeinheiten!B16="",'Druck Rohdaten'!A65,Nutzeinheiten!B16))</f>
        <v/>
      </c>
      <c r="C65" s="383" t="str">
        <f aca="false">IF(Nutzeinheiten!A16&lt;&gt;"X","",Nutzeinheiten!H16)</f>
        <v/>
      </c>
      <c r="D65" s="383" t="str">
        <f aca="false">IF(OR(Nutzeinheiten!A16&lt;&gt;"X",Aufteilung1="Nutzfläche"),"",Nutzeinheiten!N16)</f>
        <v/>
      </c>
      <c r="E65" s="383" t="str">
        <f aca="false">IF(Nutzeinheiten!A16&lt;&gt;"X","",Nutzeinheiten!T16)</f>
        <v/>
      </c>
      <c r="F65" s="383"/>
      <c r="G65" s="383" t="str">
        <f aca="false">IF(Nutzeinheiten!A16&lt;&gt;"X","",Nutzeinheiten!Z16)</f>
        <v/>
      </c>
      <c r="H65" s="384" t="str">
        <f aca="false">IF(Nutzeinheiten!A16&lt;&gt;"X","",Nutzeinheiten!AF16)</f>
        <v/>
      </c>
      <c r="N65" s="371"/>
    </row>
    <row r="66" customFormat="false" ht="15" hidden="false" customHeight="false" outlineLevel="0" collapsed="false">
      <c r="A66" s="362" t="s">
        <v>330</v>
      </c>
      <c r="B66" s="376" t="str">
        <f aca="false">IF(Nutzeinheiten!A17&lt;&gt;"X","",IF(Nutzeinheiten!B17="",'Druck Rohdaten'!A66,Nutzeinheiten!B17))</f>
        <v/>
      </c>
      <c r="C66" s="383" t="str">
        <f aca="false">IF(Nutzeinheiten!A17&lt;&gt;"X","",Nutzeinheiten!H17)</f>
        <v/>
      </c>
      <c r="D66" s="383" t="str">
        <f aca="false">IF(OR(Nutzeinheiten!A17&lt;&gt;"X",Aufteilung1="Nutzfläche"),"",Nutzeinheiten!N17)</f>
        <v/>
      </c>
      <c r="E66" s="383" t="str">
        <f aca="false">IF(Nutzeinheiten!A17&lt;&gt;"X","",Nutzeinheiten!T17)</f>
        <v/>
      </c>
      <c r="F66" s="383"/>
      <c r="G66" s="383" t="str">
        <f aca="false">IF(Nutzeinheiten!A17&lt;&gt;"X","",Nutzeinheiten!Z17)</f>
        <v/>
      </c>
      <c r="H66" s="384" t="str">
        <f aca="false">IF(Nutzeinheiten!A17&lt;&gt;"X","",Nutzeinheiten!AF17)</f>
        <v/>
      </c>
    </row>
    <row r="67" customFormat="false" ht="15" hidden="false" customHeight="false" outlineLevel="0" collapsed="false">
      <c r="A67" s="362" t="s">
        <v>331</v>
      </c>
      <c r="B67" s="376" t="str">
        <f aca="false">IF(Nutzeinheiten!A18&lt;&gt;"X","",IF(Nutzeinheiten!B18="",'Druck Rohdaten'!A67,Nutzeinheiten!B18))</f>
        <v/>
      </c>
      <c r="C67" s="383" t="str">
        <f aca="false">IF(Nutzeinheiten!A18&lt;&gt;"X","",Nutzeinheiten!H18)</f>
        <v/>
      </c>
      <c r="D67" s="383" t="str">
        <f aca="false">IF(OR(Nutzeinheiten!A18&lt;&gt;"X",Aufteilung1="Nutzfläche"),"",Nutzeinheiten!N18)</f>
        <v/>
      </c>
      <c r="E67" s="383" t="str">
        <f aca="false">IF(Nutzeinheiten!A18&lt;&gt;"X","",Nutzeinheiten!T18)</f>
        <v/>
      </c>
      <c r="F67" s="383"/>
      <c r="G67" s="383" t="str">
        <f aca="false">IF(Nutzeinheiten!A18&lt;&gt;"X","",Nutzeinheiten!Z18)</f>
        <v/>
      </c>
      <c r="H67" s="384" t="str">
        <f aca="false">IF(Nutzeinheiten!A18&lt;&gt;"X","",Nutzeinheiten!AF18)</f>
        <v/>
      </c>
    </row>
    <row r="68" customFormat="false" ht="15" hidden="false" customHeight="false" outlineLevel="0" collapsed="false">
      <c r="A68" s="362" t="s">
        <v>332</v>
      </c>
      <c r="B68" s="376" t="str">
        <f aca="false">IF(Nutzeinheiten!A19&lt;&gt;"X","",IF(Nutzeinheiten!B19="",'Druck Rohdaten'!A68,Nutzeinheiten!B19))</f>
        <v/>
      </c>
      <c r="C68" s="383" t="str">
        <f aca="false">IF(Nutzeinheiten!A19&lt;&gt;"X","",Nutzeinheiten!H19)</f>
        <v/>
      </c>
      <c r="D68" s="383" t="str">
        <f aca="false">IF(OR(Nutzeinheiten!A19&lt;&gt;"X",Aufteilung1="Nutzfläche"),"",Nutzeinheiten!N19)</f>
        <v/>
      </c>
      <c r="E68" s="383" t="str">
        <f aca="false">IF(Nutzeinheiten!A19&lt;&gt;"X","",Nutzeinheiten!T19)</f>
        <v/>
      </c>
      <c r="F68" s="383"/>
      <c r="G68" s="383" t="str">
        <f aca="false">IF(Nutzeinheiten!A19&lt;&gt;"X","",Nutzeinheiten!Z19)</f>
        <v/>
      </c>
      <c r="H68" s="384" t="str">
        <f aca="false">IF(Nutzeinheiten!A19&lt;&gt;"X","",Nutzeinheiten!AF19)</f>
        <v/>
      </c>
    </row>
    <row r="69" customFormat="false" ht="15" hidden="false" customHeight="false" outlineLevel="0" collapsed="false">
      <c r="A69" s="362" t="s">
        <v>333</v>
      </c>
      <c r="B69" s="376" t="str">
        <f aca="false">IF(Nutzeinheiten!A20&lt;&gt;"X","",IF(Nutzeinheiten!B20="",'Druck Rohdaten'!A69,Nutzeinheiten!B20))</f>
        <v/>
      </c>
      <c r="C69" s="383" t="str">
        <f aca="false">IF(Nutzeinheiten!A20&lt;&gt;"X","",Nutzeinheiten!H20)</f>
        <v/>
      </c>
      <c r="D69" s="383" t="str">
        <f aca="false">IF(OR(Nutzeinheiten!A20&lt;&gt;"X",Aufteilung1="Nutzfläche"),"",Nutzeinheiten!N20)</f>
        <v/>
      </c>
      <c r="E69" s="383" t="str">
        <f aca="false">IF(Nutzeinheiten!A20&lt;&gt;"X","",Nutzeinheiten!T20)</f>
        <v/>
      </c>
      <c r="F69" s="383"/>
      <c r="G69" s="383" t="str">
        <f aca="false">IF(Nutzeinheiten!A20&lt;&gt;"X","",Nutzeinheiten!Z20)</f>
        <v/>
      </c>
      <c r="H69" s="384" t="str">
        <f aca="false">IF(Nutzeinheiten!A20&lt;&gt;"X","",Nutzeinheiten!AF20)</f>
        <v/>
      </c>
    </row>
    <row r="70" customFormat="false" ht="15" hidden="false" customHeight="false" outlineLevel="0" collapsed="false">
      <c r="A70" s="362" t="s">
        <v>334</v>
      </c>
      <c r="B70" s="376" t="str">
        <f aca="false">IF(Nutzeinheiten!A21&lt;&gt;"X","",IF(Nutzeinheiten!B21="",'Druck Rohdaten'!A70,Nutzeinheiten!B21))</f>
        <v/>
      </c>
      <c r="C70" s="383" t="str">
        <f aca="false">IF(Nutzeinheiten!A21&lt;&gt;"X","",Nutzeinheiten!H21)</f>
        <v/>
      </c>
      <c r="D70" s="383" t="str">
        <f aca="false">IF(OR(Nutzeinheiten!A21&lt;&gt;"X",Aufteilung1="Nutzfläche"),"",Nutzeinheiten!N21)</f>
        <v/>
      </c>
      <c r="E70" s="383" t="str">
        <f aca="false">IF(Nutzeinheiten!A21&lt;&gt;"X","",Nutzeinheiten!T21)</f>
        <v/>
      </c>
      <c r="F70" s="383"/>
      <c r="G70" s="383" t="str">
        <f aca="false">IF(Nutzeinheiten!A21&lt;&gt;"X","",Nutzeinheiten!Z21)</f>
        <v/>
      </c>
      <c r="H70" s="384" t="str">
        <f aca="false">IF(Nutzeinheiten!A21&lt;&gt;"X","",Nutzeinheiten!AF21)</f>
        <v/>
      </c>
    </row>
    <row r="71" customFormat="false" ht="15" hidden="false" customHeight="false" outlineLevel="0" collapsed="false">
      <c r="A71" s="362" t="s">
        <v>335</v>
      </c>
      <c r="B71" s="376" t="str">
        <f aca="false">IF(Nutzeinheiten!A22&lt;&gt;"X","",IF(Nutzeinheiten!B22="",'Druck Rohdaten'!A71,Nutzeinheiten!B22))</f>
        <v/>
      </c>
      <c r="C71" s="383" t="str">
        <f aca="false">IF(Nutzeinheiten!A22&lt;&gt;"X","",Nutzeinheiten!H22)</f>
        <v/>
      </c>
      <c r="D71" s="383" t="str">
        <f aca="false">IF(OR(Nutzeinheiten!A22&lt;&gt;"X",Aufteilung1="Nutzfläche"),"",Nutzeinheiten!N22)</f>
        <v/>
      </c>
      <c r="E71" s="383" t="str">
        <f aca="false">IF(Nutzeinheiten!A22&lt;&gt;"X","",Nutzeinheiten!T22)</f>
        <v/>
      </c>
      <c r="F71" s="383"/>
      <c r="G71" s="383" t="str">
        <f aca="false">IF(Nutzeinheiten!A22&lt;&gt;"X","",Nutzeinheiten!Z22)</f>
        <v/>
      </c>
      <c r="H71" s="384" t="str">
        <f aca="false">IF(Nutzeinheiten!A22&lt;&gt;"X","",Nutzeinheiten!AF22)</f>
        <v/>
      </c>
    </row>
    <row r="72" customFormat="false" ht="15" hidden="false" customHeight="false" outlineLevel="0" collapsed="false">
      <c r="A72" s="362" t="s">
        <v>336</v>
      </c>
      <c r="B72" s="376" t="str">
        <f aca="false">IF(Nutzeinheiten!A23&lt;&gt;"X","",IF(Nutzeinheiten!B23="",'Druck Rohdaten'!A72,Nutzeinheiten!B23))</f>
        <v/>
      </c>
      <c r="C72" s="383" t="str">
        <f aca="false">IF(Nutzeinheiten!A23&lt;&gt;"X","",Nutzeinheiten!H23)</f>
        <v/>
      </c>
      <c r="D72" s="383" t="str">
        <f aca="false">IF(OR(Nutzeinheiten!A23&lt;&gt;"X",Aufteilung1="Nutzfläche"),"",Nutzeinheiten!N23)</f>
        <v/>
      </c>
      <c r="E72" s="383" t="str">
        <f aca="false">IF(Nutzeinheiten!A23&lt;&gt;"X","",Nutzeinheiten!T23)</f>
        <v/>
      </c>
      <c r="F72" s="383"/>
      <c r="G72" s="383" t="str">
        <f aca="false">IF(Nutzeinheiten!A23&lt;&gt;"X","",Nutzeinheiten!Z23)</f>
        <v/>
      </c>
      <c r="H72" s="384" t="str">
        <f aca="false">IF(Nutzeinheiten!A23&lt;&gt;"X","",Nutzeinheiten!AF23)</f>
        <v/>
      </c>
    </row>
    <row r="73" customFormat="false" ht="15" hidden="false" customHeight="false" outlineLevel="0" collapsed="false">
      <c r="A73" s="362" t="s">
        <v>337</v>
      </c>
      <c r="B73" s="376" t="str">
        <f aca="false">IF(Nutzeinheiten!A24&lt;&gt;"X","",IF(Nutzeinheiten!B24="",'Druck Rohdaten'!A73,Nutzeinheiten!B24))</f>
        <v/>
      </c>
      <c r="C73" s="383" t="str">
        <f aca="false">IF(Nutzeinheiten!A24&lt;&gt;"X","",Nutzeinheiten!H24)</f>
        <v/>
      </c>
      <c r="D73" s="383" t="str">
        <f aca="false">IF(OR(Nutzeinheiten!A24&lt;&gt;"X",Aufteilung1="Nutzfläche"),"",Nutzeinheiten!N24)</f>
        <v/>
      </c>
      <c r="E73" s="383" t="str">
        <f aca="false">IF(Nutzeinheiten!A24&lt;&gt;"X","",Nutzeinheiten!T24)</f>
        <v/>
      </c>
      <c r="F73" s="383"/>
      <c r="G73" s="383" t="str">
        <f aca="false">IF(Nutzeinheiten!A24&lt;&gt;"X","",Nutzeinheiten!Z24)</f>
        <v/>
      </c>
      <c r="H73" s="384" t="str">
        <f aca="false">IF(Nutzeinheiten!A24&lt;&gt;"X","",Nutzeinheiten!AF24)</f>
        <v/>
      </c>
    </row>
    <row r="74" customFormat="false" ht="15" hidden="false" customHeight="false" outlineLevel="0" collapsed="false">
      <c r="A74" s="362" t="s">
        <v>338</v>
      </c>
      <c r="B74" s="376" t="str">
        <f aca="false">IF(Nutzeinheiten!A25&lt;&gt;"X","",IF(Nutzeinheiten!B25="",'Druck Rohdaten'!A74,Nutzeinheiten!B25))</f>
        <v/>
      </c>
      <c r="C74" s="383" t="str">
        <f aca="false">IF(Nutzeinheiten!A25&lt;&gt;"X","",Nutzeinheiten!H25)</f>
        <v/>
      </c>
      <c r="D74" s="383" t="str">
        <f aca="false">IF(OR(Nutzeinheiten!A25&lt;&gt;"X",Aufteilung1="Nutzfläche"),"",Nutzeinheiten!N25)</f>
        <v/>
      </c>
      <c r="E74" s="383" t="str">
        <f aca="false">IF(Nutzeinheiten!A25&lt;&gt;"X","",Nutzeinheiten!T25)</f>
        <v/>
      </c>
      <c r="F74" s="383"/>
      <c r="G74" s="383" t="str">
        <f aca="false">IF(Nutzeinheiten!A25&lt;&gt;"X","",Nutzeinheiten!Z25)</f>
        <v/>
      </c>
      <c r="H74" s="384" t="str">
        <f aca="false">IF(Nutzeinheiten!A25&lt;&gt;"X","",Nutzeinheiten!AF25)</f>
        <v/>
      </c>
    </row>
    <row r="75" customFormat="false" ht="15" hidden="false" customHeight="false" outlineLevel="0" collapsed="false">
      <c r="A75" s="362" t="s">
        <v>339</v>
      </c>
      <c r="B75" s="376" t="str">
        <f aca="false">IF(Nutzeinheiten!A26&lt;&gt;"X","",IF(Nutzeinheiten!B26="",'Druck Rohdaten'!A75,Nutzeinheiten!B26))</f>
        <v/>
      </c>
      <c r="C75" s="383" t="str">
        <f aca="false">IF(Nutzeinheiten!A26&lt;&gt;"X","",Nutzeinheiten!H26)</f>
        <v/>
      </c>
      <c r="D75" s="383" t="str">
        <f aca="false">IF(OR(Nutzeinheiten!A26&lt;&gt;"X",Aufteilung1="Nutzfläche"),"",Nutzeinheiten!N26)</f>
        <v/>
      </c>
      <c r="E75" s="383" t="str">
        <f aca="false">IF(Nutzeinheiten!A26&lt;&gt;"X","",Nutzeinheiten!T26)</f>
        <v/>
      </c>
      <c r="F75" s="383"/>
      <c r="G75" s="383" t="str">
        <f aca="false">IF(Nutzeinheiten!A26&lt;&gt;"X","",Nutzeinheiten!Z26)</f>
        <v/>
      </c>
      <c r="H75" s="384" t="str">
        <f aca="false">IF(Nutzeinheiten!A26&lt;&gt;"X","",Nutzeinheiten!AF26)</f>
        <v/>
      </c>
    </row>
    <row r="76" customFormat="false" ht="15" hidden="false" customHeight="false" outlineLevel="0" collapsed="false">
      <c r="A76" s="362" t="s">
        <v>340</v>
      </c>
      <c r="B76" s="376" t="str">
        <f aca="false">IF(Nutzeinheiten!A27&lt;&gt;"X","",IF(Nutzeinheiten!B27="",'Druck Rohdaten'!A76,Nutzeinheiten!B27))</f>
        <v/>
      </c>
      <c r="C76" s="383" t="str">
        <f aca="false">IF(Nutzeinheiten!A27&lt;&gt;"X","",Nutzeinheiten!H27)</f>
        <v/>
      </c>
      <c r="D76" s="383" t="str">
        <f aca="false">IF(OR(Nutzeinheiten!A27&lt;&gt;"X",Aufteilung1="Nutzfläche"),"",Nutzeinheiten!N27)</f>
        <v/>
      </c>
      <c r="E76" s="383" t="str">
        <f aca="false">IF(Nutzeinheiten!A27&lt;&gt;"X","",Nutzeinheiten!T27)</f>
        <v/>
      </c>
      <c r="F76" s="383"/>
      <c r="G76" s="383" t="str">
        <f aca="false">IF(Nutzeinheiten!A27&lt;&gt;"X","",Nutzeinheiten!Z27)</f>
        <v/>
      </c>
      <c r="H76" s="384" t="str">
        <f aca="false">IF(Nutzeinheiten!A27&lt;&gt;"X","",Nutzeinheiten!AF27)</f>
        <v/>
      </c>
    </row>
    <row r="77" customFormat="false" ht="15" hidden="false" customHeight="false" outlineLevel="0" collapsed="false">
      <c r="A77" s="362" t="s">
        <v>341</v>
      </c>
      <c r="B77" s="376" t="str">
        <f aca="false">IF(Nutzeinheiten!A28&lt;&gt;"X","",IF(Nutzeinheiten!B28="",'Druck Rohdaten'!A77,Nutzeinheiten!B28))</f>
        <v/>
      </c>
      <c r="C77" s="383" t="str">
        <f aca="false">IF(Nutzeinheiten!A28&lt;&gt;"X","",Nutzeinheiten!H28)</f>
        <v/>
      </c>
      <c r="D77" s="383" t="str">
        <f aca="false">IF(OR(Nutzeinheiten!A28&lt;&gt;"X",Aufteilung1="Nutzfläche"),"",Nutzeinheiten!N28)</f>
        <v/>
      </c>
      <c r="E77" s="383" t="str">
        <f aca="false">IF(Nutzeinheiten!A28&lt;&gt;"X","",Nutzeinheiten!T28)</f>
        <v/>
      </c>
      <c r="F77" s="383"/>
      <c r="G77" s="383" t="str">
        <f aca="false">IF(Nutzeinheiten!A28&lt;&gt;"X","",Nutzeinheiten!Z28)</f>
        <v/>
      </c>
      <c r="H77" s="384" t="str">
        <f aca="false">IF(Nutzeinheiten!A28&lt;&gt;"X","",Nutzeinheiten!AF28)</f>
        <v/>
      </c>
    </row>
    <row r="78" customFormat="false" ht="15" hidden="false" customHeight="false" outlineLevel="0" collapsed="false">
      <c r="A78" s="362" t="s">
        <v>342</v>
      </c>
      <c r="B78" s="376" t="str">
        <f aca="false">IF(Nutzeinheiten!A29&lt;&gt;"X","",IF(Nutzeinheiten!B29="",'Druck Rohdaten'!A78,Nutzeinheiten!B29))</f>
        <v/>
      </c>
      <c r="C78" s="383" t="str">
        <f aca="false">IF(Nutzeinheiten!A29&lt;&gt;"X","",Nutzeinheiten!H29)</f>
        <v/>
      </c>
      <c r="D78" s="383" t="str">
        <f aca="false">IF(OR(Nutzeinheiten!A29&lt;&gt;"X",Aufteilung1="Nutzfläche"),"",Nutzeinheiten!N29)</f>
        <v/>
      </c>
      <c r="E78" s="383" t="str">
        <f aca="false">IF(Nutzeinheiten!A29&lt;&gt;"X","",Nutzeinheiten!T29)</f>
        <v/>
      </c>
      <c r="F78" s="383"/>
      <c r="G78" s="383" t="str">
        <f aca="false">IF(Nutzeinheiten!A29&lt;&gt;"X","",Nutzeinheiten!Z29)</f>
        <v/>
      </c>
      <c r="H78" s="384" t="str">
        <f aca="false">IF(Nutzeinheiten!A29&lt;&gt;"X","",Nutzeinheiten!AF29)</f>
        <v/>
      </c>
    </row>
    <row r="79" customFormat="false" ht="15" hidden="false" customHeight="false" outlineLevel="0" collapsed="false">
      <c r="A79" s="362" t="s">
        <v>343</v>
      </c>
      <c r="B79" s="376" t="str">
        <f aca="false">IF(Nutzeinheiten!A30&lt;&gt;"X","",IF(Nutzeinheiten!B30="",'Druck Rohdaten'!A79,Nutzeinheiten!B30))</f>
        <v/>
      </c>
      <c r="C79" s="383" t="str">
        <f aca="false">IF(Nutzeinheiten!A30&lt;&gt;"X","",Nutzeinheiten!H30)</f>
        <v/>
      </c>
      <c r="D79" s="383" t="str">
        <f aca="false">IF(OR(Nutzeinheiten!A30&lt;&gt;"X",Aufteilung1="Nutzfläche"),"",Nutzeinheiten!N30)</f>
        <v/>
      </c>
      <c r="E79" s="383" t="str">
        <f aca="false">IF(Nutzeinheiten!A30&lt;&gt;"X","",Nutzeinheiten!T30)</f>
        <v/>
      </c>
      <c r="F79" s="383"/>
      <c r="G79" s="383" t="str">
        <f aca="false">IF(Nutzeinheiten!A30&lt;&gt;"X","",Nutzeinheiten!Z30)</f>
        <v/>
      </c>
      <c r="H79" s="384" t="str">
        <f aca="false">IF(Nutzeinheiten!A30&lt;&gt;"X","",Nutzeinheiten!AF30)</f>
        <v/>
      </c>
    </row>
    <row r="80" customFormat="false" ht="15" hidden="false" customHeight="false" outlineLevel="0" collapsed="false">
      <c r="A80" s="362" t="s">
        <v>344</v>
      </c>
      <c r="B80" s="376" t="str">
        <f aca="false">IF(Nutzeinheiten!A31&lt;&gt;"X","",IF(Nutzeinheiten!B31="",'Druck Rohdaten'!A80,Nutzeinheiten!B31))</f>
        <v/>
      </c>
      <c r="C80" s="383" t="str">
        <f aca="false">IF(Nutzeinheiten!A31&lt;&gt;"X","",Nutzeinheiten!H31)</f>
        <v/>
      </c>
      <c r="D80" s="383" t="str">
        <f aca="false">IF(OR(Nutzeinheiten!A31&lt;&gt;"X",Aufteilung1="Nutzfläche"),"",Nutzeinheiten!N31)</f>
        <v/>
      </c>
      <c r="E80" s="383" t="str">
        <f aca="false">IF(Nutzeinheiten!A31&lt;&gt;"X","",Nutzeinheiten!T31)</f>
        <v/>
      </c>
      <c r="F80" s="383"/>
      <c r="G80" s="383" t="str">
        <f aca="false">IF(Nutzeinheiten!A31&lt;&gt;"X","",Nutzeinheiten!Z31)</f>
        <v/>
      </c>
      <c r="H80" s="384" t="str">
        <f aca="false">IF(Nutzeinheiten!A31&lt;&gt;"X","",Nutzeinheiten!AF31)</f>
        <v/>
      </c>
    </row>
    <row r="81" customFormat="false" ht="15" hidden="false" customHeight="false" outlineLevel="0" collapsed="false">
      <c r="A81" s="362" t="s">
        <v>345</v>
      </c>
      <c r="B81" s="376" t="str">
        <f aca="false">IF(Nutzeinheiten!A32&lt;&gt;"X","",IF(Nutzeinheiten!B32="",'Druck Rohdaten'!A81,Nutzeinheiten!B32))</f>
        <v/>
      </c>
      <c r="C81" s="383" t="str">
        <f aca="false">IF(Nutzeinheiten!A32&lt;&gt;"X","",Nutzeinheiten!H32)</f>
        <v/>
      </c>
      <c r="D81" s="383" t="str">
        <f aca="false">IF(OR(Nutzeinheiten!A32&lt;&gt;"X",Aufteilung1="Nutzfläche"),"",Nutzeinheiten!N32)</f>
        <v/>
      </c>
      <c r="E81" s="383" t="str">
        <f aca="false">IF(Nutzeinheiten!A32&lt;&gt;"X","",Nutzeinheiten!T32)</f>
        <v/>
      </c>
      <c r="F81" s="383"/>
      <c r="G81" s="383" t="str">
        <f aca="false">IF(Nutzeinheiten!A32&lt;&gt;"X","",Nutzeinheiten!Z32)</f>
        <v/>
      </c>
      <c r="H81" s="384" t="str">
        <f aca="false">IF(Nutzeinheiten!A32&lt;&gt;"X","",Nutzeinheiten!AF32)</f>
        <v/>
      </c>
    </row>
    <row r="82" customFormat="false" ht="15" hidden="false" customHeight="false" outlineLevel="0" collapsed="false">
      <c r="A82" s="362" t="s">
        <v>346</v>
      </c>
      <c r="B82" s="376" t="str">
        <f aca="false">IF(Nutzeinheiten!A33&lt;&gt;"X","",IF(Nutzeinheiten!B33="",'Druck Rohdaten'!A82,Nutzeinheiten!B33))</f>
        <v/>
      </c>
      <c r="C82" s="383" t="str">
        <f aca="false">IF(Nutzeinheiten!A33&lt;&gt;"X","",Nutzeinheiten!H33)</f>
        <v/>
      </c>
      <c r="D82" s="383" t="str">
        <f aca="false">IF(OR(Nutzeinheiten!A33&lt;&gt;"X",Aufteilung1="Nutzfläche"),"",Nutzeinheiten!N33)</f>
        <v/>
      </c>
      <c r="E82" s="383" t="str">
        <f aca="false">IF(Nutzeinheiten!A33&lt;&gt;"X","",Nutzeinheiten!T33)</f>
        <v/>
      </c>
      <c r="F82" s="383"/>
      <c r="G82" s="383" t="str">
        <f aca="false">IF(Nutzeinheiten!A33&lt;&gt;"X","",Nutzeinheiten!Z33)</f>
        <v/>
      </c>
      <c r="H82" s="384" t="str">
        <f aca="false">IF(Nutzeinheiten!A33&lt;&gt;"X","",Nutzeinheiten!AF33)</f>
        <v/>
      </c>
    </row>
    <row r="83" customFormat="false" ht="15" hidden="false" customHeight="false" outlineLevel="0" collapsed="false">
      <c r="A83" s="362" t="s">
        <v>347</v>
      </c>
      <c r="B83" s="376" t="str">
        <f aca="false">IF(Nutzeinheiten!A34&lt;&gt;"X","",IF(Nutzeinheiten!B34="",'Druck Rohdaten'!A83,Nutzeinheiten!B34))</f>
        <v/>
      </c>
      <c r="C83" s="383" t="str">
        <f aca="false">IF(Nutzeinheiten!A34&lt;&gt;"X","",Nutzeinheiten!H34)</f>
        <v/>
      </c>
      <c r="D83" s="383" t="str">
        <f aca="false">IF(OR(Nutzeinheiten!A34&lt;&gt;"X",Aufteilung1="Nutzfläche"),"",Nutzeinheiten!N34)</f>
        <v/>
      </c>
      <c r="E83" s="383" t="str">
        <f aca="false">IF(Nutzeinheiten!A34&lt;&gt;"X","",Nutzeinheiten!T34)</f>
        <v/>
      </c>
      <c r="F83" s="383"/>
      <c r="G83" s="383" t="str">
        <f aca="false">IF(Nutzeinheiten!A34&lt;&gt;"X","",Nutzeinheiten!Z34)</f>
        <v/>
      </c>
      <c r="H83" s="384" t="str">
        <f aca="false">IF(Nutzeinheiten!A34&lt;&gt;"X","",Nutzeinheiten!AF34)</f>
        <v/>
      </c>
    </row>
    <row r="84" customFormat="false" ht="15" hidden="false" customHeight="false" outlineLevel="0" collapsed="false">
      <c r="A84" s="362" t="s">
        <v>348</v>
      </c>
      <c r="B84" s="376" t="str">
        <f aca="false">IF(Nutzeinheiten!A35&lt;&gt;"X","",IF(Nutzeinheiten!B35="",'Druck Rohdaten'!A84,Nutzeinheiten!B35))</f>
        <v/>
      </c>
      <c r="C84" s="383" t="str">
        <f aca="false">IF(Nutzeinheiten!A35&lt;&gt;"X","",Nutzeinheiten!H35)</f>
        <v/>
      </c>
      <c r="D84" s="383" t="str">
        <f aca="false">IF(OR(Nutzeinheiten!A35&lt;&gt;"X",Aufteilung1="Nutzfläche"),"",Nutzeinheiten!N35)</f>
        <v/>
      </c>
      <c r="E84" s="383" t="str">
        <f aca="false">IF(Nutzeinheiten!A35&lt;&gt;"X","",Nutzeinheiten!T35)</f>
        <v/>
      </c>
      <c r="F84" s="383"/>
      <c r="G84" s="383" t="str">
        <f aca="false">IF(Nutzeinheiten!A35&lt;&gt;"X","",Nutzeinheiten!Z35)</f>
        <v/>
      </c>
      <c r="H84" s="384" t="str">
        <f aca="false">IF(Nutzeinheiten!A35&lt;&gt;"X","",Nutzeinheiten!AF35)</f>
        <v/>
      </c>
    </row>
    <row r="85" customFormat="false" ht="15" hidden="false" customHeight="false" outlineLevel="0" collapsed="false">
      <c r="A85" s="362" t="s">
        <v>349</v>
      </c>
      <c r="B85" s="376" t="str">
        <f aca="false">IF(Nutzeinheiten!A36&lt;&gt;"X","",IF(Nutzeinheiten!B36="",'Druck Rohdaten'!A85,Nutzeinheiten!B36))</f>
        <v/>
      </c>
      <c r="C85" s="383" t="str">
        <f aca="false">IF(Nutzeinheiten!A36&lt;&gt;"X","",Nutzeinheiten!H36)</f>
        <v/>
      </c>
      <c r="D85" s="383" t="str">
        <f aca="false">IF(OR(Nutzeinheiten!A36&lt;&gt;"X",Aufteilung1="Nutzfläche"),"",Nutzeinheiten!N36)</f>
        <v/>
      </c>
      <c r="E85" s="383" t="str">
        <f aca="false">IF(Nutzeinheiten!A36&lt;&gt;"X","",Nutzeinheiten!T36)</f>
        <v/>
      </c>
      <c r="F85" s="383"/>
      <c r="G85" s="383" t="str">
        <f aca="false">IF(Nutzeinheiten!A36&lt;&gt;"X","",Nutzeinheiten!Z36)</f>
        <v/>
      </c>
      <c r="H85" s="384" t="str">
        <f aca="false">IF(Nutzeinheiten!A36&lt;&gt;"X","",Nutzeinheiten!AF36)</f>
        <v/>
      </c>
    </row>
    <row r="86" customFormat="false" ht="15" hidden="false" customHeight="false" outlineLevel="0" collapsed="false">
      <c r="A86" s="362" t="s">
        <v>350</v>
      </c>
      <c r="B86" s="376" t="str">
        <f aca="false">IF(Nutzeinheiten!A37&lt;&gt;"X","",IF(Nutzeinheiten!B37="",'Druck Rohdaten'!A86,Nutzeinheiten!B37))</f>
        <v/>
      </c>
      <c r="C86" s="383" t="str">
        <f aca="false">IF(Nutzeinheiten!A37&lt;&gt;"X","",Nutzeinheiten!H37)</f>
        <v/>
      </c>
      <c r="D86" s="383" t="str">
        <f aca="false">IF(OR(Nutzeinheiten!A37&lt;&gt;"X",Aufteilung1="Nutzfläche"),"",Nutzeinheiten!N37)</f>
        <v/>
      </c>
      <c r="E86" s="383" t="str">
        <f aca="false">IF(Nutzeinheiten!A37&lt;&gt;"X","",Nutzeinheiten!T37)</f>
        <v/>
      </c>
      <c r="F86" s="383"/>
      <c r="G86" s="383" t="str">
        <f aca="false">IF(Nutzeinheiten!A37&lt;&gt;"X","",Nutzeinheiten!Z37)</f>
        <v/>
      </c>
      <c r="H86" s="384" t="str">
        <f aca="false">IF(Nutzeinheiten!A37&lt;&gt;"X","",Nutzeinheiten!AF37)</f>
        <v/>
      </c>
    </row>
    <row r="87" customFormat="false" ht="15" hidden="false" customHeight="false" outlineLevel="0" collapsed="false">
      <c r="A87" s="362" t="s">
        <v>351</v>
      </c>
      <c r="B87" s="376" t="str">
        <f aca="false">IF(Nutzeinheiten!A38&lt;&gt;"X","",IF(Nutzeinheiten!B38="",'Druck Rohdaten'!A87,Nutzeinheiten!B38))</f>
        <v/>
      </c>
      <c r="C87" s="383" t="str">
        <f aca="false">IF(Nutzeinheiten!A38&lt;&gt;"X","",Nutzeinheiten!H38)</f>
        <v/>
      </c>
      <c r="D87" s="383" t="str">
        <f aca="false">IF(OR(Nutzeinheiten!A38&lt;&gt;"X",Aufteilung1="Nutzfläche"),"",Nutzeinheiten!N38)</f>
        <v/>
      </c>
      <c r="E87" s="383" t="str">
        <f aca="false">IF(Nutzeinheiten!A38&lt;&gt;"X","",Nutzeinheiten!T38)</f>
        <v/>
      </c>
      <c r="F87" s="383"/>
      <c r="G87" s="383" t="str">
        <f aca="false">IF(Nutzeinheiten!A38&lt;&gt;"X","",Nutzeinheiten!Z38)</f>
        <v/>
      </c>
      <c r="H87" s="384" t="str">
        <f aca="false">IF(Nutzeinheiten!A38&lt;&gt;"X","",Nutzeinheiten!AF38)</f>
        <v/>
      </c>
    </row>
    <row r="88" customFormat="false" ht="15" hidden="false" customHeight="false" outlineLevel="0" collapsed="false">
      <c r="A88" s="362" t="s">
        <v>352</v>
      </c>
      <c r="B88" s="376" t="str">
        <f aca="false">IF(Nutzeinheiten!A39&lt;&gt;"X","",IF(Nutzeinheiten!B39="",'Druck Rohdaten'!A88,Nutzeinheiten!B39))</f>
        <v/>
      </c>
      <c r="C88" s="383" t="str">
        <f aca="false">IF(Nutzeinheiten!A39&lt;&gt;"X","",Nutzeinheiten!H39)</f>
        <v/>
      </c>
      <c r="D88" s="383" t="str">
        <f aca="false">IF(OR(Nutzeinheiten!A39&lt;&gt;"X",Aufteilung1="Nutzfläche"),"",Nutzeinheiten!N39)</f>
        <v/>
      </c>
      <c r="E88" s="383" t="str">
        <f aca="false">IF(Nutzeinheiten!A39&lt;&gt;"X","",Nutzeinheiten!T39)</f>
        <v/>
      </c>
      <c r="F88" s="383"/>
      <c r="G88" s="383" t="str">
        <f aca="false">IF(Nutzeinheiten!A39&lt;&gt;"X","",Nutzeinheiten!Z39)</f>
        <v/>
      </c>
      <c r="H88" s="384" t="str">
        <f aca="false">IF(Nutzeinheiten!A39&lt;&gt;"X","",Nutzeinheiten!AF39)</f>
        <v/>
      </c>
    </row>
    <row r="89" customFormat="false" ht="15" hidden="false" customHeight="false" outlineLevel="0" collapsed="false">
      <c r="A89" s="362" t="s">
        <v>353</v>
      </c>
      <c r="B89" s="376" t="str">
        <f aca="false">IF(Nutzeinheiten!A40&lt;&gt;"X","",IF(Nutzeinheiten!B40="",'Druck Rohdaten'!A89,Nutzeinheiten!B40))</f>
        <v/>
      </c>
      <c r="C89" s="383" t="str">
        <f aca="false">IF(Nutzeinheiten!A40&lt;&gt;"X","",Nutzeinheiten!H40)</f>
        <v/>
      </c>
      <c r="D89" s="383" t="str">
        <f aca="false">IF(OR(Nutzeinheiten!A40&lt;&gt;"X",Aufteilung1="Nutzfläche"),"",Nutzeinheiten!N40)</f>
        <v/>
      </c>
      <c r="E89" s="383" t="str">
        <f aca="false">IF(Nutzeinheiten!A40&lt;&gt;"X","",Nutzeinheiten!T40)</f>
        <v/>
      </c>
      <c r="F89" s="383"/>
      <c r="G89" s="383" t="str">
        <f aca="false">IF(Nutzeinheiten!A40&lt;&gt;"X","",Nutzeinheiten!Z40)</f>
        <v/>
      </c>
      <c r="H89" s="384" t="str">
        <f aca="false">IF(Nutzeinheiten!A40&lt;&gt;"X","",Nutzeinheiten!AF40)</f>
        <v/>
      </c>
    </row>
    <row r="90" customFormat="false" ht="15" hidden="false" customHeight="false" outlineLevel="0" collapsed="false">
      <c r="A90" s="362" t="s">
        <v>354</v>
      </c>
      <c r="B90" s="376" t="str">
        <f aca="false">IF(Nutzeinheiten!A41&lt;&gt;"X","",IF(Nutzeinheiten!B41="",'Druck Rohdaten'!A90,Nutzeinheiten!B41))</f>
        <v/>
      </c>
      <c r="C90" s="383" t="str">
        <f aca="false">IF(Nutzeinheiten!A41&lt;&gt;"X","",Nutzeinheiten!H41)</f>
        <v/>
      </c>
      <c r="D90" s="383" t="str">
        <f aca="false">IF(OR(Nutzeinheiten!A41&lt;&gt;"X",Aufteilung1="Nutzfläche"),"",Nutzeinheiten!N41)</f>
        <v/>
      </c>
      <c r="E90" s="383" t="str">
        <f aca="false">IF(Nutzeinheiten!A41&lt;&gt;"X","",Nutzeinheiten!T41)</f>
        <v/>
      </c>
      <c r="F90" s="383"/>
      <c r="G90" s="383" t="str">
        <f aca="false">IF(Nutzeinheiten!A41&lt;&gt;"X","",Nutzeinheiten!Z41)</f>
        <v/>
      </c>
      <c r="H90" s="384" t="str">
        <f aca="false">IF(Nutzeinheiten!A41&lt;&gt;"X","",Nutzeinheiten!AF41)</f>
        <v/>
      </c>
    </row>
    <row r="91" customFormat="false" ht="15" hidden="false" customHeight="false" outlineLevel="0" collapsed="false">
      <c r="A91" s="362" t="s">
        <v>355</v>
      </c>
      <c r="B91" s="376" t="str">
        <f aca="false">IF(Nutzeinheiten!A42&lt;&gt;"X","",IF(Nutzeinheiten!B42="",'Druck Rohdaten'!A91,Nutzeinheiten!B42))</f>
        <v/>
      </c>
      <c r="C91" s="383" t="str">
        <f aca="false">IF(Nutzeinheiten!A42&lt;&gt;"X","",Nutzeinheiten!H42)</f>
        <v/>
      </c>
      <c r="D91" s="383" t="str">
        <f aca="false">IF(OR(Nutzeinheiten!A42&lt;&gt;"X",Aufteilung1="Nutzfläche"),"",Nutzeinheiten!N42)</f>
        <v/>
      </c>
      <c r="E91" s="383" t="str">
        <f aca="false">IF(Nutzeinheiten!A42&lt;&gt;"X","",Nutzeinheiten!T42)</f>
        <v/>
      </c>
      <c r="F91" s="383"/>
      <c r="G91" s="383" t="str">
        <f aca="false">IF(Nutzeinheiten!A42&lt;&gt;"X","",Nutzeinheiten!Z42)</f>
        <v/>
      </c>
      <c r="H91" s="384" t="str">
        <f aca="false">IF(Nutzeinheiten!A42&lt;&gt;"X","",Nutzeinheiten!AF42)</f>
        <v/>
      </c>
    </row>
    <row r="92" customFormat="false" ht="15" hidden="false" customHeight="false" outlineLevel="0" collapsed="false">
      <c r="A92" s="362" t="s">
        <v>356</v>
      </c>
      <c r="B92" s="376" t="str">
        <f aca="false">IF(Nutzeinheiten!A43&lt;&gt;"X","",IF(Nutzeinheiten!B43="",'Druck Rohdaten'!A92,Nutzeinheiten!B43))</f>
        <v/>
      </c>
      <c r="C92" s="383" t="str">
        <f aca="false">IF(Nutzeinheiten!A43&lt;&gt;"X","",Nutzeinheiten!H43)</f>
        <v/>
      </c>
      <c r="D92" s="383" t="str">
        <f aca="false">IF(OR(Nutzeinheiten!A43&lt;&gt;"X",Aufteilung1="Nutzfläche"),"",Nutzeinheiten!N43)</f>
        <v/>
      </c>
      <c r="E92" s="383" t="str">
        <f aca="false">IF(Nutzeinheiten!A43&lt;&gt;"X","",Nutzeinheiten!T43)</f>
        <v/>
      </c>
      <c r="F92" s="383"/>
      <c r="G92" s="383" t="str">
        <f aca="false">IF(Nutzeinheiten!A43&lt;&gt;"X","",Nutzeinheiten!Z43)</f>
        <v/>
      </c>
      <c r="H92" s="384" t="str">
        <f aca="false">IF(Nutzeinheiten!A43&lt;&gt;"X","",Nutzeinheiten!AF43)</f>
        <v/>
      </c>
    </row>
    <row r="93" customFormat="false" ht="15" hidden="false" customHeight="false" outlineLevel="0" collapsed="false">
      <c r="A93" s="362" t="s">
        <v>357</v>
      </c>
      <c r="B93" s="376" t="str">
        <f aca="false">IF(Nutzeinheiten!A44&lt;&gt;"X","",IF(Nutzeinheiten!B44="",'Druck Rohdaten'!A93,Nutzeinheiten!B44))</f>
        <v/>
      </c>
      <c r="C93" s="383" t="str">
        <f aca="false">IF(Nutzeinheiten!A44&lt;&gt;"X","",Nutzeinheiten!H44)</f>
        <v/>
      </c>
      <c r="D93" s="383" t="str">
        <f aca="false">IF(OR(Nutzeinheiten!A44&lt;&gt;"X",Aufteilung1="Nutzfläche"),"",Nutzeinheiten!N44)</f>
        <v/>
      </c>
      <c r="E93" s="383" t="str">
        <f aca="false">IF(Nutzeinheiten!A44&lt;&gt;"X","",Nutzeinheiten!T44)</f>
        <v/>
      </c>
      <c r="F93" s="383"/>
      <c r="G93" s="383" t="str">
        <f aca="false">IF(Nutzeinheiten!A44&lt;&gt;"X","",Nutzeinheiten!Z44)</f>
        <v/>
      </c>
      <c r="H93" s="384" t="str">
        <f aca="false">IF(Nutzeinheiten!A44&lt;&gt;"X","",Nutzeinheiten!AF44)</f>
        <v/>
      </c>
    </row>
    <row r="94" customFormat="false" ht="15" hidden="false" customHeight="false" outlineLevel="0" collapsed="false">
      <c r="A94" s="362" t="s">
        <v>358</v>
      </c>
      <c r="B94" s="376" t="str">
        <f aca="false">IF(Nutzeinheiten!A45&lt;&gt;"X","",IF(Nutzeinheiten!B45="",'Druck Rohdaten'!A94,Nutzeinheiten!B45))</f>
        <v/>
      </c>
      <c r="C94" s="383" t="str">
        <f aca="false">IF(Nutzeinheiten!A45&lt;&gt;"X","",Nutzeinheiten!H45)</f>
        <v/>
      </c>
      <c r="D94" s="383" t="str">
        <f aca="false">IF(OR(Nutzeinheiten!A45&lt;&gt;"X",Aufteilung1="Nutzfläche"),"",Nutzeinheiten!N45)</f>
        <v/>
      </c>
      <c r="E94" s="383" t="str">
        <f aca="false">IF(Nutzeinheiten!A45&lt;&gt;"X","",Nutzeinheiten!T45)</f>
        <v/>
      </c>
      <c r="F94" s="383"/>
      <c r="G94" s="383" t="str">
        <f aca="false">IF(Nutzeinheiten!A45&lt;&gt;"X","",Nutzeinheiten!Z45)</f>
        <v/>
      </c>
      <c r="H94" s="384" t="str">
        <f aca="false">IF(Nutzeinheiten!A45&lt;&gt;"X","",Nutzeinheiten!AF45)</f>
        <v/>
      </c>
    </row>
    <row r="95" customFormat="false" ht="15" hidden="false" customHeight="false" outlineLevel="0" collapsed="false">
      <c r="A95" s="362" t="s">
        <v>359</v>
      </c>
      <c r="B95" s="376" t="str">
        <f aca="false">IF(Nutzeinheiten!A46&lt;&gt;"X","",IF(Nutzeinheiten!B46="",'Druck Rohdaten'!A95,Nutzeinheiten!B46))</f>
        <v/>
      </c>
      <c r="C95" s="383" t="str">
        <f aca="false">IF(Nutzeinheiten!A46&lt;&gt;"X","",Nutzeinheiten!H46)</f>
        <v/>
      </c>
      <c r="D95" s="383" t="str">
        <f aca="false">IF(OR(Nutzeinheiten!A46&lt;&gt;"X",Aufteilung1="Nutzfläche"),"",Nutzeinheiten!N46)</f>
        <v/>
      </c>
      <c r="E95" s="383" t="str">
        <f aca="false">IF(Nutzeinheiten!A46&lt;&gt;"X","",Nutzeinheiten!T46)</f>
        <v/>
      </c>
      <c r="F95" s="383"/>
      <c r="G95" s="383" t="str">
        <f aca="false">IF(Nutzeinheiten!A46&lt;&gt;"X","",Nutzeinheiten!Z46)</f>
        <v/>
      </c>
      <c r="H95" s="384" t="str">
        <f aca="false">IF(Nutzeinheiten!A46&lt;&gt;"X","",Nutzeinheiten!AF46)</f>
        <v/>
      </c>
    </row>
    <row r="96" customFormat="false" ht="15" hidden="false" customHeight="false" outlineLevel="0" collapsed="false">
      <c r="A96" s="362" t="s">
        <v>360</v>
      </c>
      <c r="B96" s="376" t="str">
        <f aca="false">IF(Nutzeinheiten!A47&lt;&gt;"X","",IF(Nutzeinheiten!B47="",'Druck Rohdaten'!A96,Nutzeinheiten!B47))</f>
        <v/>
      </c>
      <c r="C96" s="383" t="str">
        <f aca="false">IF(Nutzeinheiten!A47&lt;&gt;"X","",Nutzeinheiten!H47)</f>
        <v/>
      </c>
      <c r="D96" s="383" t="str">
        <f aca="false">IF(OR(Nutzeinheiten!A47&lt;&gt;"X",Aufteilung1="Nutzfläche"),"",Nutzeinheiten!N47)</f>
        <v/>
      </c>
      <c r="E96" s="383" t="str">
        <f aca="false">IF(Nutzeinheiten!A47&lt;&gt;"X","",Nutzeinheiten!T47)</f>
        <v/>
      </c>
      <c r="F96" s="383"/>
      <c r="G96" s="383" t="str">
        <f aca="false">IF(Nutzeinheiten!A47&lt;&gt;"X","",Nutzeinheiten!Z47)</f>
        <v/>
      </c>
      <c r="H96" s="384" t="str">
        <f aca="false">IF(Nutzeinheiten!A47&lt;&gt;"X","",Nutzeinheiten!AF47)</f>
        <v/>
      </c>
    </row>
    <row r="97" customFormat="false" ht="15" hidden="false" customHeight="false" outlineLevel="0" collapsed="false">
      <c r="A97" s="362" t="s">
        <v>361</v>
      </c>
      <c r="B97" s="376" t="str">
        <f aca="false">IF(Nutzeinheiten!A48&lt;&gt;"X","",IF(Nutzeinheiten!B48="",'Druck Rohdaten'!A97,Nutzeinheiten!B48))</f>
        <v/>
      </c>
      <c r="C97" s="383" t="str">
        <f aca="false">IF(Nutzeinheiten!A48&lt;&gt;"X","",Nutzeinheiten!H48)</f>
        <v/>
      </c>
      <c r="D97" s="383" t="str">
        <f aca="false">IF(OR(Nutzeinheiten!A48&lt;&gt;"X",Aufteilung1="Nutzfläche"),"",Nutzeinheiten!N48)</f>
        <v/>
      </c>
      <c r="E97" s="383" t="str">
        <f aca="false">IF(Nutzeinheiten!A48&lt;&gt;"X","",Nutzeinheiten!T48)</f>
        <v/>
      </c>
      <c r="F97" s="383"/>
      <c r="G97" s="383" t="str">
        <f aca="false">IF(Nutzeinheiten!A48&lt;&gt;"X","",Nutzeinheiten!Z48)</f>
        <v/>
      </c>
      <c r="H97" s="384" t="str">
        <f aca="false">IF(Nutzeinheiten!A48&lt;&gt;"X","",Nutzeinheiten!AF48)</f>
        <v/>
      </c>
    </row>
    <row r="98" customFormat="false" ht="15" hidden="false" customHeight="false" outlineLevel="0" collapsed="false">
      <c r="A98" s="362" t="s">
        <v>362</v>
      </c>
      <c r="B98" s="376" t="str">
        <f aca="false">IF(Nutzeinheiten!A49&lt;&gt;"X","",IF(Nutzeinheiten!B49="",'Druck Rohdaten'!A98,Nutzeinheiten!B49))</f>
        <v/>
      </c>
      <c r="C98" s="383" t="str">
        <f aca="false">IF(Nutzeinheiten!A49&lt;&gt;"X","",Nutzeinheiten!H49)</f>
        <v/>
      </c>
      <c r="D98" s="383" t="str">
        <f aca="false">IF(OR(Nutzeinheiten!A49&lt;&gt;"X",Aufteilung1="Nutzfläche"),"",Nutzeinheiten!N49)</f>
        <v/>
      </c>
      <c r="E98" s="383" t="str">
        <f aca="false">IF(Nutzeinheiten!A49&lt;&gt;"X","",Nutzeinheiten!T49)</f>
        <v/>
      </c>
      <c r="F98" s="383"/>
      <c r="G98" s="383" t="str">
        <f aca="false">IF(Nutzeinheiten!A49&lt;&gt;"X","",Nutzeinheiten!Z49)</f>
        <v/>
      </c>
      <c r="H98" s="384" t="str">
        <f aca="false">IF(Nutzeinheiten!A49&lt;&gt;"X","",Nutzeinheiten!AF49)</f>
        <v/>
      </c>
    </row>
    <row r="99" customFormat="false" ht="15" hidden="false" customHeight="false" outlineLevel="0" collapsed="false">
      <c r="A99" s="362" t="s">
        <v>363</v>
      </c>
      <c r="B99" s="376" t="str">
        <f aca="false">IF(Nutzeinheiten!A50&lt;&gt;"X","",IF(Nutzeinheiten!B50="",'Druck Rohdaten'!A99,Nutzeinheiten!B50))</f>
        <v/>
      </c>
      <c r="C99" s="383" t="str">
        <f aca="false">IF(Nutzeinheiten!A50&lt;&gt;"X","",Nutzeinheiten!H50)</f>
        <v/>
      </c>
      <c r="D99" s="383" t="str">
        <f aca="false">IF(OR(Nutzeinheiten!A50&lt;&gt;"X",Aufteilung1="Nutzfläche"),"",Nutzeinheiten!N50)</f>
        <v/>
      </c>
      <c r="E99" s="383" t="str">
        <f aca="false">IF(Nutzeinheiten!A50&lt;&gt;"X","",Nutzeinheiten!T50)</f>
        <v/>
      </c>
      <c r="F99" s="383"/>
      <c r="G99" s="383" t="str">
        <f aca="false">IF(Nutzeinheiten!A50&lt;&gt;"X","",Nutzeinheiten!Z50)</f>
        <v/>
      </c>
      <c r="H99" s="384" t="str">
        <f aca="false">IF(Nutzeinheiten!A50&lt;&gt;"X","",Nutzeinheiten!AF50)</f>
        <v/>
      </c>
    </row>
    <row r="100" customFormat="false" ht="15" hidden="false" customHeight="false" outlineLevel="0" collapsed="false">
      <c r="A100" s="362" t="s">
        <v>364</v>
      </c>
      <c r="B100" s="376" t="str">
        <f aca="false">IF(Nutzeinheiten!A51&lt;&gt;"X","",IF(Nutzeinheiten!B51="",'Druck Rohdaten'!A100,Nutzeinheiten!B51))</f>
        <v/>
      </c>
      <c r="C100" s="383" t="str">
        <f aca="false">IF(Nutzeinheiten!A51&lt;&gt;"X","",Nutzeinheiten!H51)</f>
        <v/>
      </c>
      <c r="D100" s="383" t="str">
        <f aca="false">IF(OR(Nutzeinheiten!A51&lt;&gt;"X",Aufteilung1="Nutzfläche"),"",Nutzeinheiten!N51)</f>
        <v/>
      </c>
      <c r="E100" s="383" t="str">
        <f aca="false">IF(Nutzeinheiten!A51&lt;&gt;"X","",Nutzeinheiten!T51)</f>
        <v/>
      </c>
      <c r="F100" s="383"/>
      <c r="G100" s="383" t="str">
        <f aca="false">IF(Nutzeinheiten!A51&lt;&gt;"X","",Nutzeinheiten!Z51)</f>
        <v/>
      </c>
      <c r="H100" s="384" t="str">
        <f aca="false">IF(Nutzeinheiten!A51&lt;&gt;"X","",Nutzeinheiten!AF51)</f>
        <v/>
      </c>
    </row>
    <row r="101" customFormat="false" ht="15" hidden="false" customHeight="false" outlineLevel="0" collapsed="false">
      <c r="A101" s="362" t="s">
        <v>365</v>
      </c>
      <c r="B101" s="376" t="str">
        <f aca="false">IF(Nutzeinheiten!A52&lt;&gt;"X","",IF(Nutzeinheiten!B52="",'Druck Rohdaten'!A101,Nutzeinheiten!B52))</f>
        <v/>
      </c>
      <c r="C101" s="383" t="str">
        <f aca="false">IF(Nutzeinheiten!A52&lt;&gt;"X","",Nutzeinheiten!H52)</f>
        <v/>
      </c>
      <c r="D101" s="383" t="str">
        <f aca="false">IF(OR(Nutzeinheiten!A52&lt;&gt;"X",Aufteilung1="Nutzfläche"),"",Nutzeinheiten!N52)</f>
        <v/>
      </c>
      <c r="E101" s="383" t="str">
        <f aca="false">IF(Nutzeinheiten!A52&lt;&gt;"X","",Nutzeinheiten!T52)</f>
        <v/>
      </c>
      <c r="F101" s="383"/>
      <c r="G101" s="383" t="str">
        <f aca="false">IF(Nutzeinheiten!A52&lt;&gt;"X","",Nutzeinheiten!Z52)</f>
        <v/>
      </c>
      <c r="H101" s="384" t="str">
        <f aca="false">IF(Nutzeinheiten!A52&lt;&gt;"X","",Nutzeinheiten!AF52)</f>
        <v/>
      </c>
    </row>
    <row r="102" customFormat="false" ht="15" hidden="false" customHeight="false" outlineLevel="0" collapsed="false">
      <c r="A102" s="362" t="s">
        <v>366</v>
      </c>
      <c r="B102" s="376" t="str">
        <f aca="false">IF(Nutzeinheiten!A53&lt;&gt;"X","",IF(Nutzeinheiten!B53="",'Druck Rohdaten'!A102,Nutzeinheiten!B53))</f>
        <v/>
      </c>
      <c r="C102" s="383" t="str">
        <f aca="false">IF(Nutzeinheiten!A53&lt;&gt;"X","",Nutzeinheiten!H53)</f>
        <v/>
      </c>
      <c r="D102" s="383" t="str">
        <f aca="false">IF(OR(Nutzeinheiten!A53&lt;&gt;"X",Aufteilung1="Nutzfläche"),"",Nutzeinheiten!N53)</f>
        <v/>
      </c>
      <c r="E102" s="383" t="str">
        <f aca="false">IF(Nutzeinheiten!A53&lt;&gt;"X","",Nutzeinheiten!T53)</f>
        <v/>
      </c>
      <c r="F102" s="383"/>
      <c r="G102" s="383" t="str">
        <f aca="false">IF(Nutzeinheiten!A53&lt;&gt;"X","",Nutzeinheiten!Z53)</f>
        <v/>
      </c>
      <c r="H102" s="384" t="str">
        <f aca="false">IF(Nutzeinheiten!A53&lt;&gt;"X","",Nutzeinheiten!AF53)</f>
        <v/>
      </c>
    </row>
    <row r="103" customFormat="false" ht="15" hidden="false" customHeight="false" outlineLevel="0" collapsed="false">
      <c r="A103" s="362" t="s">
        <v>367</v>
      </c>
      <c r="B103" s="376" t="str">
        <f aca="false">IF(Nutzeinheiten!A54&lt;&gt;"X","",IF(Nutzeinheiten!B54="",'Druck Rohdaten'!A103,Nutzeinheiten!B54))</f>
        <v/>
      </c>
      <c r="C103" s="383" t="str">
        <f aca="false">IF(Nutzeinheiten!A54&lt;&gt;"X","",Nutzeinheiten!H54)</f>
        <v/>
      </c>
      <c r="D103" s="383" t="str">
        <f aca="false">IF(OR(Nutzeinheiten!A54&lt;&gt;"X",Aufteilung1="Nutzfläche"),"",Nutzeinheiten!N54)</f>
        <v/>
      </c>
      <c r="E103" s="383" t="str">
        <f aca="false">IF(Nutzeinheiten!A54&lt;&gt;"X","",Nutzeinheiten!T54)</f>
        <v/>
      </c>
      <c r="F103" s="383"/>
      <c r="G103" s="383" t="str">
        <f aca="false">IF(Nutzeinheiten!A54&lt;&gt;"X","",Nutzeinheiten!Z54)</f>
        <v/>
      </c>
      <c r="H103" s="384" t="str">
        <f aca="false">IF(Nutzeinheiten!A54&lt;&gt;"X","",Nutzeinheiten!AF54)</f>
        <v/>
      </c>
    </row>
    <row r="104" customFormat="false" ht="15" hidden="false" customHeight="false" outlineLevel="0" collapsed="false">
      <c r="A104" s="362" t="s">
        <v>368</v>
      </c>
      <c r="B104" s="376" t="str">
        <f aca="false">IF(Nutzeinheiten!A55&lt;&gt;"X","",IF(Nutzeinheiten!B55="",'Druck Rohdaten'!A104,Nutzeinheiten!B55))</f>
        <v/>
      </c>
      <c r="C104" s="383" t="str">
        <f aca="false">IF(Nutzeinheiten!A55&lt;&gt;"X","",Nutzeinheiten!H55)</f>
        <v/>
      </c>
      <c r="D104" s="383" t="str">
        <f aca="false">IF(OR(Nutzeinheiten!A55&lt;&gt;"X",Aufteilung1="Nutzfläche"),"",Nutzeinheiten!N55)</f>
        <v/>
      </c>
      <c r="E104" s="383" t="str">
        <f aca="false">IF(Nutzeinheiten!A55&lt;&gt;"X","",Nutzeinheiten!T55)</f>
        <v/>
      </c>
      <c r="F104" s="383"/>
      <c r="G104" s="383" t="str">
        <f aca="false">IF(Nutzeinheiten!A55&lt;&gt;"X","",Nutzeinheiten!Z55)</f>
        <v/>
      </c>
      <c r="H104" s="384" t="str">
        <f aca="false">IF(Nutzeinheiten!A55&lt;&gt;"X","",Nutzeinheiten!AF55)</f>
        <v/>
      </c>
    </row>
    <row r="105" customFormat="false" ht="15" hidden="false" customHeight="false" outlineLevel="0" collapsed="false">
      <c r="A105" s="362" t="s">
        <v>369</v>
      </c>
      <c r="B105" s="376" t="str">
        <f aca="false">IF(Nutzeinheiten!A56&lt;&gt;"X","",IF(Nutzeinheiten!B56="",'Druck Rohdaten'!A105,Nutzeinheiten!B56))</f>
        <v/>
      </c>
      <c r="C105" s="383" t="str">
        <f aca="false">IF(Nutzeinheiten!A56&lt;&gt;"X","",Nutzeinheiten!H56)</f>
        <v/>
      </c>
      <c r="D105" s="383" t="str">
        <f aca="false">IF(OR(Nutzeinheiten!A56&lt;&gt;"X",Aufteilung1="Nutzfläche"),"",Nutzeinheiten!N56)</f>
        <v/>
      </c>
      <c r="E105" s="383" t="str">
        <f aca="false">IF(Nutzeinheiten!A56&lt;&gt;"X","",Nutzeinheiten!T56)</f>
        <v/>
      </c>
      <c r="F105" s="383"/>
      <c r="G105" s="383" t="str">
        <f aca="false">IF(Nutzeinheiten!A56&lt;&gt;"X","",Nutzeinheiten!Z56)</f>
        <v/>
      </c>
      <c r="H105" s="384" t="str">
        <f aca="false">IF(Nutzeinheiten!A56&lt;&gt;"X","",Nutzeinheiten!AF56)</f>
        <v/>
      </c>
    </row>
    <row r="106" customFormat="false" ht="15" hidden="false" customHeight="false" outlineLevel="0" collapsed="false">
      <c r="A106" s="362" t="s">
        <v>370</v>
      </c>
      <c r="B106" s="376" t="str">
        <f aca="false">IF(Nutzeinheiten!A57&lt;&gt;"X","",IF(Nutzeinheiten!B57="",'Druck Rohdaten'!A106,Nutzeinheiten!B57))</f>
        <v/>
      </c>
      <c r="C106" s="383" t="str">
        <f aca="false">IF(Nutzeinheiten!A57&lt;&gt;"X","",Nutzeinheiten!H57)</f>
        <v/>
      </c>
      <c r="D106" s="383" t="str">
        <f aca="false">IF(OR(Nutzeinheiten!A57&lt;&gt;"X",Aufteilung1="Nutzfläche"),"",Nutzeinheiten!N57)</f>
        <v/>
      </c>
      <c r="E106" s="383" t="str">
        <f aca="false">IF(Nutzeinheiten!A57&lt;&gt;"X","",Nutzeinheiten!T57)</f>
        <v/>
      </c>
      <c r="F106" s="383"/>
      <c r="G106" s="383" t="str">
        <f aca="false">IF(Nutzeinheiten!A57&lt;&gt;"X","",Nutzeinheiten!Z57)</f>
        <v/>
      </c>
      <c r="H106" s="384" t="str">
        <f aca="false">IF(Nutzeinheiten!A57&lt;&gt;"X","",Nutzeinheiten!AF57)</f>
        <v/>
      </c>
    </row>
    <row r="107" customFormat="false" ht="15" hidden="false" customHeight="false" outlineLevel="0" collapsed="false">
      <c r="A107" s="362" t="s">
        <v>371</v>
      </c>
      <c r="B107" s="376" t="str">
        <f aca="false">IF(Nutzeinheiten!A58&lt;&gt;"X","",IF(Nutzeinheiten!B58="",'Druck Rohdaten'!A107,Nutzeinheiten!B58))</f>
        <v/>
      </c>
      <c r="C107" s="383" t="str">
        <f aca="false">IF(Nutzeinheiten!A58&lt;&gt;"X","",Nutzeinheiten!H58)</f>
        <v/>
      </c>
      <c r="D107" s="383" t="str">
        <f aca="false">IF(OR(Nutzeinheiten!A58&lt;&gt;"X",Aufteilung1="Nutzfläche"),"",Nutzeinheiten!N58)</f>
        <v/>
      </c>
      <c r="E107" s="383" t="str">
        <f aca="false">IF(Nutzeinheiten!A58&lt;&gt;"X","",Nutzeinheiten!T58)</f>
        <v/>
      </c>
      <c r="F107" s="383"/>
      <c r="G107" s="383" t="str">
        <f aca="false">IF(Nutzeinheiten!A58&lt;&gt;"X","",Nutzeinheiten!Z58)</f>
        <v/>
      </c>
      <c r="H107" s="384" t="str">
        <f aca="false">IF(Nutzeinheiten!A58&lt;&gt;"X","",Nutzeinheiten!AF58)</f>
        <v/>
      </c>
    </row>
    <row r="108" customFormat="false" ht="15" hidden="false" customHeight="false" outlineLevel="0" collapsed="false">
      <c r="A108" s="362" t="s">
        <v>372</v>
      </c>
      <c r="B108" s="376" t="str">
        <f aca="false">IF(Nutzeinheiten!A59&lt;&gt;"X","",IF(Nutzeinheiten!B59="",'Druck Rohdaten'!A108,Nutzeinheiten!B59))</f>
        <v/>
      </c>
      <c r="C108" s="383" t="str">
        <f aca="false">IF(Nutzeinheiten!A59&lt;&gt;"X","",Nutzeinheiten!H59)</f>
        <v/>
      </c>
      <c r="D108" s="383" t="str">
        <f aca="false">IF(OR(Nutzeinheiten!A59&lt;&gt;"X",Aufteilung1="Nutzfläche"),"",Nutzeinheiten!N59)</f>
        <v/>
      </c>
      <c r="E108" s="383" t="str">
        <f aca="false">IF(Nutzeinheiten!A59&lt;&gt;"X","",Nutzeinheiten!T59)</f>
        <v/>
      </c>
      <c r="F108" s="383"/>
      <c r="G108" s="383" t="str">
        <f aca="false">IF(Nutzeinheiten!A59&lt;&gt;"X","",Nutzeinheiten!Z59)</f>
        <v/>
      </c>
      <c r="H108" s="384" t="str">
        <f aca="false">IF(Nutzeinheiten!A59&lt;&gt;"X","",Nutzeinheiten!AF59)</f>
        <v/>
      </c>
    </row>
    <row r="109" customFormat="false" ht="15" hidden="false" customHeight="false" outlineLevel="0" collapsed="false">
      <c r="A109" s="362" t="s">
        <v>373</v>
      </c>
      <c r="B109" s="376" t="str">
        <f aca="false">IF(Nutzeinheiten!A60&lt;&gt;"X","",IF(Nutzeinheiten!B60="",'Druck Rohdaten'!A109,Nutzeinheiten!B60))</f>
        <v/>
      </c>
      <c r="C109" s="383" t="str">
        <f aca="false">IF(Nutzeinheiten!A60&lt;&gt;"X","",Nutzeinheiten!H60)</f>
        <v/>
      </c>
      <c r="D109" s="383" t="str">
        <f aca="false">IF(OR(Nutzeinheiten!A60&lt;&gt;"X",Aufteilung1="Nutzfläche"),"",Nutzeinheiten!N60)</f>
        <v/>
      </c>
      <c r="E109" s="383" t="str">
        <f aca="false">IF(Nutzeinheiten!A60&lt;&gt;"X","",Nutzeinheiten!T60)</f>
        <v/>
      </c>
      <c r="F109" s="383"/>
      <c r="G109" s="383" t="str">
        <f aca="false">IF(Nutzeinheiten!A60&lt;&gt;"X","",Nutzeinheiten!Z60)</f>
        <v/>
      </c>
      <c r="H109" s="384" t="str">
        <f aca="false">IF(Nutzeinheiten!A60&lt;&gt;"X","",Nutzeinheiten!AF60)</f>
        <v/>
      </c>
    </row>
    <row r="110" customFormat="false" ht="15" hidden="false" customHeight="false" outlineLevel="0" collapsed="false">
      <c r="A110" s="362" t="s">
        <v>374</v>
      </c>
      <c r="B110" s="376" t="str">
        <f aca="false">IF(Nutzeinheiten!A61&lt;&gt;"X","",IF(Nutzeinheiten!B61="",'Druck Rohdaten'!A110,Nutzeinheiten!B61))</f>
        <v/>
      </c>
      <c r="C110" s="383" t="str">
        <f aca="false">IF(Nutzeinheiten!A61&lt;&gt;"X","",Nutzeinheiten!H61)</f>
        <v/>
      </c>
      <c r="D110" s="383" t="str">
        <f aca="false">IF(OR(Nutzeinheiten!A61&lt;&gt;"X",Aufteilung1="Nutzfläche"),"",Nutzeinheiten!N61)</f>
        <v/>
      </c>
      <c r="E110" s="383" t="str">
        <f aca="false">IF(Nutzeinheiten!A61&lt;&gt;"X","",Nutzeinheiten!T61)</f>
        <v/>
      </c>
      <c r="F110" s="383"/>
      <c r="G110" s="383" t="str">
        <f aca="false">IF(Nutzeinheiten!A61&lt;&gt;"X","",Nutzeinheiten!Z61)</f>
        <v/>
      </c>
      <c r="H110" s="384" t="str">
        <f aca="false">IF(Nutzeinheiten!A61&lt;&gt;"X","",Nutzeinheiten!AF61)</f>
        <v/>
      </c>
    </row>
    <row r="111" customFormat="false" ht="15" hidden="false" customHeight="false" outlineLevel="0" collapsed="false">
      <c r="A111" s="362" t="s">
        <v>375</v>
      </c>
      <c r="B111" s="376" t="str">
        <f aca="false">IF(Nutzeinheiten!A62&lt;&gt;"X","",IF(Nutzeinheiten!B62="",'Druck Rohdaten'!A111,Nutzeinheiten!B62))</f>
        <v/>
      </c>
      <c r="C111" s="383" t="str">
        <f aca="false">IF(Nutzeinheiten!A62&lt;&gt;"X","",Nutzeinheiten!H62)</f>
        <v/>
      </c>
      <c r="D111" s="383" t="str">
        <f aca="false">IF(OR(Nutzeinheiten!A62&lt;&gt;"X",Aufteilung1="Nutzfläche"),"",Nutzeinheiten!N62)</f>
        <v/>
      </c>
      <c r="E111" s="383" t="str">
        <f aca="false">IF(Nutzeinheiten!A62&lt;&gt;"X","",Nutzeinheiten!T62)</f>
        <v/>
      </c>
      <c r="F111" s="383"/>
      <c r="G111" s="383" t="str">
        <f aca="false">IF(Nutzeinheiten!A62&lt;&gt;"X","",Nutzeinheiten!Z62)</f>
        <v/>
      </c>
      <c r="H111" s="384" t="str">
        <f aca="false">IF(Nutzeinheiten!A62&lt;&gt;"X","",Nutzeinheiten!AF62)</f>
        <v/>
      </c>
    </row>
    <row r="112" customFormat="false" ht="15" hidden="false" customHeight="false" outlineLevel="0" collapsed="false">
      <c r="A112" s="362" t="s">
        <v>376</v>
      </c>
      <c r="B112" s="376" t="str">
        <f aca="false">IF(Nutzeinheiten!A63&lt;&gt;"X","",IF(Nutzeinheiten!B63="",'Druck Rohdaten'!A112,Nutzeinheiten!B63))</f>
        <v/>
      </c>
      <c r="C112" s="383" t="str">
        <f aca="false">IF(Nutzeinheiten!A63&lt;&gt;"X","",Nutzeinheiten!H63)</f>
        <v/>
      </c>
      <c r="D112" s="383" t="str">
        <f aca="false">IF(OR(Nutzeinheiten!A63&lt;&gt;"X",Aufteilung1="Nutzfläche"),"",Nutzeinheiten!N63)</f>
        <v/>
      </c>
      <c r="E112" s="383" t="str">
        <f aca="false">IF(Nutzeinheiten!A63&lt;&gt;"X","",Nutzeinheiten!T63)</f>
        <v/>
      </c>
      <c r="F112" s="383"/>
      <c r="G112" s="383" t="str">
        <f aca="false">IF(Nutzeinheiten!A63&lt;&gt;"X","",Nutzeinheiten!Z63)</f>
        <v/>
      </c>
      <c r="H112" s="384" t="str">
        <f aca="false">IF(Nutzeinheiten!A63&lt;&gt;"X","",Nutzeinheiten!AF63)</f>
        <v/>
      </c>
    </row>
    <row r="113" customFormat="false" ht="15" hidden="false" customHeight="false" outlineLevel="0" collapsed="false">
      <c r="A113" s="362" t="s">
        <v>377</v>
      </c>
      <c r="B113" s="376" t="str">
        <f aca="false">IF(Nutzeinheiten!A64&lt;&gt;"X","",IF(Nutzeinheiten!B64="",'Druck Rohdaten'!A113,Nutzeinheiten!B64))</f>
        <v/>
      </c>
      <c r="C113" s="383" t="str">
        <f aca="false">IF(Nutzeinheiten!A64&lt;&gt;"X","",Nutzeinheiten!H64)</f>
        <v/>
      </c>
      <c r="D113" s="383" t="str">
        <f aca="false">IF(OR(Nutzeinheiten!A64&lt;&gt;"X",Aufteilung1="Nutzfläche"),"",Nutzeinheiten!N64)</f>
        <v/>
      </c>
      <c r="E113" s="383" t="str">
        <f aca="false">IF(Nutzeinheiten!A64&lt;&gt;"X","",Nutzeinheiten!T64)</f>
        <v/>
      </c>
      <c r="F113" s="383"/>
      <c r="G113" s="383" t="str">
        <f aca="false">IF(Nutzeinheiten!A64&lt;&gt;"X","",Nutzeinheiten!Z64)</f>
        <v/>
      </c>
      <c r="H113" s="384" t="str">
        <f aca="false">IF(Nutzeinheiten!A64&lt;&gt;"X","",Nutzeinheiten!AF64)</f>
        <v/>
      </c>
    </row>
    <row r="114" customFormat="false" ht="15" hidden="false" customHeight="false" outlineLevel="0" collapsed="false">
      <c r="A114" s="362" t="s">
        <v>378</v>
      </c>
      <c r="B114" s="376" t="str">
        <f aca="false">IF(Nutzeinheiten!A65&lt;&gt;"X","",IF(Nutzeinheiten!B65="",'Druck Rohdaten'!A114,Nutzeinheiten!B65))</f>
        <v/>
      </c>
      <c r="C114" s="383" t="str">
        <f aca="false">IF(Nutzeinheiten!A65&lt;&gt;"X","",Nutzeinheiten!H65)</f>
        <v/>
      </c>
      <c r="D114" s="383" t="str">
        <f aca="false">IF(OR(Nutzeinheiten!A65&lt;&gt;"X",Aufteilung1="Nutzfläche"),"",Nutzeinheiten!N65)</f>
        <v/>
      </c>
      <c r="E114" s="383" t="str">
        <f aca="false">IF(Nutzeinheiten!A65&lt;&gt;"X","",Nutzeinheiten!T65)</f>
        <v/>
      </c>
      <c r="F114" s="383"/>
      <c r="G114" s="383" t="str">
        <f aca="false">IF(Nutzeinheiten!A65&lt;&gt;"X","",Nutzeinheiten!Z65)</f>
        <v/>
      </c>
      <c r="H114" s="384" t="str">
        <f aca="false">IF(Nutzeinheiten!A65&lt;&gt;"X","",Nutzeinheiten!AF65)</f>
        <v/>
      </c>
    </row>
    <row r="115" customFormat="false" ht="15" hidden="false" customHeight="false" outlineLevel="0" collapsed="false">
      <c r="A115" s="362" t="s">
        <v>379</v>
      </c>
      <c r="B115" s="376" t="str">
        <f aca="false">IF(Nutzeinheiten!A66&lt;&gt;"X","",IF(Nutzeinheiten!B66="",'Druck Rohdaten'!A115,Nutzeinheiten!B66))</f>
        <v/>
      </c>
      <c r="C115" s="383" t="str">
        <f aca="false">IF(Nutzeinheiten!A66&lt;&gt;"X","",Nutzeinheiten!H66)</f>
        <v/>
      </c>
      <c r="D115" s="383" t="str">
        <f aca="false">IF(OR(Nutzeinheiten!A66&lt;&gt;"X",Aufteilung1="Nutzfläche"),"",Nutzeinheiten!N66)</f>
        <v/>
      </c>
      <c r="E115" s="383" t="str">
        <f aca="false">IF(Nutzeinheiten!A66&lt;&gt;"X","",Nutzeinheiten!T66)</f>
        <v/>
      </c>
      <c r="F115" s="383"/>
      <c r="G115" s="383" t="str">
        <f aca="false">IF(Nutzeinheiten!A66&lt;&gt;"X","",Nutzeinheiten!Z66)</f>
        <v/>
      </c>
      <c r="H115" s="384" t="str">
        <f aca="false">IF(Nutzeinheiten!A66&lt;&gt;"X","",Nutzeinheiten!AF66)</f>
        <v/>
      </c>
    </row>
    <row r="116" customFormat="false" ht="15" hidden="false" customHeight="false" outlineLevel="0" collapsed="false">
      <c r="A116" s="362" t="s">
        <v>380</v>
      </c>
      <c r="B116" s="376" t="str">
        <f aca="false">IF(Nutzeinheiten!A67&lt;&gt;"X","",IF(Nutzeinheiten!B67="",'Druck Rohdaten'!A116,Nutzeinheiten!B67))</f>
        <v/>
      </c>
      <c r="C116" s="383" t="str">
        <f aca="false">IF(Nutzeinheiten!A67&lt;&gt;"X","",Nutzeinheiten!H67)</f>
        <v/>
      </c>
      <c r="D116" s="383" t="str">
        <f aca="false">IF(OR(Nutzeinheiten!A67&lt;&gt;"X",Aufteilung1="Nutzfläche"),"",Nutzeinheiten!N67)</f>
        <v/>
      </c>
      <c r="E116" s="383" t="str">
        <f aca="false">IF(Nutzeinheiten!A67&lt;&gt;"X","",Nutzeinheiten!T67)</f>
        <v/>
      </c>
      <c r="F116" s="383"/>
      <c r="G116" s="383" t="str">
        <f aca="false">IF(Nutzeinheiten!A67&lt;&gt;"X","",Nutzeinheiten!Z67)</f>
        <v/>
      </c>
      <c r="H116" s="384" t="str">
        <f aca="false">IF(Nutzeinheiten!A67&lt;&gt;"X","",Nutzeinheiten!AF67)</f>
        <v/>
      </c>
    </row>
    <row r="117" customFormat="false" ht="15" hidden="false" customHeight="false" outlineLevel="0" collapsed="false">
      <c r="A117" s="362" t="s">
        <v>381</v>
      </c>
      <c r="B117" s="376" t="str">
        <f aca="false">IF(Nutzeinheiten!A68&lt;&gt;"X","",IF(Nutzeinheiten!B68="",'Druck Rohdaten'!A117,Nutzeinheiten!B68))</f>
        <v/>
      </c>
      <c r="C117" s="383" t="str">
        <f aca="false">IF(Nutzeinheiten!A68&lt;&gt;"X","",Nutzeinheiten!H68)</f>
        <v/>
      </c>
      <c r="D117" s="383" t="str">
        <f aca="false">IF(OR(Nutzeinheiten!A68&lt;&gt;"X",Aufteilung1="Nutzfläche"),"",Nutzeinheiten!N68)</f>
        <v/>
      </c>
      <c r="E117" s="383" t="str">
        <f aca="false">IF(Nutzeinheiten!A68&lt;&gt;"X","",Nutzeinheiten!T68)</f>
        <v/>
      </c>
      <c r="F117" s="383"/>
      <c r="G117" s="383" t="str">
        <f aca="false">IF(Nutzeinheiten!A68&lt;&gt;"X","",Nutzeinheiten!Z68)</f>
        <v/>
      </c>
      <c r="H117" s="384" t="str">
        <f aca="false">IF(Nutzeinheiten!A68&lt;&gt;"X","",Nutzeinheiten!AF68)</f>
        <v/>
      </c>
    </row>
    <row r="118" customFormat="false" ht="15" hidden="false" customHeight="false" outlineLevel="0" collapsed="false">
      <c r="A118" s="362" t="s">
        <v>382</v>
      </c>
      <c r="B118" s="376" t="str">
        <f aca="false">IF(Nutzeinheiten!A69&lt;&gt;"X","",IF(Nutzeinheiten!B69="",'Druck Rohdaten'!A118,Nutzeinheiten!B69))</f>
        <v/>
      </c>
      <c r="C118" s="383" t="str">
        <f aca="false">IF(Nutzeinheiten!A69&lt;&gt;"X","",Nutzeinheiten!H69)</f>
        <v/>
      </c>
      <c r="D118" s="383" t="str">
        <f aca="false">IF(OR(Nutzeinheiten!A69&lt;&gt;"X",Aufteilung1="Nutzfläche"),"",Nutzeinheiten!N69)</f>
        <v/>
      </c>
      <c r="E118" s="383" t="str">
        <f aca="false">IF(Nutzeinheiten!A69&lt;&gt;"X","",Nutzeinheiten!T69)</f>
        <v/>
      </c>
      <c r="F118" s="383"/>
      <c r="G118" s="383" t="str">
        <f aca="false">IF(Nutzeinheiten!A69&lt;&gt;"X","",Nutzeinheiten!Z69)</f>
        <v/>
      </c>
      <c r="H118" s="384" t="str">
        <f aca="false">IF(Nutzeinheiten!A69&lt;&gt;"X","",Nutzeinheiten!AF69)</f>
        <v/>
      </c>
    </row>
    <row r="119" customFormat="false" ht="15" hidden="false" customHeight="false" outlineLevel="0" collapsed="false">
      <c r="A119" s="362" t="s">
        <v>383</v>
      </c>
      <c r="B119" s="376" t="str">
        <f aca="false">IF(Nutzeinheiten!A70&lt;&gt;"X","",IF(Nutzeinheiten!B70="",'Druck Rohdaten'!A119,Nutzeinheiten!B70))</f>
        <v/>
      </c>
      <c r="C119" s="383" t="str">
        <f aca="false">IF(Nutzeinheiten!A70&lt;&gt;"X","",Nutzeinheiten!H70)</f>
        <v/>
      </c>
      <c r="D119" s="383" t="str">
        <f aca="false">IF(OR(Nutzeinheiten!A70&lt;&gt;"X",Aufteilung1="Nutzfläche"),"",Nutzeinheiten!N70)</f>
        <v/>
      </c>
      <c r="E119" s="383" t="str">
        <f aca="false">IF(Nutzeinheiten!A70&lt;&gt;"X","",Nutzeinheiten!T70)</f>
        <v/>
      </c>
      <c r="F119" s="383"/>
      <c r="G119" s="383" t="str">
        <f aca="false">IF(Nutzeinheiten!A70&lt;&gt;"X","",Nutzeinheiten!Z70)</f>
        <v/>
      </c>
      <c r="H119" s="384" t="str">
        <f aca="false">IF(Nutzeinheiten!A70&lt;&gt;"X","",Nutzeinheiten!AF70)</f>
        <v/>
      </c>
    </row>
    <row r="120" customFormat="false" ht="15" hidden="false" customHeight="false" outlineLevel="0" collapsed="false">
      <c r="A120" s="362" t="s">
        <v>384</v>
      </c>
      <c r="B120" s="376" t="str">
        <f aca="false">IF(Nutzeinheiten!A71&lt;&gt;"X","",IF(Nutzeinheiten!B71="",'Druck Rohdaten'!A120,Nutzeinheiten!B71))</f>
        <v/>
      </c>
      <c r="C120" s="383" t="str">
        <f aca="false">IF(Nutzeinheiten!A71&lt;&gt;"X","",Nutzeinheiten!H71)</f>
        <v/>
      </c>
      <c r="D120" s="383" t="str">
        <f aca="false">IF(OR(Nutzeinheiten!A71&lt;&gt;"X",Aufteilung1="Nutzfläche"),"",Nutzeinheiten!N71)</f>
        <v/>
      </c>
      <c r="E120" s="383" t="str">
        <f aca="false">IF(Nutzeinheiten!A71&lt;&gt;"X","",Nutzeinheiten!T71)</f>
        <v/>
      </c>
      <c r="F120" s="383"/>
      <c r="G120" s="383" t="str">
        <f aca="false">IF(Nutzeinheiten!A71&lt;&gt;"X","",Nutzeinheiten!Z71)</f>
        <v/>
      </c>
      <c r="H120" s="384" t="str">
        <f aca="false">IF(Nutzeinheiten!A71&lt;&gt;"X","",Nutzeinheiten!AF71)</f>
        <v/>
      </c>
    </row>
    <row r="121" customFormat="false" ht="15" hidden="false" customHeight="false" outlineLevel="0" collapsed="false">
      <c r="A121" s="362" t="s">
        <v>385</v>
      </c>
      <c r="B121" s="376" t="str">
        <f aca="false">IF(Nutzeinheiten!A72&lt;&gt;"X","",IF(Nutzeinheiten!B72="",'Druck Rohdaten'!A121,Nutzeinheiten!B72))</f>
        <v/>
      </c>
      <c r="C121" s="383" t="str">
        <f aca="false">IF(Nutzeinheiten!A72&lt;&gt;"X","",Nutzeinheiten!H72)</f>
        <v/>
      </c>
      <c r="D121" s="383" t="str">
        <f aca="false">IF(OR(Nutzeinheiten!A72&lt;&gt;"X",Aufteilung1="Nutzfläche"),"",Nutzeinheiten!N72)</f>
        <v/>
      </c>
      <c r="E121" s="383" t="str">
        <f aca="false">IF(Nutzeinheiten!A72&lt;&gt;"X","",Nutzeinheiten!T72)</f>
        <v/>
      </c>
      <c r="F121" s="383"/>
      <c r="G121" s="383" t="str">
        <f aca="false">IF(Nutzeinheiten!A72&lt;&gt;"X","",Nutzeinheiten!Z72)</f>
        <v/>
      </c>
      <c r="H121" s="384" t="str">
        <f aca="false">IF(Nutzeinheiten!A72&lt;&gt;"X","",Nutzeinheiten!AF72)</f>
        <v/>
      </c>
    </row>
    <row r="122" customFormat="false" ht="15" hidden="false" customHeight="false" outlineLevel="0" collapsed="false">
      <c r="A122" s="362" t="s">
        <v>386</v>
      </c>
      <c r="B122" s="376" t="str">
        <f aca="false">IF(Nutzeinheiten!A73&lt;&gt;"X","",IF(Nutzeinheiten!B73="",'Druck Rohdaten'!A122,Nutzeinheiten!B73))</f>
        <v/>
      </c>
      <c r="C122" s="383" t="str">
        <f aca="false">IF(Nutzeinheiten!A73&lt;&gt;"X","",Nutzeinheiten!H73)</f>
        <v/>
      </c>
      <c r="D122" s="383" t="str">
        <f aca="false">IF(OR(Nutzeinheiten!A73&lt;&gt;"X",Aufteilung1="Nutzfläche"),"",Nutzeinheiten!N73)</f>
        <v/>
      </c>
      <c r="E122" s="383" t="str">
        <f aca="false">IF(Nutzeinheiten!A73&lt;&gt;"X","",Nutzeinheiten!T73)</f>
        <v/>
      </c>
      <c r="F122" s="383"/>
      <c r="G122" s="383" t="str">
        <f aca="false">IF(Nutzeinheiten!A73&lt;&gt;"X","",Nutzeinheiten!Z73)</f>
        <v/>
      </c>
      <c r="H122" s="384" t="str">
        <f aca="false">IF(Nutzeinheiten!A73&lt;&gt;"X","",Nutzeinheiten!AF73)</f>
        <v/>
      </c>
    </row>
    <row r="123" customFormat="false" ht="15" hidden="false" customHeight="false" outlineLevel="0" collapsed="false">
      <c r="A123" s="362" t="s">
        <v>387</v>
      </c>
      <c r="B123" s="376" t="str">
        <f aca="false">IF(Nutzeinheiten!A74&lt;&gt;"X","",IF(Nutzeinheiten!B74="",'Druck Rohdaten'!A123,Nutzeinheiten!B74))</f>
        <v/>
      </c>
      <c r="C123" s="383" t="str">
        <f aca="false">IF(Nutzeinheiten!A74&lt;&gt;"X","",Nutzeinheiten!H74)</f>
        <v/>
      </c>
      <c r="D123" s="383" t="str">
        <f aca="false">IF(OR(Nutzeinheiten!A74&lt;&gt;"X",Aufteilung1="Nutzfläche"),"",Nutzeinheiten!N74)</f>
        <v/>
      </c>
      <c r="E123" s="383" t="str">
        <f aca="false">IF(Nutzeinheiten!A74&lt;&gt;"X","",Nutzeinheiten!T74)</f>
        <v/>
      </c>
      <c r="F123" s="383"/>
      <c r="G123" s="383" t="str">
        <f aca="false">IF(Nutzeinheiten!A74&lt;&gt;"X","",Nutzeinheiten!Z74)</f>
        <v/>
      </c>
      <c r="H123" s="384" t="str">
        <f aca="false">IF(Nutzeinheiten!A74&lt;&gt;"X","",Nutzeinheiten!AF74)</f>
        <v/>
      </c>
    </row>
    <row r="124" customFormat="false" ht="15" hidden="false" customHeight="false" outlineLevel="0" collapsed="false">
      <c r="A124" s="362" t="s">
        <v>388</v>
      </c>
      <c r="B124" s="376" t="str">
        <f aca="false">IF(Nutzeinheiten!A75&lt;&gt;"X","",IF(Nutzeinheiten!B75="",'Druck Rohdaten'!A124,Nutzeinheiten!B75))</f>
        <v/>
      </c>
      <c r="C124" s="383" t="str">
        <f aca="false">IF(Nutzeinheiten!A75&lt;&gt;"X","",Nutzeinheiten!H75)</f>
        <v/>
      </c>
      <c r="D124" s="383" t="str">
        <f aca="false">IF(OR(Nutzeinheiten!A75&lt;&gt;"X",Aufteilung1="Nutzfläche"),"",Nutzeinheiten!N75)</f>
        <v/>
      </c>
      <c r="E124" s="383" t="str">
        <f aca="false">IF(Nutzeinheiten!A75&lt;&gt;"X","",Nutzeinheiten!T75)</f>
        <v/>
      </c>
      <c r="F124" s="383"/>
      <c r="G124" s="383" t="str">
        <f aca="false">IF(Nutzeinheiten!A75&lt;&gt;"X","",Nutzeinheiten!Z75)</f>
        <v/>
      </c>
      <c r="H124" s="384" t="str">
        <f aca="false">IF(Nutzeinheiten!A75&lt;&gt;"X","",Nutzeinheiten!AF75)</f>
        <v/>
      </c>
    </row>
    <row r="125" customFormat="false" ht="15" hidden="false" customHeight="false" outlineLevel="0" collapsed="false">
      <c r="A125" s="362" t="s">
        <v>389</v>
      </c>
      <c r="B125" s="376" t="str">
        <f aca="false">IF(Nutzeinheiten!A76&lt;&gt;"X","",IF(Nutzeinheiten!B76="",'Druck Rohdaten'!A125,Nutzeinheiten!B76))</f>
        <v/>
      </c>
      <c r="C125" s="383" t="str">
        <f aca="false">IF(Nutzeinheiten!A76&lt;&gt;"X","",Nutzeinheiten!H76)</f>
        <v/>
      </c>
      <c r="D125" s="383" t="str">
        <f aca="false">IF(OR(Nutzeinheiten!A76&lt;&gt;"X",Aufteilung1="Nutzfläche"),"",Nutzeinheiten!N76)</f>
        <v/>
      </c>
      <c r="E125" s="383" t="str">
        <f aca="false">IF(Nutzeinheiten!A76&lt;&gt;"X","",Nutzeinheiten!T76)</f>
        <v/>
      </c>
      <c r="F125" s="383"/>
      <c r="G125" s="383" t="str">
        <f aca="false">IF(Nutzeinheiten!A76&lt;&gt;"X","",Nutzeinheiten!Z76)</f>
        <v/>
      </c>
      <c r="H125" s="384" t="str">
        <f aca="false">IF(Nutzeinheiten!A76&lt;&gt;"X","",Nutzeinheiten!AF76)</f>
        <v/>
      </c>
    </row>
    <row r="126" customFormat="false" ht="15" hidden="false" customHeight="false" outlineLevel="0" collapsed="false">
      <c r="A126" s="362" t="s">
        <v>390</v>
      </c>
      <c r="B126" s="376" t="str">
        <f aca="false">IF(Nutzeinheiten!A77&lt;&gt;"X","",IF(Nutzeinheiten!B77="",'Druck Rohdaten'!A126,Nutzeinheiten!B77))</f>
        <v/>
      </c>
      <c r="C126" s="383" t="str">
        <f aca="false">IF(Nutzeinheiten!A77&lt;&gt;"X","",Nutzeinheiten!H77)</f>
        <v/>
      </c>
      <c r="D126" s="383" t="str">
        <f aca="false">IF(OR(Nutzeinheiten!A77&lt;&gt;"X",Aufteilung1="Nutzfläche"),"",Nutzeinheiten!N77)</f>
        <v/>
      </c>
      <c r="E126" s="383" t="str">
        <f aca="false">IF(Nutzeinheiten!A77&lt;&gt;"X","",Nutzeinheiten!T77)</f>
        <v/>
      </c>
      <c r="F126" s="383"/>
      <c r="G126" s="383" t="str">
        <f aca="false">IF(Nutzeinheiten!A77&lt;&gt;"X","",Nutzeinheiten!Z77)</f>
        <v/>
      </c>
      <c r="H126" s="384" t="str">
        <f aca="false">IF(Nutzeinheiten!A77&lt;&gt;"X","",Nutzeinheiten!AF77)</f>
        <v/>
      </c>
    </row>
    <row r="127" customFormat="false" ht="15" hidden="false" customHeight="false" outlineLevel="0" collapsed="false">
      <c r="A127" s="362" t="s">
        <v>391</v>
      </c>
      <c r="B127" s="376" t="str">
        <f aca="false">IF(Nutzeinheiten!A78&lt;&gt;"X","",IF(Nutzeinheiten!B78="",'Druck Rohdaten'!A127,Nutzeinheiten!B78))</f>
        <v/>
      </c>
      <c r="C127" s="383" t="str">
        <f aca="false">IF(Nutzeinheiten!A78&lt;&gt;"X","",Nutzeinheiten!H78)</f>
        <v/>
      </c>
      <c r="D127" s="383" t="str">
        <f aca="false">IF(OR(Nutzeinheiten!A78&lt;&gt;"X",Aufteilung1="Nutzfläche"),"",Nutzeinheiten!N78)</f>
        <v/>
      </c>
      <c r="E127" s="383" t="str">
        <f aca="false">IF(Nutzeinheiten!A78&lt;&gt;"X","",Nutzeinheiten!T78)</f>
        <v/>
      </c>
      <c r="F127" s="383"/>
      <c r="G127" s="383" t="str">
        <f aca="false">IF(Nutzeinheiten!A78&lt;&gt;"X","",Nutzeinheiten!Z78)</f>
        <v/>
      </c>
      <c r="H127" s="384" t="str">
        <f aca="false">IF(Nutzeinheiten!A78&lt;&gt;"X","",Nutzeinheiten!AF78)</f>
        <v/>
      </c>
    </row>
    <row r="128" customFormat="false" ht="15" hidden="false" customHeight="false" outlineLevel="0" collapsed="false">
      <c r="A128" s="362" t="s">
        <v>392</v>
      </c>
      <c r="B128" s="376" t="str">
        <f aca="false">IF(Nutzeinheiten!A79&lt;&gt;"X","",IF(Nutzeinheiten!B79="",'Druck Rohdaten'!A128,Nutzeinheiten!B79))</f>
        <v/>
      </c>
      <c r="C128" s="383" t="str">
        <f aca="false">IF(Nutzeinheiten!A79&lt;&gt;"X","",Nutzeinheiten!H79)</f>
        <v/>
      </c>
      <c r="D128" s="383" t="str">
        <f aca="false">IF(OR(Nutzeinheiten!A79&lt;&gt;"X",Aufteilung1="Nutzfläche"),"",Nutzeinheiten!N79)</f>
        <v/>
      </c>
      <c r="E128" s="383" t="str">
        <f aca="false">IF(Nutzeinheiten!A79&lt;&gt;"X","",Nutzeinheiten!T79)</f>
        <v/>
      </c>
      <c r="F128" s="383"/>
      <c r="G128" s="383" t="str">
        <f aca="false">IF(Nutzeinheiten!A79&lt;&gt;"X","",Nutzeinheiten!Z79)</f>
        <v/>
      </c>
      <c r="H128" s="384" t="str">
        <f aca="false">IF(Nutzeinheiten!A79&lt;&gt;"X","",Nutzeinheiten!AF79)</f>
        <v/>
      </c>
    </row>
    <row r="129" customFormat="false" ht="15" hidden="false" customHeight="false" outlineLevel="0" collapsed="false">
      <c r="A129" s="362" t="s">
        <v>393</v>
      </c>
      <c r="B129" s="376" t="str">
        <f aca="false">IF(Nutzeinheiten!A80&lt;&gt;"X","",IF(Nutzeinheiten!B80="",'Druck Rohdaten'!A129,Nutzeinheiten!B80))</f>
        <v/>
      </c>
      <c r="C129" s="383" t="str">
        <f aca="false">IF(Nutzeinheiten!A80&lt;&gt;"X","",Nutzeinheiten!H80)</f>
        <v/>
      </c>
      <c r="D129" s="383" t="str">
        <f aca="false">IF(OR(Nutzeinheiten!A80&lt;&gt;"X",Aufteilung1="Nutzfläche"),"",Nutzeinheiten!N80)</f>
        <v/>
      </c>
      <c r="E129" s="383" t="str">
        <f aca="false">IF(Nutzeinheiten!A80&lt;&gt;"X","",Nutzeinheiten!T80)</f>
        <v/>
      </c>
      <c r="F129" s="383"/>
      <c r="G129" s="383" t="str">
        <f aca="false">IF(Nutzeinheiten!A80&lt;&gt;"X","",Nutzeinheiten!Z80)</f>
        <v/>
      </c>
      <c r="H129" s="384" t="str">
        <f aca="false">IF(Nutzeinheiten!A80&lt;&gt;"X","",Nutzeinheiten!AF80)</f>
        <v/>
      </c>
    </row>
    <row r="130" customFormat="false" ht="15" hidden="false" customHeight="false" outlineLevel="0" collapsed="false">
      <c r="A130" s="362" t="s">
        <v>394</v>
      </c>
      <c r="B130" s="376" t="str">
        <f aca="false">IF(Nutzeinheiten!A81&lt;&gt;"X","",IF(Nutzeinheiten!B81="",'Druck Rohdaten'!A130,Nutzeinheiten!B81))</f>
        <v/>
      </c>
      <c r="C130" s="383" t="str">
        <f aca="false">IF(Nutzeinheiten!A81&lt;&gt;"X","",Nutzeinheiten!H81)</f>
        <v/>
      </c>
      <c r="D130" s="383" t="str">
        <f aca="false">IF(OR(Nutzeinheiten!A81&lt;&gt;"X",Aufteilung1="Nutzfläche"),"",Nutzeinheiten!N81)</f>
        <v/>
      </c>
      <c r="E130" s="383" t="str">
        <f aca="false">IF(Nutzeinheiten!A81&lt;&gt;"X","",Nutzeinheiten!T81)</f>
        <v/>
      </c>
      <c r="F130" s="383"/>
      <c r="G130" s="383" t="str">
        <f aca="false">IF(Nutzeinheiten!A81&lt;&gt;"X","",Nutzeinheiten!Z81)</f>
        <v/>
      </c>
      <c r="H130" s="384" t="str">
        <f aca="false">IF(Nutzeinheiten!A81&lt;&gt;"X","",Nutzeinheiten!AF81)</f>
        <v/>
      </c>
    </row>
    <row r="131" customFormat="false" ht="15" hidden="false" customHeight="false" outlineLevel="0" collapsed="false">
      <c r="A131" s="362" t="s">
        <v>395</v>
      </c>
      <c r="B131" s="376" t="str">
        <f aca="false">IF(Nutzeinheiten!A82&lt;&gt;"X","",IF(Nutzeinheiten!B82="",'Druck Rohdaten'!A131,Nutzeinheiten!B82))</f>
        <v/>
      </c>
      <c r="C131" s="383" t="str">
        <f aca="false">IF(Nutzeinheiten!A82&lt;&gt;"X","",Nutzeinheiten!H82)</f>
        <v/>
      </c>
      <c r="D131" s="383" t="str">
        <f aca="false">IF(OR(Nutzeinheiten!A82&lt;&gt;"X",Aufteilung1="Nutzfläche"),"",Nutzeinheiten!N82)</f>
        <v/>
      </c>
      <c r="E131" s="383" t="str">
        <f aca="false">IF(Nutzeinheiten!A82&lt;&gt;"X","",Nutzeinheiten!T82)</f>
        <v/>
      </c>
      <c r="F131" s="383"/>
      <c r="G131" s="383" t="str">
        <f aca="false">IF(Nutzeinheiten!A82&lt;&gt;"X","",Nutzeinheiten!Z82)</f>
        <v/>
      </c>
      <c r="H131" s="384" t="str">
        <f aca="false">IF(Nutzeinheiten!A82&lt;&gt;"X","",Nutzeinheiten!AF82)</f>
        <v/>
      </c>
    </row>
    <row r="132" customFormat="false" ht="15" hidden="false" customHeight="false" outlineLevel="0" collapsed="false">
      <c r="A132" s="362" t="s">
        <v>396</v>
      </c>
      <c r="B132" s="376" t="str">
        <f aca="false">IF(Nutzeinheiten!A83&lt;&gt;"X","",IF(Nutzeinheiten!B83="",'Druck Rohdaten'!A132,Nutzeinheiten!B83))</f>
        <v/>
      </c>
      <c r="C132" s="383" t="str">
        <f aca="false">IF(Nutzeinheiten!A83&lt;&gt;"X","",Nutzeinheiten!H83)</f>
        <v/>
      </c>
      <c r="D132" s="383" t="str">
        <f aca="false">IF(OR(Nutzeinheiten!A83&lt;&gt;"X",Aufteilung1="Nutzfläche"),"",Nutzeinheiten!N83)</f>
        <v/>
      </c>
      <c r="E132" s="383" t="str">
        <f aca="false">IF(Nutzeinheiten!A83&lt;&gt;"X","",Nutzeinheiten!T83)</f>
        <v/>
      </c>
      <c r="F132" s="383"/>
      <c r="G132" s="383" t="str">
        <f aca="false">IF(Nutzeinheiten!A83&lt;&gt;"X","",Nutzeinheiten!Z83)</f>
        <v/>
      </c>
      <c r="H132" s="384" t="str">
        <f aca="false">IF(Nutzeinheiten!A83&lt;&gt;"X","",Nutzeinheiten!AF83)</f>
        <v/>
      </c>
    </row>
    <row r="133" customFormat="false" ht="15" hidden="false" customHeight="false" outlineLevel="0" collapsed="false">
      <c r="A133" s="362" t="s">
        <v>397</v>
      </c>
      <c r="B133" s="376" t="str">
        <f aca="false">IF(Nutzeinheiten!A84&lt;&gt;"X","",IF(Nutzeinheiten!B84="",'Druck Rohdaten'!A133,Nutzeinheiten!B84))</f>
        <v/>
      </c>
      <c r="C133" s="383" t="str">
        <f aca="false">IF(Nutzeinheiten!A84&lt;&gt;"X","",Nutzeinheiten!H84)</f>
        <v/>
      </c>
      <c r="D133" s="383" t="str">
        <f aca="false">IF(OR(Nutzeinheiten!A84&lt;&gt;"X",Aufteilung1="Nutzfläche"),"",Nutzeinheiten!N84)</f>
        <v/>
      </c>
      <c r="E133" s="383" t="str">
        <f aca="false">IF(Nutzeinheiten!A84&lt;&gt;"X","",Nutzeinheiten!T84)</f>
        <v/>
      </c>
      <c r="F133" s="383"/>
      <c r="G133" s="383" t="str">
        <f aca="false">IF(Nutzeinheiten!A84&lt;&gt;"X","",Nutzeinheiten!Z84)</f>
        <v/>
      </c>
      <c r="H133" s="384" t="str">
        <f aca="false">IF(Nutzeinheiten!A84&lt;&gt;"X","",Nutzeinheiten!AF84)</f>
        <v/>
      </c>
    </row>
    <row r="134" customFormat="false" ht="15" hidden="false" customHeight="false" outlineLevel="0" collapsed="false">
      <c r="A134" s="362" t="s">
        <v>398</v>
      </c>
      <c r="B134" s="376" t="str">
        <f aca="false">IF(Nutzeinheiten!A85&lt;&gt;"X","",IF(Nutzeinheiten!B85="",'Druck Rohdaten'!A134,Nutzeinheiten!B85))</f>
        <v/>
      </c>
      <c r="C134" s="383" t="str">
        <f aca="false">IF(Nutzeinheiten!A85&lt;&gt;"X","",Nutzeinheiten!H85)</f>
        <v/>
      </c>
      <c r="D134" s="383" t="str">
        <f aca="false">IF(OR(Nutzeinheiten!A85&lt;&gt;"X",Aufteilung1="Nutzfläche"),"",Nutzeinheiten!N85)</f>
        <v/>
      </c>
      <c r="E134" s="383" t="str">
        <f aca="false">IF(Nutzeinheiten!A85&lt;&gt;"X","",Nutzeinheiten!T85)</f>
        <v/>
      </c>
      <c r="F134" s="383"/>
      <c r="G134" s="383" t="str">
        <f aca="false">IF(Nutzeinheiten!A85&lt;&gt;"X","",Nutzeinheiten!Z85)</f>
        <v/>
      </c>
      <c r="H134" s="384" t="str">
        <f aca="false">IF(Nutzeinheiten!A85&lt;&gt;"X","",Nutzeinheiten!AF85)</f>
        <v/>
      </c>
    </row>
    <row r="135" customFormat="false" ht="15" hidden="false" customHeight="false" outlineLevel="0" collapsed="false">
      <c r="A135" s="362" t="s">
        <v>399</v>
      </c>
      <c r="B135" s="376" t="str">
        <f aca="false">IF(Nutzeinheiten!A86&lt;&gt;"X","",IF(Nutzeinheiten!B86="",'Druck Rohdaten'!A135,Nutzeinheiten!B86))</f>
        <v/>
      </c>
      <c r="C135" s="383" t="str">
        <f aca="false">IF(Nutzeinheiten!A86&lt;&gt;"X","",Nutzeinheiten!H86)</f>
        <v/>
      </c>
      <c r="D135" s="383" t="str">
        <f aca="false">IF(OR(Nutzeinheiten!A86&lt;&gt;"X",Aufteilung1="Nutzfläche"),"",Nutzeinheiten!N86)</f>
        <v/>
      </c>
      <c r="E135" s="383" t="str">
        <f aca="false">IF(Nutzeinheiten!A86&lt;&gt;"X","",Nutzeinheiten!T86)</f>
        <v/>
      </c>
      <c r="F135" s="383"/>
      <c r="G135" s="383" t="str">
        <f aca="false">IF(Nutzeinheiten!A86&lt;&gt;"X","",Nutzeinheiten!Z86)</f>
        <v/>
      </c>
      <c r="H135" s="384" t="str">
        <f aca="false">IF(Nutzeinheiten!A86&lt;&gt;"X","",Nutzeinheiten!AF86)</f>
        <v/>
      </c>
    </row>
    <row r="136" customFormat="false" ht="15" hidden="false" customHeight="false" outlineLevel="0" collapsed="false">
      <c r="A136" s="362" t="s">
        <v>400</v>
      </c>
      <c r="B136" s="376" t="str">
        <f aca="false">IF(Nutzeinheiten!A87&lt;&gt;"X","",IF(Nutzeinheiten!B87="",'Druck Rohdaten'!A136,Nutzeinheiten!B87))</f>
        <v/>
      </c>
      <c r="C136" s="383" t="str">
        <f aca="false">IF(Nutzeinheiten!A87&lt;&gt;"X","",Nutzeinheiten!H87)</f>
        <v/>
      </c>
      <c r="D136" s="383" t="str">
        <f aca="false">IF(OR(Nutzeinheiten!A87&lt;&gt;"X",Aufteilung1="Nutzfläche"),"",Nutzeinheiten!N87)</f>
        <v/>
      </c>
      <c r="E136" s="383" t="str">
        <f aca="false">IF(Nutzeinheiten!A87&lt;&gt;"X","",Nutzeinheiten!T87)</f>
        <v/>
      </c>
      <c r="F136" s="383"/>
      <c r="G136" s="383" t="str">
        <f aca="false">IF(Nutzeinheiten!A87&lt;&gt;"X","",Nutzeinheiten!Z87)</f>
        <v/>
      </c>
      <c r="H136" s="384" t="str">
        <f aca="false">IF(Nutzeinheiten!A87&lt;&gt;"X","",Nutzeinheiten!AF87)</f>
        <v/>
      </c>
    </row>
    <row r="137" customFormat="false" ht="15" hidden="false" customHeight="false" outlineLevel="0" collapsed="false">
      <c r="A137" s="362" t="s">
        <v>401</v>
      </c>
      <c r="B137" s="376" t="str">
        <f aca="false">IF(Nutzeinheiten!A88&lt;&gt;"X","",IF(Nutzeinheiten!B88="",'Druck Rohdaten'!A137,Nutzeinheiten!B88))</f>
        <v/>
      </c>
      <c r="C137" s="383" t="str">
        <f aca="false">IF(Nutzeinheiten!A88&lt;&gt;"X","",Nutzeinheiten!H88)</f>
        <v/>
      </c>
      <c r="D137" s="383" t="str">
        <f aca="false">IF(OR(Nutzeinheiten!A88&lt;&gt;"X",Aufteilung1="Nutzfläche"),"",Nutzeinheiten!N88)</f>
        <v/>
      </c>
      <c r="E137" s="383" t="str">
        <f aca="false">IF(Nutzeinheiten!A88&lt;&gt;"X","",Nutzeinheiten!T88)</f>
        <v/>
      </c>
      <c r="F137" s="383"/>
      <c r="G137" s="383" t="str">
        <f aca="false">IF(Nutzeinheiten!A88&lt;&gt;"X","",Nutzeinheiten!Z88)</f>
        <v/>
      </c>
      <c r="H137" s="384" t="str">
        <f aca="false">IF(Nutzeinheiten!A88&lt;&gt;"X","",Nutzeinheiten!AF88)</f>
        <v/>
      </c>
    </row>
    <row r="138" customFormat="false" ht="15" hidden="false" customHeight="false" outlineLevel="0" collapsed="false">
      <c r="A138" s="362" t="s">
        <v>402</v>
      </c>
      <c r="B138" s="376" t="str">
        <f aca="false">IF(Nutzeinheiten!A89&lt;&gt;"X","",IF(Nutzeinheiten!B89="",'Druck Rohdaten'!A138,Nutzeinheiten!B89))</f>
        <v/>
      </c>
      <c r="C138" s="383" t="str">
        <f aca="false">IF(Nutzeinheiten!A89&lt;&gt;"X","",Nutzeinheiten!H89)</f>
        <v/>
      </c>
      <c r="D138" s="383" t="str">
        <f aca="false">IF(OR(Nutzeinheiten!A89&lt;&gt;"X",Aufteilung1="Nutzfläche"),"",Nutzeinheiten!N89)</f>
        <v/>
      </c>
      <c r="E138" s="383" t="str">
        <f aca="false">IF(Nutzeinheiten!A89&lt;&gt;"X","",Nutzeinheiten!T89)</f>
        <v/>
      </c>
      <c r="F138" s="383"/>
      <c r="G138" s="383" t="str">
        <f aca="false">IF(Nutzeinheiten!A89&lt;&gt;"X","",Nutzeinheiten!Z89)</f>
        <v/>
      </c>
      <c r="H138" s="384" t="str">
        <f aca="false">IF(Nutzeinheiten!A89&lt;&gt;"X","",Nutzeinheiten!AF89)</f>
        <v/>
      </c>
    </row>
    <row r="139" customFormat="false" ht="15" hidden="false" customHeight="false" outlineLevel="0" collapsed="false">
      <c r="A139" s="362" t="s">
        <v>403</v>
      </c>
      <c r="B139" s="376" t="str">
        <f aca="false">IF(Nutzeinheiten!A90&lt;&gt;"X","",IF(Nutzeinheiten!B90="",'Druck Rohdaten'!A139,Nutzeinheiten!B90))</f>
        <v/>
      </c>
      <c r="C139" s="383" t="str">
        <f aca="false">IF(Nutzeinheiten!A90&lt;&gt;"X","",Nutzeinheiten!H90)</f>
        <v/>
      </c>
      <c r="D139" s="383" t="str">
        <f aca="false">IF(OR(Nutzeinheiten!A90&lt;&gt;"X",Aufteilung1="Nutzfläche"),"",Nutzeinheiten!N90)</f>
        <v/>
      </c>
      <c r="E139" s="383" t="str">
        <f aca="false">IF(Nutzeinheiten!A90&lt;&gt;"X","",Nutzeinheiten!T90)</f>
        <v/>
      </c>
      <c r="F139" s="383"/>
      <c r="G139" s="383" t="str">
        <f aca="false">IF(Nutzeinheiten!A90&lt;&gt;"X","",Nutzeinheiten!Z90)</f>
        <v/>
      </c>
      <c r="H139" s="384" t="str">
        <f aca="false">IF(Nutzeinheiten!A90&lt;&gt;"X","",Nutzeinheiten!AF90)</f>
        <v/>
      </c>
    </row>
    <row r="140" customFormat="false" ht="15" hidden="false" customHeight="false" outlineLevel="0" collapsed="false">
      <c r="A140" s="362" t="s">
        <v>404</v>
      </c>
      <c r="B140" s="376" t="str">
        <f aca="false">IF(Nutzeinheiten!A91&lt;&gt;"X","",IF(Nutzeinheiten!B91="",'Druck Rohdaten'!A140,Nutzeinheiten!B91))</f>
        <v/>
      </c>
      <c r="C140" s="383" t="str">
        <f aca="false">IF(Nutzeinheiten!A91&lt;&gt;"X","",Nutzeinheiten!H91)</f>
        <v/>
      </c>
      <c r="D140" s="383" t="str">
        <f aca="false">IF(OR(Nutzeinheiten!A91&lt;&gt;"X",Aufteilung1="Nutzfläche"),"",Nutzeinheiten!N91)</f>
        <v/>
      </c>
      <c r="E140" s="383" t="str">
        <f aca="false">IF(Nutzeinheiten!A91&lt;&gt;"X","",Nutzeinheiten!T91)</f>
        <v/>
      </c>
      <c r="F140" s="383"/>
      <c r="G140" s="383" t="str">
        <f aca="false">IF(Nutzeinheiten!A91&lt;&gt;"X","",Nutzeinheiten!Z91)</f>
        <v/>
      </c>
      <c r="H140" s="384" t="str">
        <f aca="false">IF(Nutzeinheiten!A91&lt;&gt;"X","",Nutzeinheiten!AF91)</f>
        <v/>
      </c>
    </row>
    <row r="141" customFormat="false" ht="15" hidden="false" customHeight="false" outlineLevel="0" collapsed="false">
      <c r="A141" s="362" t="s">
        <v>405</v>
      </c>
      <c r="B141" s="376" t="str">
        <f aca="false">IF(Nutzeinheiten!A92&lt;&gt;"X","",IF(Nutzeinheiten!B92="",'Druck Rohdaten'!A141,Nutzeinheiten!B92))</f>
        <v/>
      </c>
      <c r="C141" s="383" t="str">
        <f aca="false">IF(Nutzeinheiten!A92&lt;&gt;"X","",Nutzeinheiten!H92)</f>
        <v/>
      </c>
      <c r="D141" s="383" t="str">
        <f aca="false">IF(OR(Nutzeinheiten!A92&lt;&gt;"X",Aufteilung1="Nutzfläche"),"",Nutzeinheiten!N92)</f>
        <v/>
      </c>
      <c r="E141" s="383" t="str">
        <f aca="false">IF(Nutzeinheiten!A92&lt;&gt;"X","",Nutzeinheiten!T92)</f>
        <v/>
      </c>
      <c r="F141" s="383"/>
      <c r="G141" s="383" t="str">
        <f aca="false">IF(Nutzeinheiten!A92&lt;&gt;"X","",Nutzeinheiten!Z92)</f>
        <v/>
      </c>
      <c r="H141" s="384" t="str">
        <f aca="false">IF(Nutzeinheiten!A92&lt;&gt;"X","",Nutzeinheiten!AF92)</f>
        <v/>
      </c>
    </row>
    <row r="142" customFormat="false" ht="15" hidden="false" customHeight="false" outlineLevel="0" collapsed="false">
      <c r="A142" s="362" t="s">
        <v>406</v>
      </c>
      <c r="B142" s="376" t="str">
        <f aca="false">IF(Nutzeinheiten!A93&lt;&gt;"X","",IF(Nutzeinheiten!B93="",'Druck Rohdaten'!A142,Nutzeinheiten!B93))</f>
        <v/>
      </c>
      <c r="C142" s="383" t="str">
        <f aca="false">IF(Nutzeinheiten!A93&lt;&gt;"X","",Nutzeinheiten!H93)</f>
        <v/>
      </c>
      <c r="D142" s="383" t="str">
        <f aca="false">IF(OR(Nutzeinheiten!A93&lt;&gt;"X",Aufteilung1="Nutzfläche"),"",Nutzeinheiten!N93)</f>
        <v/>
      </c>
      <c r="E142" s="383" t="str">
        <f aca="false">IF(Nutzeinheiten!A93&lt;&gt;"X","",Nutzeinheiten!T93)</f>
        <v/>
      </c>
      <c r="F142" s="383"/>
      <c r="G142" s="383" t="str">
        <f aca="false">IF(Nutzeinheiten!A93&lt;&gt;"X","",Nutzeinheiten!Z93)</f>
        <v/>
      </c>
      <c r="H142" s="384" t="str">
        <f aca="false">IF(Nutzeinheiten!A93&lt;&gt;"X","",Nutzeinheiten!AF93)</f>
        <v/>
      </c>
    </row>
    <row r="143" customFormat="false" ht="15" hidden="false" customHeight="false" outlineLevel="0" collapsed="false">
      <c r="A143" s="362" t="s">
        <v>407</v>
      </c>
      <c r="B143" s="376" t="str">
        <f aca="false">IF(Nutzeinheiten!A94&lt;&gt;"X","",IF(Nutzeinheiten!B94="",'Druck Rohdaten'!A143,Nutzeinheiten!B94))</f>
        <v/>
      </c>
      <c r="C143" s="383" t="str">
        <f aca="false">IF(Nutzeinheiten!A94&lt;&gt;"X","",Nutzeinheiten!H94)</f>
        <v/>
      </c>
      <c r="D143" s="383" t="str">
        <f aca="false">IF(OR(Nutzeinheiten!A94&lt;&gt;"X",Aufteilung1="Nutzfläche"),"",Nutzeinheiten!N94)</f>
        <v/>
      </c>
      <c r="E143" s="383" t="str">
        <f aca="false">IF(Nutzeinheiten!A94&lt;&gt;"X","",Nutzeinheiten!T94)</f>
        <v/>
      </c>
      <c r="F143" s="383"/>
      <c r="G143" s="383" t="str">
        <f aca="false">IF(Nutzeinheiten!A94&lt;&gt;"X","",Nutzeinheiten!Z94)</f>
        <v/>
      </c>
      <c r="H143" s="384" t="str">
        <f aca="false">IF(Nutzeinheiten!A94&lt;&gt;"X","",Nutzeinheiten!AF94)</f>
        <v/>
      </c>
    </row>
    <row r="144" customFormat="false" ht="15" hidden="false" customHeight="false" outlineLevel="0" collapsed="false">
      <c r="A144" s="362" t="s">
        <v>408</v>
      </c>
      <c r="B144" s="376" t="str">
        <f aca="false">IF(Nutzeinheiten!A95&lt;&gt;"X","",IF(Nutzeinheiten!B95="",'Druck Rohdaten'!A144,Nutzeinheiten!B95))</f>
        <v/>
      </c>
      <c r="C144" s="383" t="str">
        <f aca="false">IF(Nutzeinheiten!A95&lt;&gt;"X","",Nutzeinheiten!H95)</f>
        <v/>
      </c>
      <c r="D144" s="383" t="str">
        <f aca="false">IF(OR(Nutzeinheiten!A95&lt;&gt;"X",Aufteilung1="Nutzfläche"),"",Nutzeinheiten!N95)</f>
        <v/>
      </c>
      <c r="E144" s="383" t="str">
        <f aca="false">IF(Nutzeinheiten!A95&lt;&gt;"X","",Nutzeinheiten!T95)</f>
        <v/>
      </c>
      <c r="F144" s="383"/>
      <c r="G144" s="383" t="str">
        <f aca="false">IF(Nutzeinheiten!A95&lt;&gt;"X","",Nutzeinheiten!Z95)</f>
        <v/>
      </c>
      <c r="H144" s="384" t="str">
        <f aca="false">IF(Nutzeinheiten!A95&lt;&gt;"X","",Nutzeinheiten!AF95)</f>
        <v/>
      </c>
    </row>
    <row r="145" customFormat="false" ht="15" hidden="false" customHeight="false" outlineLevel="0" collapsed="false">
      <c r="A145" s="362" t="s">
        <v>409</v>
      </c>
      <c r="B145" s="376" t="str">
        <f aca="false">IF(Nutzeinheiten!A96&lt;&gt;"X","",IF(Nutzeinheiten!B96="",'Druck Rohdaten'!A145,Nutzeinheiten!B96))</f>
        <v/>
      </c>
      <c r="C145" s="383" t="str">
        <f aca="false">IF(Nutzeinheiten!A96&lt;&gt;"X","",Nutzeinheiten!H96)</f>
        <v/>
      </c>
      <c r="D145" s="383" t="str">
        <f aca="false">IF(OR(Nutzeinheiten!A96&lt;&gt;"X",Aufteilung1="Nutzfläche"),"",Nutzeinheiten!N96)</f>
        <v/>
      </c>
      <c r="E145" s="383" t="str">
        <f aca="false">IF(Nutzeinheiten!A96&lt;&gt;"X","",Nutzeinheiten!T96)</f>
        <v/>
      </c>
      <c r="F145" s="383"/>
      <c r="G145" s="383" t="str">
        <f aca="false">IF(Nutzeinheiten!A96&lt;&gt;"X","",Nutzeinheiten!Z96)</f>
        <v/>
      </c>
      <c r="H145" s="384" t="str">
        <f aca="false">IF(Nutzeinheiten!A96&lt;&gt;"X","",Nutzeinheiten!AF96)</f>
        <v/>
      </c>
    </row>
    <row r="146" customFormat="false" ht="15" hidden="false" customHeight="false" outlineLevel="0" collapsed="false">
      <c r="A146" s="362" t="s">
        <v>410</v>
      </c>
      <c r="B146" s="376" t="str">
        <f aca="false">IF(Nutzeinheiten!A97&lt;&gt;"X","",IF(Nutzeinheiten!B97="",'Druck Rohdaten'!A146,Nutzeinheiten!B97))</f>
        <v/>
      </c>
      <c r="C146" s="383" t="str">
        <f aca="false">IF(Nutzeinheiten!A97&lt;&gt;"X","",Nutzeinheiten!H97)</f>
        <v/>
      </c>
      <c r="D146" s="383" t="str">
        <f aca="false">IF(OR(Nutzeinheiten!A97&lt;&gt;"X",Aufteilung1="Nutzfläche"),"",Nutzeinheiten!N97)</f>
        <v/>
      </c>
      <c r="E146" s="383" t="str">
        <f aca="false">IF(Nutzeinheiten!A97&lt;&gt;"X","",Nutzeinheiten!T97)</f>
        <v/>
      </c>
      <c r="F146" s="383"/>
      <c r="G146" s="383" t="str">
        <f aca="false">IF(Nutzeinheiten!A97&lt;&gt;"X","",Nutzeinheiten!Z97)</f>
        <v/>
      </c>
      <c r="H146" s="384" t="str">
        <f aca="false">IF(Nutzeinheiten!A97&lt;&gt;"X","",Nutzeinheiten!AF97)</f>
        <v/>
      </c>
    </row>
    <row r="147" customFormat="false" ht="15" hidden="false" customHeight="false" outlineLevel="0" collapsed="false">
      <c r="A147" s="362" t="s">
        <v>411</v>
      </c>
      <c r="B147" s="376" t="str">
        <f aca="false">IF(Nutzeinheiten!A98&lt;&gt;"X","",IF(Nutzeinheiten!B98="",'Druck Rohdaten'!A147,Nutzeinheiten!B98))</f>
        <v/>
      </c>
      <c r="C147" s="383" t="str">
        <f aca="false">IF(Nutzeinheiten!A98&lt;&gt;"X","",Nutzeinheiten!H98)</f>
        <v/>
      </c>
      <c r="D147" s="383" t="str">
        <f aca="false">IF(OR(Nutzeinheiten!A98&lt;&gt;"X",Aufteilung1="Nutzfläche"),"",Nutzeinheiten!N98)</f>
        <v/>
      </c>
      <c r="E147" s="383" t="str">
        <f aca="false">IF(Nutzeinheiten!A98&lt;&gt;"X","",Nutzeinheiten!T98)</f>
        <v/>
      </c>
      <c r="F147" s="383"/>
      <c r="G147" s="383" t="str">
        <f aca="false">IF(Nutzeinheiten!A98&lt;&gt;"X","",Nutzeinheiten!Z98)</f>
        <v/>
      </c>
      <c r="H147" s="384" t="str">
        <f aca="false">IF(Nutzeinheiten!A98&lt;&gt;"X","",Nutzeinheiten!AF98)</f>
        <v/>
      </c>
    </row>
    <row r="148" customFormat="false" ht="15" hidden="false" customHeight="false" outlineLevel="0" collapsed="false">
      <c r="A148" s="362" t="s">
        <v>412</v>
      </c>
      <c r="B148" s="376" t="str">
        <f aca="false">IF(Nutzeinheiten!A99&lt;&gt;"X","",IF(Nutzeinheiten!B99="",'Druck Rohdaten'!A148,Nutzeinheiten!B99))</f>
        <v/>
      </c>
      <c r="C148" s="383" t="str">
        <f aca="false">IF(Nutzeinheiten!A99&lt;&gt;"X","",Nutzeinheiten!H99)</f>
        <v/>
      </c>
      <c r="D148" s="383" t="str">
        <f aca="false">IF(OR(Nutzeinheiten!A99&lt;&gt;"X",Aufteilung1="Nutzfläche"),"",Nutzeinheiten!N99)</f>
        <v/>
      </c>
      <c r="E148" s="383" t="str">
        <f aca="false">IF(Nutzeinheiten!A99&lt;&gt;"X","",Nutzeinheiten!T99)</f>
        <v/>
      </c>
      <c r="F148" s="383"/>
      <c r="G148" s="383" t="str">
        <f aca="false">IF(Nutzeinheiten!A99&lt;&gt;"X","",Nutzeinheiten!Z99)</f>
        <v/>
      </c>
      <c r="H148" s="384" t="str">
        <f aca="false">IF(Nutzeinheiten!A99&lt;&gt;"X","",Nutzeinheiten!AF99)</f>
        <v/>
      </c>
    </row>
    <row r="149" customFormat="false" ht="15" hidden="false" customHeight="false" outlineLevel="0" collapsed="false">
      <c r="A149" s="362" t="s">
        <v>413</v>
      </c>
      <c r="B149" s="376" t="str">
        <f aca="false">IF(Nutzeinheiten!A100&lt;&gt;"X","",IF(Nutzeinheiten!B100="",'Druck Rohdaten'!A149,Nutzeinheiten!B100))</f>
        <v/>
      </c>
      <c r="C149" s="383" t="str">
        <f aca="false">IF(Nutzeinheiten!A100&lt;&gt;"X","",Nutzeinheiten!H100)</f>
        <v/>
      </c>
      <c r="D149" s="383" t="str">
        <f aca="false">IF(OR(Nutzeinheiten!A100&lt;&gt;"X",Aufteilung1="Nutzfläche"),"",Nutzeinheiten!N100)</f>
        <v/>
      </c>
      <c r="E149" s="383" t="str">
        <f aca="false">IF(Nutzeinheiten!A100&lt;&gt;"X","",Nutzeinheiten!T100)</f>
        <v/>
      </c>
      <c r="F149" s="383"/>
      <c r="G149" s="383" t="str">
        <f aca="false">IF(Nutzeinheiten!A100&lt;&gt;"X","",Nutzeinheiten!Z100)</f>
        <v/>
      </c>
      <c r="H149" s="384" t="str">
        <f aca="false">IF(Nutzeinheiten!A100&lt;&gt;"X","",Nutzeinheiten!AF100)</f>
        <v/>
      </c>
    </row>
    <row r="150" customFormat="false" ht="15" hidden="false" customHeight="false" outlineLevel="0" collapsed="false">
      <c r="A150" s="362" t="s">
        <v>414</v>
      </c>
      <c r="B150" s="376" t="str">
        <f aca="false">IF(Nutzeinheiten!A101&lt;&gt;"X","",IF(Nutzeinheiten!B101="",'Druck Rohdaten'!A150,Nutzeinheiten!B101))</f>
        <v/>
      </c>
      <c r="C150" s="383" t="str">
        <f aca="false">IF(Nutzeinheiten!A101&lt;&gt;"X","",Nutzeinheiten!H101)</f>
        <v/>
      </c>
      <c r="D150" s="383" t="str">
        <f aca="false">IF(OR(Nutzeinheiten!A101&lt;&gt;"X",Aufteilung1="Nutzfläche"),"",Nutzeinheiten!N101)</f>
        <v/>
      </c>
      <c r="E150" s="383" t="str">
        <f aca="false">IF(Nutzeinheiten!A101&lt;&gt;"X","",Nutzeinheiten!T101)</f>
        <v/>
      </c>
      <c r="F150" s="383"/>
      <c r="G150" s="383" t="str">
        <f aca="false">IF(Nutzeinheiten!A101&lt;&gt;"X","",Nutzeinheiten!Z101)</f>
        <v/>
      </c>
      <c r="H150" s="384" t="str">
        <f aca="false">IF(Nutzeinheiten!A101&lt;&gt;"X","",Nutzeinheiten!AF101)</f>
        <v/>
      </c>
    </row>
    <row r="151" customFormat="false" ht="15" hidden="false" customHeight="false" outlineLevel="0" collapsed="false">
      <c r="A151" s="362" t="s">
        <v>415</v>
      </c>
      <c r="B151" s="376" t="str">
        <f aca="false">IF(Nutzeinheiten!A102&lt;&gt;"X","",IF(Nutzeinheiten!B102="",'Druck Rohdaten'!A151,Nutzeinheiten!B102))</f>
        <v/>
      </c>
      <c r="C151" s="383" t="str">
        <f aca="false">IF(Nutzeinheiten!A102&lt;&gt;"X","",Nutzeinheiten!H102)</f>
        <v/>
      </c>
      <c r="D151" s="383" t="str">
        <f aca="false">IF(OR(Nutzeinheiten!A102&lt;&gt;"X",Aufteilung1="Nutzfläche"),"",Nutzeinheiten!N102)</f>
        <v/>
      </c>
      <c r="E151" s="383" t="str">
        <f aca="false">IF(Nutzeinheiten!A102&lt;&gt;"X","",Nutzeinheiten!T102)</f>
        <v/>
      </c>
      <c r="F151" s="383"/>
      <c r="G151" s="383" t="str">
        <f aca="false">IF(Nutzeinheiten!A102&lt;&gt;"X","",Nutzeinheiten!Z102)</f>
        <v/>
      </c>
      <c r="H151" s="384" t="str">
        <f aca="false">IF(Nutzeinheiten!A102&lt;&gt;"X","",Nutzeinheiten!AF102)</f>
        <v/>
      </c>
    </row>
    <row r="152" customFormat="false" ht="15" hidden="false" customHeight="false" outlineLevel="0" collapsed="false">
      <c r="A152" s="362" t="s">
        <v>416</v>
      </c>
      <c r="B152" s="376" t="str">
        <f aca="false">IF(Nutzeinheiten!A103&lt;&gt;"X","",IF(Nutzeinheiten!B103="",'Druck Rohdaten'!A152,Nutzeinheiten!B103))</f>
        <v/>
      </c>
      <c r="C152" s="383" t="str">
        <f aca="false">IF(Nutzeinheiten!A103&lt;&gt;"X","",Nutzeinheiten!H103)</f>
        <v/>
      </c>
      <c r="D152" s="383" t="str">
        <f aca="false">IF(OR(Nutzeinheiten!A103&lt;&gt;"X",Aufteilung1="Nutzfläche"),"",Nutzeinheiten!N103)</f>
        <v/>
      </c>
      <c r="E152" s="383" t="str">
        <f aca="false">IF(Nutzeinheiten!A103&lt;&gt;"X","",Nutzeinheiten!T103)</f>
        <v/>
      </c>
      <c r="F152" s="383"/>
      <c r="G152" s="383" t="str">
        <f aca="false">IF(Nutzeinheiten!A103&lt;&gt;"X","",Nutzeinheiten!Z103)</f>
        <v/>
      </c>
      <c r="H152" s="384" t="str">
        <f aca="false">IF(Nutzeinheiten!A103&lt;&gt;"X","",Nutzeinheiten!AF103)</f>
        <v/>
      </c>
    </row>
    <row r="153" customFormat="false" ht="15" hidden="false" customHeight="false" outlineLevel="0" collapsed="false">
      <c r="A153" s="362" t="s">
        <v>417</v>
      </c>
      <c r="B153" s="376" t="str">
        <f aca="false">IF(Nutzeinheiten!A104&lt;&gt;"X","",IF(Nutzeinheiten!B104="",'Druck Rohdaten'!A153,Nutzeinheiten!B104))</f>
        <v/>
      </c>
      <c r="C153" s="383" t="str">
        <f aca="false">IF(Nutzeinheiten!A104&lt;&gt;"X","",Nutzeinheiten!H104)</f>
        <v/>
      </c>
      <c r="D153" s="383" t="str">
        <f aca="false">IF(OR(Nutzeinheiten!A104&lt;&gt;"X",Aufteilung1="Nutzfläche"),"",Nutzeinheiten!N104)</f>
        <v/>
      </c>
      <c r="E153" s="383" t="str">
        <f aca="false">IF(Nutzeinheiten!A104&lt;&gt;"X","",Nutzeinheiten!T104)</f>
        <v/>
      </c>
      <c r="F153" s="383"/>
      <c r="G153" s="383" t="str">
        <f aca="false">IF(Nutzeinheiten!A104&lt;&gt;"X","",Nutzeinheiten!Z104)</f>
        <v/>
      </c>
      <c r="H153" s="384" t="str">
        <f aca="false">IF(Nutzeinheiten!A104&lt;&gt;"X","",Nutzeinheiten!AF104)</f>
        <v/>
      </c>
    </row>
    <row r="154" customFormat="false" ht="15" hidden="false" customHeight="false" outlineLevel="0" collapsed="false">
      <c r="A154" s="362" t="s">
        <v>418</v>
      </c>
      <c r="B154" s="376" t="str">
        <f aca="false">IF(Nutzeinheiten!A105&lt;&gt;"X","",IF(Nutzeinheiten!B105="",'Druck Rohdaten'!A154,Nutzeinheiten!B105))</f>
        <v/>
      </c>
      <c r="C154" s="383" t="str">
        <f aca="false">IF(Nutzeinheiten!A105&lt;&gt;"X","",Nutzeinheiten!H105)</f>
        <v/>
      </c>
      <c r="D154" s="383" t="str">
        <f aca="false">IF(OR(Nutzeinheiten!A105&lt;&gt;"X",Aufteilung1="Nutzfläche"),"",Nutzeinheiten!N105)</f>
        <v/>
      </c>
      <c r="E154" s="383" t="str">
        <f aca="false">IF(Nutzeinheiten!A105&lt;&gt;"X","",Nutzeinheiten!T105)</f>
        <v/>
      </c>
      <c r="F154" s="383"/>
      <c r="G154" s="383" t="str">
        <f aca="false">IF(Nutzeinheiten!A105&lt;&gt;"X","",Nutzeinheiten!Z105)</f>
        <v/>
      </c>
      <c r="H154" s="384" t="str">
        <f aca="false">IF(Nutzeinheiten!A105&lt;&gt;"X","",Nutzeinheiten!AF105)</f>
        <v/>
      </c>
    </row>
    <row r="155" customFormat="false" ht="15" hidden="false" customHeight="false" outlineLevel="0" collapsed="false">
      <c r="A155" s="362" t="s">
        <v>419</v>
      </c>
      <c r="B155" s="376" t="str">
        <f aca="false">IF(Nutzeinheiten!A106&lt;&gt;"X","",IF(Nutzeinheiten!B106="",'Druck Rohdaten'!A155,Nutzeinheiten!B106))</f>
        <v/>
      </c>
      <c r="C155" s="383" t="str">
        <f aca="false">IF(Nutzeinheiten!A106&lt;&gt;"X","",Nutzeinheiten!H106)</f>
        <v/>
      </c>
      <c r="D155" s="383" t="str">
        <f aca="false">IF(OR(Nutzeinheiten!A106&lt;&gt;"X",Aufteilung1="Nutzfläche"),"",Nutzeinheiten!N106)</f>
        <v/>
      </c>
      <c r="E155" s="383" t="str">
        <f aca="false">IF(Nutzeinheiten!A106&lt;&gt;"X","",Nutzeinheiten!T106)</f>
        <v/>
      </c>
      <c r="F155" s="383"/>
      <c r="G155" s="383" t="str">
        <f aca="false">IF(Nutzeinheiten!A106&lt;&gt;"X","",Nutzeinheiten!Z106)</f>
        <v/>
      </c>
      <c r="H155" s="384" t="str">
        <f aca="false">IF(Nutzeinheiten!A106&lt;&gt;"X","",Nutzeinheiten!AF106)</f>
        <v/>
      </c>
    </row>
    <row r="156" customFormat="false" ht="15" hidden="false" customHeight="false" outlineLevel="0" collapsed="false">
      <c r="A156" s="362" t="s">
        <v>420</v>
      </c>
      <c r="B156" s="376" t="str">
        <f aca="false">IF(Nutzeinheiten!A107&lt;&gt;"X","",IF(Nutzeinheiten!B107="",'Druck Rohdaten'!A156,Nutzeinheiten!B107))</f>
        <v/>
      </c>
      <c r="C156" s="383" t="str">
        <f aca="false">IF(Nutzeinheiten!A107&lt;&gt;"X","",Nutzeinheiten!H107)</f>
        <v/>
      </c>
      <c r="D156" s="383" t="str">
        <f aca="false">IF(OR(Nutzeinheiten!A107&lt;&gt;"X",Aufteilung1="Nutzfläche"),"",Nutzeinheiten!N107)</f>
        <v/>
      </c>
      <c r="E156" s="383" t="str">
        <f aca="false">IF(Nutzeinheiten!A107&lt;&gt;"X","",Nutzeinheiten!T107)</f>
        <v/>
      </c>
      <c r="F156" s="383"/>
      <c r="G156" s="383" t="str">
        <f aca="false">IF(Nutzeinheiten!A107&lt;&gt;"X","",Nutzeinheiten!Z107)</f>
        <v/>
      </c>
      <c r="H156" s="384" t="str">
        <f aca="false">IF(Nutzeinheiten!A107&lt;&gt;"X","",Nutzeinheiten!AF107)</f>
        <v/>
      </c>
    </row>
    <row r="157" customFormat="false" ht="15" hidden="false" customHeight="false" outlineLevel="0" collapsed="false">
      <c r="A157" s="362" t="s">
        <v>421</v>
      </c>
      <c r="B157" s="376" t="str">
        <f aca="false">IF(Nutzeinheiten!A108&lt;&gt;"X","",IF(Nutzeinheiten!B108="",'Druck Rohdaten'!A157,Nutzeinheiten!B108))</f>
        <v/>
      </c>
      <c r="C157" s="383" t="str">
        <f aca="false">IF(Nutzeinheiten!A108&lt;&gt;"X","",Nutzeinheiten!H108)</f>
        <v/>
      </c>
      <c r="D157" s="383" t="str">
        <f aca="false">IF(OR(Nutzeinheiten!A108&lt;&gt;"X",Aufteilung1="Nutzfläche"),"",Nutzeinheiten!N108)</f>
        <v/>
      </c>
      <c r="E157" s="383" t="str">
        <f aca="false">IF(Nutzeinheiten!A108&lt;&gt;"X","",Nutzeinheiten!T108)</f>
        <v/>
      </c>
      <c r="F157" s="383"/>
      <c r="G157" s="383" t="str">
        <f aca="false">IF(Nutzeinheiten!A108&lt;&gt;"X","",Nutzeinheiten!Z108)</f>
        <v/>
      </c>
      <c r="H157" s="384" t="str">
        <f aca="false">IF(Nutzeinheiten!A108&lt;&gt;"X","",Nutzeinheiten!AF108)</f>
        <v/>
      </c>
    </row>
    <row r="158" customFormat="false" ht="15" hidden="false" customHeight="false" outlineLevel="0" collapsed="false">
      <c r="A158" s="362" t="s">
        <v>422</v>
      </c>
      <c r="B158" s="376" t="str">
        <f aca="false">IF(Nutzeinheiten!A109&lt;&gt;"X","",IF(Nutzeinheiten!B109="",'Druck Rohdaten'!A158,Nutzeinheiten!B109))</f>
        <v/>
      </c>
      <c r="C158" s="383" t="str">
        <f aca="false">IF(Nutzeinheiten!A109&lt;&gt;"X","",Nutzeinheiten!H109)</f>
        <v/>
      </c>
      <c r="D158" s="383" t="str">
        <f aca="false">IF(OR(Nutzeinheiten!A109&lt;&gt;"X",Aufteilung1="Nutzfläche"),"",Nutzeinheiten!N109)</f>
        <v/>
      </c>
      <c r="E158" s="383" t="str">
        <f aca="false">IF(Nutzeinheiten!A109&lt;&gt;"X","",Nutzeinheiten!T109)</f>
        <v/>
      </c>
      <c r="F158" s="383"/>
      <c r="G158" s="383" t="str">
        <f aca="false">IF(Nutzeinheiten!A109&lt;&gt;"X","",Nutzeinheiten!Z109)</f>
        <v/>
      </c>
      <c r="H158" s="384" t="str">
        <f aca="false">IF(Nutzeinheiten!A109&lt;&gt;"X","",Nutzeinheiten!AF109)</f>
        <v/>
      </c>
    </row>
    <row r="159" customFormat="false" ht="15" hidden="false" customHeight="false" outlineLevel="0" collapsed="false">
      <c r="A159" s="362" t="s">
        <v>423</v>
      </c>
      <c r="B159" s="376" t="str">
        <f aca="false">IF(Nutzeinheiten!A110&lt;&gt;"X","",IF(Nutzeinheiten!B110="",'Druck Rohdaten'!A159,Nutzeinheiten!B110))</f>
        <v/>
      </c>
      <c r="C159" s="383" t="str">
        <f aca="false">IF(Nutzeinheiten!A110&lt;&gt;"X","",Nutzeinheiten!H110)</f>
        <v/>
      </c>
      <c r="D159" s="383" t="str">
        <f aca="false">IF(OR(Nutzeinheiten!A110&lt;&gt;"X",Aufteilung1="Nutzfläche"),"",Nutzeinheiten!N110)</f>
        <v/>
      </c>
      <c r="E159" s="383" t="str">
        <f aca="false">IF(Nutzeinheiten!A110&lt;&gt;"X","",Nutzeinheiten!T110)</f>
        <v/>
      </c>
      <c r="F159" s="383"/>
      <c r="G159" s="383" t="str">
        <f aca="false">IF(Nutzeinheiten!A110&lt;&gt;"X","",Nutzeinheiten!Z110)</f>
        <v/>
      </c>
      <c r="H159" s="384" t="str">
        <f aca="false">IF(Nutzeinheiten!A110&lt;&gt;"X","",Nutzeinheiten!AF110)</f>
        <v/>
      </c>
    </row>
    <row r="160" customFormat="false" ht="15" hidden="false" customHeight="false" outlineLevel="0" collapsed="false">
      <c r="A160" s="362" t="s">
        <v>424</v>
      </c>
      <c r="B160" s="376" t="str">
        <f aca="false">IF(Nutzeinheiten!A111&lt;&gt;"X","",IF(Nutzeinheiten!B111="",'Druck Rohdaten'!A160,Nutzeinheiten!B111))</f>
        <v/>
      </c>
      <c r="C160" s="383" t="str">
        <f aca="false">IF(Nutzeinheiten!A111&lt;&gt;"X","",Nutzeinheiten!H111)</f>
        <v/>
      </c>
      <c r="D160" s="383" t="str">
        <f aca="false">IF(OR(Nutzeinheiten!A111&lt;&gt;"X",Aufteilung1="Nutzfläche"),"",Nutzeinheiten!N111)</f>
        <v/>
      </c>
      <c r="E160" s="383" t="str">
        <f aca="false">IF(Nutzeinheiten!A111&lt;&gt;"X","",Nutzeinheiten!T111)</f>
        <v/>
      </c>
      <c r="F160" s="383"/>
      <c r="G160" s="383" t="str">
        <f aca="false">IF(Nutzeinheiten!A111&lt;&gt;"X","",Nutzeinheiten!Z111)</f>
        <v/>
      </c>
      <c r="H160" s="384" t="str">
        <f aca="false">IF(Nutzeinheiten!A111&lt;&gt;"X","",Nutzeinheiten!AF111)</f>
        <v/>
      </c>
    </row>
    <row r="161" customFormat="false" ht="15" hidden="false" customHeight="false" outlineLevel="0" collapsed="false">
      <c r="A161" s="362" t="s">
        <v>425</v>
      </c>
      <c r="B161" s="376" t="str">
        <f aca="false">IF(Nutzeinheiten!A112&lt;&gt;"X","",IF(Nutzeinheiten!B112="",'Druck Rohdaten'!A161,Nutzeinheiten!B112))</f>
        <v/>
      </c>
      <c r="C161" s="383" t="str">
        <f aca="false">IF(Nutzeinheiten!A112&lt;&gt;"X","",Nutzeinheiten!H112)</f>
        <v/>
      </c>
      <c r="D161" s="383" t="str">
        <f aca="false">IF(OR(Nutzeinheiten!A112&lt;&gt;"X",Aufteilung1="Nutzfläche"),"",Nutzeinheiten!N112)</f>
        <v/>
      </c>
      <c r="E161" s="383" t="str">
        <f aca="false">IF(Nutzeinheiten!A112&lt;&gt;"X","",Nutzeinheiten!T112)</f>
        <v/>
      </c>
      <c r="F161" s="383"/>
      <c r="G161" s="383" t="str">
        <f aca="false">IF(Nutzeinheiten!A112&lt;&gt;"X","",Nutzeinheiten!Z112)</f>
        <v/>
      </c>
      <c r="H161" s="384" t="str">
        <f aca="false">IF(Nutzeinheiten!A112&lt;&gt;"X","",Nutzeinheiten!AF112)</f>
        <v/>
      </c>
    </row>
    <row r="162" customFormat="false" ht="15" hidden="false" customHeight="false" outlineLevel="0" collapsed="false">
      <c r="A162" s="362" t="s">
        <v>426</v>
      </c>
      <c r="B162" s="376" t="str">
        <f aca="false">IF(Nutzeinheiten!A113&lt;&gt;"X","",IF(Nutzeinheiten!B113="",'Druck Rohdaten'!A162,Nutzeinheiten!B113))</f>
        <v/>
      </c>
      <c r="C162" s="383" t="str">
        <f aca="false">IF(Nutzeinheiten!A113&lt;&gt;"X","",Nutzeinheiten!H113)</f>
        <v/>
      </c>
      <c r="D162" s="383" t="str">
        <f aca="false">IF(OR(Nutzeinheiten!A113&lt;&gt;"X",Aufteilung1="Nutzfläche"),"",Nutzeinheiten!N113)</f>
        <v/>
      </c>
      <c r="E162" s="383" t="str">
        <f aca="false">IF(Nutzeinheiten!A113&lt;&gt;"X","",Nutzeinheiten!T113)</f>
        <v/>
      </c>
      <c r="F162" s="383"/>
      <c r="G162" s="383" t="str">
        <f aca="false">IF(Nutzeinheiten!A113&lt;&gt;"X","",Nutzeinheiten!Z113)</f>
        <v/>
      </c>
      <c r="H162" s="384" t="str">
        <f aca="false">IF(Nutzeinheiten!A113&lt;&gt;"X","",Nutzeinheiten!AF113)</f>
        <v/>
      </c>
    </row>
    <row r="163" customFormat="false" ht="15" hidden="false" customHeight="false" outlineLevel="0" collapsed="false">
      <c r="A163" s="362" t="s">
        <v>427</v>
      </c>
      <c r="B163" s="376" t="str">
        <f aca="false">IF(Nutzeinheiten!A114&lt;&gt;"X","",IF(Nutzeinheiten!B114="",'Druck Rohdaten'!A163,Nutzeinheiten!B114))</f>
        <v/>
      </c>
      <c r="C163" s="383" t="str">
        <f aca="false">IF(Nutzeinheiten!A114&lt;&gt;"X","",Nutzeinheiten!H114)</f>
        <v/>
      </c>
      <c r="D163" s="383" t="str">
        <f aca="false">IF(OR(Nutzeinheiten!A114&lt;&gt;"X",Aufteilung1="Nutzfläche"),"",Nutzeinheiten!N114)</f>
        <v/>
      </c>
      <c r="E163" s="383" t="str">
        <f aca="false">IF(Nutzeinheiten!A114&lt;&gt;"X","",Nutzeinheiten!T114)</f>
        <v/>
      </c>
      <c r="F163" s="383"/>
      <c r="G163" s="383" t="str">
        <f aca="false">IF(Nutzeinheiten!A114&lt;&gt;"X","",Nutzeinheiten!Z114)</f>
        <v/>
      </c>
      <c r="H163" s="384" t="str">
        <f aca="false">IF(Nutzeinheiten!A114&lt;&gt;"X","",Nutzeinheiten!AF114)</f>
        <v/>
      </c>
    </row>
    <row r="164" customFormat="false" ht="15" hidden="false" customHeight="false" outlineLevel="0" collapsed="false">
      <c r="A164" s="362" t="s">
        <v>428</v>
      </c>
      <c r="B164" s="376" t="str">
        <f aca="false">IF(Nutzeinheiten!A115&lt;&gt;"X","",IF(Nutzeinheiten!B115="",'Druck Rohdaten'!A164,Nutzeinheiten!B115))</f>
        <v/>
      </c>
      <c r="C164" s="383" t="str">
        <f aca="false">IF(Nutzeinheiten!A115&lt;&gt;"X","",Nutzeinheiten!H115)</f>
        <v/>
      </c>
      <c r="D164" s="383" t="str">
        <f aca="false">IF(OR(Nutzeinheiten!A115&lt;&gt;"X",Aufteilung1="Nutzfläche"),"",Nutzeinheiten!N115)</f>
        <v/>
      </c>
      <c r="E164" s="383" t="str">
        <f aca="false">IF(Nutzeinheiten!A115&lt;&gt;"X","",Nutzeinheiten!T115)</f>
        <v/>
      </c>
      <c r="F164" s="383"/>
      <c r="G164" s="383" t="str">
        <f aca="false">IF(Nutzeinheiten!A115&lt;&gt;"X","",Nutzeinheiten!Z115)</f>
        <v/>
      </c>
      <c r="H164" s="384" t="str">
        <f aca="false">IF(Nutzeinheiten!A115&lt;&gt;"X","",Nutzeinheiten!AF115)</f>
        <v/>
      </c>
    </row>
    <row r="165" customFormat="false" ht="15" hidden="false" customHeight="false" outlineLevel="0" collapsed="false">
      <c r="A165" s="362" t="s">
        <v>429</v>
      </c>
      <c r="B165" s="376" t="str">
        <f aca="false">IF(Nutzeinheiten!A116&lt;&gt;"X","",IF(Nutzeinheiten!B116="",'Druck Rohdaten'!A165,Nutzeinheiten!B116))</f>
        <v/>
      </c>
      <c r="C165" s="383" t="str">
        <f aca="false">IF(Nutzeinheiten!A116&lt;&gt;"X","",Nutzeinheiten!H116)</f>
        <v/>
      </c>
      <c r="D165" s="383" t="str">
        <f aca="false">IF(OR(Nutzeinheiten!A116&lt;&gt;"X",Aufteilung1="Nutzfläche"),"",Nutzeinheiten!N116)</f>
        <v/>
      </c>
      <c r="E165" s="383" t="str">
        <f aca="false">IF(Nutzeinheiten!A116&lt;&gt;"X","",Nutzeinheiten!T116)</f>
        <v/>
      </c>
      <c r="F165" s="383"/>
      <c r="G165" s="383" t="str">
        <f aca="false">IF(Nutzeinheiten!A116&lt;&gt;"X","",Nutzeinheiten!Z116)</f>
        <v/>
      </c>
      <c r="H165" s="384" t="str">
        <f aca="false">IF(Nutzeinheiten!A116&lt;&gt;"X","",Nutzeinheiten!AF116)</f>
        <v/>
      </c>
    </row>
    <row r="166" customFormat="false" ht="15" hidden="false" customHeight="false" outlineLevel="0" collapsed="false">
      <c r="A166" s="362" t="s">
        <v>430</v>
      </c>
      <c r="B166" s="376" t="str">
        <f aca="false">IF(Nutzeinheiten!A117&lt;&gt;"X","",IF(Nutzeinheiten!B117="",'Druck Rohdaten'!A166,Nutzeinheiten!B117))</f>
        <v/>
      </c>
      <c r="C166" s="383" t="str">
        <f aca="false">IF(Nutzeinheiten!A117&lt;&gt;"X","",Nutzeinheiten!H117)</f>
        <v/>
      </c>
      <c r="D166" s="383" t="str">
        <f aca="false">IF(OR(Nutzeinheiten!A117&lt;&gt;"X",Aufteilung1="Nutzfläche"),"",Nutzeinheiten!N117)</f>
        <v/>
      </c>
      <c r="E166" s="383" t="str">
        <f aca="false">IF(Nutzeinheiten!A117&lt;&gt;"X","",Nutzeinheiten!T117)</f>
        <v/>
      </c>
      <c r="F166" s="383"/>
      <c r="G166" s="383" t="str">
        <f aca="false">IF(Nutzeinheiten!A117&lt;&gt;"X","",Nutzeinheiten!Z117)</f>
        <v/>
      </c>
      <c r="H166" s="384" t="str">
        <f aca="false">IF(Nutzeinheiten!A117&lt;&gt;"X","",Nutzeinheiten!AF117)</f>
        <v/>
      </c>
    </row>
    <row r="167" customFormat="false" ht="15" hidden="false" customHeight="false" outlineLevel="0" collapsed="false">
      <c r="A167" s="362" t="s">
        <v>431</v>
      </c>
      <c r="B167" s="376" t="str">
        <f aca="false">IF(Nutzeinheiten!A118&lt;&gt;"X","",IF(Nutzeinheiten!B118="",'Druck Rohdaten'!A167,Nutzeinheiten!B118))</f>
        <v/>
      </c>
      <c r="C167" s="383" t="str">
        <f aca="false">IF(Nutzeinheiten!A118&lt;&gt;"X","",Nutzeinheiten!H118)</f>
        <v/>
      </c>
      <c r="D167" s="383" t="str">
        <f aca="false">IF(OR(Nutzeinheiten!A118&lt;&gt;"X",Aufteilung1="Nutzfläche"),"",Nutzeinheiten!N118)</f>
        <v/>
      </c>
      <c r="E167" s="383" t="str">
        <f aca="false">IF(Nutzeinheiten!A118&lt;&gt;"X","",Nutzeinheiten!T118)</f>
        <v/>
      </c>
      <c r="F167" s="383"/>
      <c r="G167" s="383" t="str">
        <f aca="false">IF(Nutzeinheiten!A118&lt;&gt;"X","",Nutzeinheiten!Z118)</f>
        <v/>
      </c>
      <c r="H167" s="384" t="str">
        <f aca="false">IF(Nutzeinheiten!A118&lt;&gt;"X","",Nutzeinheiten!AF118)</f>
        <v/>
      </c>
    </row>
    <row r="168" customFormat="false" ht="15" hidden="false" customHeight="false" outlineLevel="0" collapsed="false">
      <c r="A168" s="362" t="s">
        <v>432</v>
      </c>
      <c r="B168" s="376" t="str">
        <f aca="false">IF(Nutzeinheiten!A119&lt;&gt;"X","",IF(Nutzeinheiten!B119="",'Druck Rohdaten'!A168,Nutzeinheiten!B119))</f>
        <v/>
      </c>
      <c r="C168" s="383" t="str">
        <f aca="false">IF(Nutzeinheiten!A119&lt;&gt;"X","",Nutzeinheiten!H119)</f>
        <v/>
      </c>
      <c r="D168" s="383" t="str">
        <f aca="false">IF(OR(Nutzeinheiten!A119&lt;&gt;"X",Aufteilung1="Nutzfläche"),"",Nutzeinheiten!N119)</f>
        <v/>
      </c>
      <c r="E168" s="383" t="str">
        <f aca="false">IF(Nutzeinheiten!A119&lt;&gt;"X","",Nutzeinheiten!T119)</f>
        <v/>
      </c>
      <c r="F168" s="383"/>
      <c r="G168" s="383" t="str">
        <f aca="false">IF(Nutzeinheiten!A119&lt;&gt;"X","",Nutzeinheiten!Z119)</f>
        <v/>
      </c>
      <c r="H168" s="384" t="str">
        <f aca="false">IF(Nutzeinheiten!A119&lt;&gt;"X","",Nutzeinheiten!AF119)</f>
        <v/>
      </c>
    </row>
    <row r="169" customFormat="false" ht="15" hidden="false" customHeight="false" outlineLevel="0" collapsed="false">
      <c r="A169" s="362" t="s">
        <v>433</v>
      </c>
      <c r="B169" s="376" t="str">
        <f aca="false">IF(Nutzeinheiten!A120&lt;&gt;"X","",IF(Nutzeinheiten!B120="",'Druck Rohdaten'!A169,Nutzeinheiten!B120))</f>
        <v/>
      </c>
      <c r="C169" s="383" t="str">
        <f aca="false">IF(Nutzeinheiten!A120&lt;&gt;"X","",Nutzeinheiten!H120)</f>
        <v/>
      </c>
      <c r="D169" s="383" t="str">
        <f aca="false">IF(OR(Nutzeinheiten!A120&lt;&gt;"X",Aufteilung1="Nutzfläche"),"",Nutzeinheiten!N120)</f>
        <v/>
      </c>
      <c r="E169" s="383" t="str">
        <f aca="false">IF(Nutzeinheiten!A120&lt;&gt;"X","",Nutzeinheiten!T120)</f>
        <v/>
      </c>
      <c r="F169" s="383"/>
      <c r="G169" s="383" t="str">
        <f aca="false">IF(Nutzeinheiten!A120&lt;&gt;"X","",Nutzeinheiten!Z120)</f>
        <v/>
      </c>
      <c r="H169" s="384" t="str">
        <f aca="false">IF(Nutzeinheiten!A120&lt;&gt;"X","",Nutzeinheiten!AF120)</f>
        <v/>
      </c>
    </row>
    <row r="170" customFormat="false" ht="15" hidden="false" customHeight="false" outlineLevel="0" collapsed="false">
      <c r="A170" s="362" t="s">
        <v>434</v>
      </c>
      <c r="B170" s="376" t="str">
        <f aca="false">IF(Nutzeinheiten!A121&lt;&gt;"X","",IF(Nutzeinheiten!B121="",'Druck Rohdaten'!A170,Nutzeinheiten!B121))</f>
        <v/>
      </c>
      <c r="C170" s="383" t="str">
        <f aca="false">IF(Nutzeinheiten!A121&lt;&gt;"X","",Nutzeinheiten!H121)</f>
        <v/>
      </c>
      <c r="D170" s="383" t="str">
        <f aca="false">IF(OR(Nutzeinheiten!A121&lt;&gt;"X",Aufteilung1="Nutzfläche"),"",Nutzeinheiten!N121)</f>
        <v/>
      </c>
      <c r="E170" s="383" t="str">
        <f aca="false">IF(Nutzeinheiten!A121&lt;&gt;"X","",Nutzeinheiten!T121)</f>
        <v/>
      </c>
      <c r="F170" s="383"/>
      <c r="G170" s="383" t="str">
        <f aca="false">IF(Nutzeinheiten!A121&lt;&gt;"X","",Nutzeinheiten!Z121)</f>
        <v/>
      </c>
      <c r="H170" s="384" t="str">
        <f aca="false">IF(Nutzeinheiten!A121&lt;&gt;"X","",Nutzeinheiten!AF121)</f>
        <v/>
      </c>
    </row>
    <row r="171" customFormat="false" ht="15" hidden="false" customHeight="false" outlineLevel="0" collapsed="false">
      <c r="A171" s="362" t="s">
        <v>435</v>
      </c>
      <c r="B171" s="376" t="str">
        <f aca="false">IF(Nutzeinheiten!A122&lt;&gt;"X","",IF(Nutzeinheiten!B122="",'Druck Rohdaten'!A171,Nutzeinheiten!B122))</f>
        <v/>
      </c>
      <c r="C171" s="383" t="str">
        <f aca="false">IF(Nutzeinheiten!A122&lt;&gt;"X","",Nutzeinheiten!H122)</f>
        <v/>
      </c>
      <c r="D171" s="383" t="str">
        <f aca="false">IF(OR(Nutzeinheiten!A122&lt;&gt;"X",Aufteilung1="Nutzfläche"),"",Nutzeinheiten!N122)</f>
        <v/>
      </c>
      <c r="E171" s="383" t="str">
        <f aca="false">IF(Nutzeinheiten!A122&lt;&gt;"X","",Nutzeinheiten!T122)</f>
        <v/>
      </c>
      <c r="F171" s="383"/>
      <c r="G171" s="383" t="str">
        <f aca="false">IF(Nutzeinheiten!A122&lt;&gt;"X","",Nutzeinheiten!Z122)</f>
        <v/>
      </c>
      <c r="H171" s="384" t="str">
        <f aca="false">IF(Nutzeinheiten!A122&lt;&gt;"X","",Nutzeinheiten!AF122)</f>
        <v/>
      </c>
    </row>
    <row r="172" customFormat="false" ht="15" hidden="false" customHeight="false" outlineLevel="0" collapsed="false">
      <c r="A172" s="362" t="s">
        <v>436</v>
      </c>
      <c r="B172" s="376" t="str">
        <f aca="false">IF(Nutzeinheiten!A123&lt;&gt;"X","",IF(Nutzeinheiten!B123="",'Druck Rohdaten'!A172,Nutzeinheiten!B123))</f>
        <v/>
      </c>
      <c r="C172" s="383" t="str">
        <f aca="false">IF(Nutzeinheiten!A123&lt;&gt;"X","",Nutzeinheiten!H123)</f>
        <v/>
      </c>
      <c r="D172" s="383" t="str">
        <f aca="false">IF(OR(Nutzeinheiten!A123&lt;&gt;"X",Aufteilung1="Nutzfläche"),"",Nutzeinheiten!N123)</f>
        <v/>
      </c>
      <c r="E172" s="383" t="str">
        <f aca="false">IF(Nutzeinheiten!A123&lt;&gt;"X","",Nutzeinheiten!T123)</f>
        <v/>
      </c>
      <c r="F172" s="383"/>
      <c r="G172" s="383" t="str">
        <f aca="false">IF(Nutzeinheiten!A123&lt;&gt;"X","",Nutzeinheiten!Z123)</f>
        <v/>
      </c>
      <c r="H172" s="384" t="str">
        <f aca="false">IF(Nutzeinheiten!A123&lt;&gt;"X","",Nutzeinheiten!AF123)</f>
        <v/>
      </c>
    </row>
    <row r="173" customFormat="false" ht="15" hidden="false" customHeight="false" outlineLevel="0" collapsed="false">
      <c r="A173" s="362" t="s">
        <v>437</v>
      </c>
      <c r="B173" s="376" t="str">
        <f aca="false">IF(Nutzeinheiten!A124&lt;&gt;"X","",IF(Nutzeinheiten!B124="",'Druck Rohdaten'!A173,Nutzeinheiten!B124))</f>
        <v/>
      </c>
      <c r="C173" s="383" t="str">
        <f aca="false">IF(Nutzeinheiten!A124&lt;&gt;"X","",Nutzeinheiten!H124)</f>
        <v/>
      </c>
      <c r="D173" s="383" t="str">
        <f aca="false">IF(OR(Nutzeinheiten!A124&lt;&gt;"X",Aufteilung1="Nutzfläche"),"",Nutzeinheiten!N124)</f>
        <v/>
      </c>
      <c r="E173" s="383" t="str">
        <f aca="false">IF(Nutzeinheiten!A124&lt;&gt;"X","",Nutzeinheiten!T124)</f>
        <v/>
      </c>
      <c r="F173" s="383"/>
      <c r="G173" s="383" t="str">
        <f aca="false">IF(Nutzeinheiten!A124&lt;&gt;"X","",Nutzeinheiten!Z124)</f>
        <v/>
      </c>
      <c r="H173" s="384" t="str">
        <f aca="false">IF(Nutzeinheiten!A124&lt;&gt;"X","",Nutzeinheiten!AF124)</f>
        <v/>
      </c>
    </row>
    <row r="174" customFormat="false" ht="15" hidden="false" customHeight="false" outlineLevel="0" collapsed="false">
      <c r="A174" s="362" t="s">
        <v>438</v>
      </c>
      <c r="B174" s="376" t="str">
        <f aca="false">IF(Nutzeinheiten!A125&lt;&gt;"X","",IF(Nutzeinheiten!B125="",'Druck Rohdaten'!A174,Nutzeinheiten!B125))</f>
        <v/>
      </c>
      <c r="C174" s="383" t="str">
        <f aca="false">IF(Nutzeinheiten!A125&lt;&gt;"X","",Nutzeinheiten!H125)</f>
        <v/>
      </c>
      <c r="D174" s="383" t="str">
        <f aca="false">IF(OR(Nutzeinheiten!A125&lt;&gt;"X",Aufteilung1="Nutzfläche"),"",Nutzeinheiten!N125)</f>
        <v/>
      </c>
      <c r="E174" s="383" t="str">
        <f aca="false">IF(Nutzeinheiten!A125&lt;&gt;"X","",Nutzeinheiten!T125)</f>
        <v/>
      </c>
      <c r="F174" s="383"/>
      <c r="G174" s="383" t="str">
        <f aca="false">IF(Nutzeinheiten!A125&lt;&gt;"X","",Nutzeinheiten!Z125)</f>
        <v/>
      </c>
      <c r="H174" s="384" t="str">
        <f aca="false">IF(Nutzeinheiten!A125&lt;&gt;"X","",Nutzeinheiten!AF125)</f>
        <v/>
      </c>
    </row>
    <row r="175" customFormat="false" ht="15" hidden="false" customHeight="false" outlineLevel="0" collapsed="false">
      <c r="A175" s="362" t="s">
        <v>439</v>
      </c>
      <c r="B175" s="376" t="str">
        <f aca="false">IF(Nutzeinheiten!A126&lt;&gt;"X","",IF(Nutzeinheiten!B126="",'Druck Rohdaten'!A175,Nutzeinheiten!B126))</f>
        <v/>
      </c>
      <c r="C175" s="383" t="str">
        <f aca="false">IF(Nutzeinheiten!A126&lt;&gt;"X","",Nutzeinheiten!H126)</f>
        <v/>
      </c>
      <c r="D175" s="383" t="str">
        <f aca="false">IF(OR(Nutzeinheiten!A126&lt;&gt;"X",Aufteilung1="Nutzfläche"),"",Nutzeinheiten!N126)</f>
        <v/>
      </c>
      <c r="E175" s="383" t="str">
        <f aca="false">IF(Nutzeinheiten!A126&lt;&gt;"X","",Nutzeinheiten!T126)</f>
        <v/>
      </c>
      <c r="F175" s="383"/>
      <c r="G175" s="383" t="str">
        <f aca="false">IF(Nutzeinheiten!A126&lt;&gt;"X","",Nutzeinheiten!Z126)</f>
        <v/>
      </c>
      <c r="H175" s="384" t="str">
        <f aca="false">IF(Nutzeinheiten!A126&lt;&gt;"X","",Nutzeinheiten!AF126)</f>
        <v/>
      </c>
    </row>
    <row r="176" customFormat="false" ht="15" hidden="false" customHeight="false" outlineLevel="0" collapsed="false">
      <c r="A176" s="362" t="s">
        <v>440</v>
      </c>
      <c r="B176" s="376" t="str">
        <f aca="false">IF(Nutzeinheiten!A127&lt;&gt;"X","",IF(Nutzeinheiten!B127="",'Druck Rohdaten'!A176,Nutzeinheiten!B127))</f>
        <v/>
      </c>
      <c r="C176" s="383" t="str">
        <f aca="false">IF(Nutzeinheiten!A127&lt;&gt;"X","",Nutzeinheiten!H127)</f>
        <v/>
      </c>
      <c r="D176" s="383" t="str">
        <f aca="false">IF(OR(Nutzeinheiten!A127&lt;&gt;"X",Aufteilung1="Nutzfläche"),"",Nutzeinheiten!N127)</f>
        <v/>
      </c>
      <c r="E176" s="383" t="str">
        <f aca="false">IF(Nutzeinheiten!A127&lt;&gt;"X","",Nutzeinheiten!T127)</f>
        <v/>
      </c>
      <c r="F176" s="383"/>
      <c r="G176" s="383" t="str">
        <f aca="false">IF(Nutzeinheiten!A127&lt;&gt;"X","",Nutzeinheiten!Z127)</f>
        <v/>
      </c>
      <c r="H176" s="384" t="str">
        <f aca="false">IF(Nutzeinheiten!A127&lt;&gt;"X","",Nutzeinheiten!AF127)</f>
        <v/>
      </c>
    </row>
    <row r="177" customFormat="false" ht="15" hidden="false" customHeight="false" outlineLevel="0" collapsed="false">
      <c r="A177" s="362" t="s">
        <v>441</v>
      </c>
      <c r="B177" s="376" t="str">
        <f aca="false">IF(Nutzeinheiten!A128&lt;&gt;"X","",IF(Nutzeinheiten!B128="",'Druck Rohdaten'!A177,Nutzeinheiten!B128))</f>
        <v/>
      </c>
      <c r="C177" s="383" t="str">
        <f aca="false">IF(Nutzeinheiten!A128&lt;&gt;"X","",Nutzeinheiten!H128)</f>
        <v/>
      </c>
      <c r="D177" s="383" t="str">
        <f aca="false">IF(OR(Nutzeinheiten!A128&lt;&gt;"X",Aufteilung1="Nutzfläche"),"",Nutzeinheiten!N128)</f>
        <v/>
      </c>
      <c r="E177" s="383" t="str">
        <f aca="false">IF(Nutzeinheiten!A128&lt;&gt;"X","",Nutzeinheiten!T128)</f>
        <v/>
      </c>
      <c r="F177" s="383"/>
      <c r="G177" s="383" t="str">
        <f aca="false">IF(Nutzeinheiten!A128&lt;&gt;"X","",Nutzeinheiten!Z128)</f>
        <v/>
      </c>
      <c r="H177" s="384" t="str">
        <f aca="false">IF(Nutzeinheiten!A128&lt;&gt;"X","",Nutzeinheiten!AF128)</f>
        <v/>
      </c>
    </row>
    <row r="178" customFormat="false" ht="15" hidden="false" customHeight="false" outlineLevel="0" collapsed="false">
      <c r="A178" s="362" t="s">
        <v>442</v>
      </c>
      <c r="B178" s="376" t="str">
        <f aca="false">IF(Nutzeinheiten!A129&lt;&gt;"X","",IF(Nutzeinheiten!B129="",'Druck Rohdaten'!A178,Nutzeinheiten!B129))</f>
        <v/>
      </c>
      <c r="C178" s="383" t="str">
        <f aca="false">IF(Nutzeinheiten!A129&lt;&gt;"X","",Nutzeinheiten!H129)</f>
        <v/>
      </c>
      <c r="D178" s="383" t="str">
        <f aca="false">IF(OR(Nutzeinheiten!A129&lt;&gt;"X",Aufteilung1="Nutzfläche"),"",Nutzeinheiten!N129)</f>
        <v/>
      </c>
      <c r="E178" s="383" t="str">
        <f aca="false">IF(Nutzeinheiten!A129&lt;&gt;"X","",Nutzeinheiten!T129)</f>
        <v/>
      </c>
      <c r="F178" s="383"/>
      <c r="G178" s="383" t="str">
        <f aca="false">IF(Nutzeinheiten!A129&lt;&gt;"X","",Nutzeinheiten!Z129)</f>
        <v/>
      </c>
      <c r="H178" s="384" t="str">
        <f aca="false">IF(Nutzeinheiten!A129&lt;&gt;"X","",Nutzeinheiten!AF129)</f>
        <v/>
      </c>
    </row>
    <row r="179" customFormat="false" ht="15" hidden="false" customHeight="false" outlineLevel="0" collapsed="false">
      <c r="A179" s="362" t="s">
        <v>443</v>
      </c>
      <c r="B179" s="376" t="str">
        <f aca="false">IF(Nutzeinheiten!A130&lt;&gt;"X","",IF(Nutzeinheiten!B130="",'Druck Rohdaten'!A179,Nutzeinheiten!B130))</f>
        <v/>
      </c>
      <c r="C179" s="383" t="str">
        <f aca="false">IF(Nutzeinheiten!A130&lt;&gt;"X","",Nutzeinheiten!H130)</f>
        <v/>
      </c>
      <c r="D179" s="383" t="str">
        <f aca="false">IF(OR(Nutzeinheiten!A130&lt;&gt;"X",Aufteilung1="Nutzfläche"),"",Nutzeinheiten!N130)</f>
        <v/>
      </c>
      <c r="E179" s="383" t="str">
        <f aca="false">IF(Nutzeinheiten!A130&lt;&gt;"X","",Nutzeinheiten!T130)</f>
        <v/>
      </c>
      <c r="F179" s="383"/>
      <c r="G179" s="383" t="str">
        <f aca="false">IF(Nutzeinheiten!A130&lt;&gt;"X","",Nutzeinheiten!Z130)</f>
        <v/>
      </c>
      <c r="H179" s="384" t="str">
        <f aca="false">IF(Nutzeinheiten!A130&lt;&gt;"X","",Nutzeinheiten!AF130)</f>
        <v/>
      </c>
    </row>
    <row r="180" customFormat="false" ht="15" hidden="false" customHeight="false" outlineLevel="0" collapsed="false">
      <c r="A180" s="362" t="s">
        <v>444</v>
      </c>
      <c r="B180" s="376" t="str">
        <f aca="false">IF(Nutzeinheiten!A131&lt;&gt;"X","",IF(Nutzeinheiten!B131="",'Druck Rohdaten'!A180,Nutzeinheiten!B131))</f>
        <v/>
      </c>
      <c r="C180" s="383" t="str">
        <f aca="false">IF(Nutzeinheiten!A131&lt;&gt;"X","",Nutzeinheiten!H131)</f>
        <v/>
      </c>
      <c r="D180" s="383" t="str">
        <f aca="false">IF(OR(Nutzeinheiten!A131&lt;&gt;"X",Aufteilung1="Nutzfläche"),"",Nutzeinheiten!N131)</f>
        <v/>
      </c>
      <c r="E180" s="383" t="str">
        <f aca="false">IF(Nutzeinheiten!A131&lt;&gt;"X","",Nutzeinheiten!T131)</f>
        <v/>
      </c>
      <c r="F180" s="383"/>
      <c r="G180" s="383" t="str">
        <f aca="false">IF(Nutzeinheiten!A131&lt;&gt;"X","",Nutzeinheiten!Z131)</f>
        <v/>
      </c>
      <c r="H180" s="384" t="str">
        <f aca="false">IF(Nutzeinheiten!A131&lt;&gt;"X","",Nutzeinheiten!AF131)</f>
        <v/>
      </c>
    </row>
    <row r="181" customFormat="false" ht="15" hidden="false" customHeight="false" outlineLevel="0" collapsed="false">
      <c r="A181" s="362" t="s">
        <v>445</v>
      </c>
      <c r="B181" s="376" t="str">
        <f aca="false">IF(Nutzeinheiten!A132&lt;&gt;"X","",IF(Nutzeinheiten!B132="",'Druck Rohdaten'!A181,Nutzeinheiten!B132))</f>
        <v/>
      </c>
      <c r="C181" s="383" t="str">
        <f aca="false">IF(Nutzeinheiten!A132&lt;&gt;"X","",Nutzeinheiten!H132)</f>
        <v/>
      </c>
      <c r="D181" s="383" t="str">
        <f aca="false">IF(OR(Nutzeinheiten!A132&lt;&gt;"X",Aufteilung1="Nutzfläche"),"",Nutzeinheiten!N132)</f>
        <v/>
      </c>
      <c r="E181" s="383" t="str">
        <f aca="false">IF(Nutzeinheiten!A132&lt;&gt;"X","",Nutzeinheiten!T132)</f>
        <v/>
      </c>
      <c r="F181" s="383"/>
      <c r="G181" s="383" t="str">
        <f aca="false">IF(Nutzeinheiten!A132&lt;&gt;"X","",Nutzeinheiten!Z132)</f>
        <v/>
      </c>
      <c r="H181" s="384" t="str">
        <f aca="false">IF(Nutzeinheiten!A132&lt;&gt;"X","",Nutzeinheiten!AF132)</f>
        <v/>
      </c>
    </row>
    <row r="182" customFormat="false" ht="15" hidden="false" customHeight="false" outlineLevel="0" collapsed="false">
      <c r="A182" s="362" t="s">
        <v>446</v>
      </c>
      <c r="B182" s="376" t="str">
        <f aca="false">IF(Nutzeinheiten!A133&lt;&gt;"X","",IF(Nutzeinheiten!B133="",'Druck Rohdaten'!A182,Nutzeinheiten!B133))</f>
        <v/>
      </c>
      <c r="C182" s="383" t="str">
        <f aca="false">IF(Nutzeinheiten!A133&lt;&gt;"X","",Nutzeinheiten!H133)</f>
        <v/>
      </c>
      <c r="D182" s="383" t="str">
        <f aca="false">IF(OR(Nutzeinheiten!A133&lt;&gt;"X",Aufteilung1="Nutzfläche"),"",Nutzeinheiten!N133)</f>
        <v/>
      </c>
      <c r="E182" s="383" t="str">
        <f aca="false">IF(Nutzeinheiten!A133&lt;&gt;"X","",Nutzeinheiten!T133)</f>
        <v/>
      </c>
      <c r="F182" s="383"/>
      <c r="G182" s="383" t="str">
        <f aca="false">IF(Nutzeinheiten!A133&lt;&gt;"X","",Nutzeinheiten!Z133)</f>
        <v/>
      </c>
      <c r="H182" s="384" t="str">
        <f aca="false">IF(Nutzeinheiten!A133&lt;&gt;"X","",Nutzeinheiten!AF133)</f>
        <v/>
      </c>
    </row>
    <row r="183" customFormat="false" ht="15" hidden="false" customHeight="false" outlineLevel="0" collapsed="false">
      <c r="A183" s="362" t="s">
        <v>447</v>
      </c>
      <c r="B183" s="376" t="str">
        <f aca="false">IF(Nutzeinheiten!A134&lt;&gt;"X","",IF(Nutzeinheiten!B134="",'Druck Rohdaten'!A183,Nutzeinheiten!B134))</f>
        <v/>
      </c>
      <c r="C183" s="383" t="str">
        <f aca="false">IF(Nutzeinheiten!A134&lt;&gt;"X","",Nutzeinheiten!H134)</f>
        <v/>
      </c>
      <c r="D183" s="383" t="str">
        <f aca="false">IF(OR(Nutzeinheiten!A134&lt;&gt;"X",Aufteilung1="Nutzfläche"),"",Nutzeinheiten!N134)</f>
        <v/>
      </c>
      <c r="E183" s="383" t="str">
        <f aca="false">IF(Nutzeinheiten!A134&lt;&gt;"X","",Nutzeinheiten!T134)</f>
        <v/>
      </c>
      <c r="F183" s="383"/>
      <c r="G183" s="383" t="str">
        <f aca="false">IF(Nutzeinheiten!A134&lt;&gt;"X","",Nutzeinheiten!Z134)</f>
        <v/>
      </c>
      <c r="H183" s="384" t="str">
        <f aca="false">IF(Nutzeinheiten!A134&lt;&gt;"X","",Nutzeinheiten!AF134)</f>
        <v/>
      </c>
    </row>
    <row r="184" customFormat="false" ht="15" hidden="false" customHeight="false" outlineLevel="0" collapsed="false">
      <c r="A184" s="362" t="s">
        <v>448</v>
      </c>
      <c r="B184" s="376" t="str">
        <f aca="false">IF(Nutzeinheiten!A135&lt;&gt;"X","",IF(Nutzeinheiten!B135="",'Druck Rohdaten'!A184,Nutzeinheiten!B135))</f>
        <v/>
      </c>
      <c r="C184" s="383" t="str">
        <f aca="false">IF(Nutzeinheiten!A135&lt;&gt;"X","",Nutzeinheiten!H135)</f>
        <v/>
      </c>
      <c r="D184" s="383" t="str">
        <f aca="false">IF(OR(Nutzeinheiten!A135&lt;&gt;"X",Aufteilung1="Nutzfläche"),"",Nutzeinheiten!N135)</f>
        <v/>
      </c>
      <c r="E184" s="383" t="str">
        <f aca="false">IF(Nutzeinheiten!A135&lt;&gt;"X","",Nutzeinheiten!T135)</f>
        <v/>
      </c>
      <c r="F184" s="383"/>
      <c r="G184" s="383" t="str">
        <f aca="false">IF(Nutzeinheiten!A135&lt;&gt;"X","",Nutzeinheiten!Z135)</f>
        <v/>
      </c>
      <c r="H184" s="384" t="str">
        <f aca="false">IF(Nutzeinheiten!A135&lt;&gt;"X","",Nutzeinheiten!AF135)</f>
        <v/>
      </c>
    </row>
    <row r="185" customFormat="false" ht="15" hidden="false" customHeight="false" outlineLevel="0" collapsed="false">
      <c r="A185" s="362" t="s">
        <v>449</v>
      </c>
      <c r="B185" s="376" t="str">
        <f aca="false">IF(Nutzeinheiten!A136&lt;&gt;"X","",IF(Nutzeinheiten!B136="",'Druck Rohdaten'!A185,Nutzeinheiten!B136))</f>
        <v/>
      </c>
      <c r="C185" s="383" t="str">
        <f aca="false">IF(Nutzeinheiten!A136&lt;&gt;"X","",Nutzeinheiten!H136)</f>
        <v/>
      </c>
      <c r="D185" s="383" t="str">
        <f aca="false">IF(OR(Nutzeinheiten!A136&lt;&gt;"X",Aufteilung1="Nutzfläche"),"",Nutzeinheiten!N136)</f>
        <v/>
      </c>
      <c r="E185" s="383" t="str">
        <f aca="false">IF(Nutzeinheiten!A136&lt;&gt;"X","",Nutzeinheiten!T136)</f>
        <v/>
      </c>
      <c r="F185" s="383"/>
      <c r="G185" s="383" t="str">
        <f aca="false">IF(Nutzeinheiten!A136&lt;&gt;"X","",Nutzeinheiten!Z136)</f>
        <v/>
      </c>
      <c r="H185" s="384" t="str">
        <f aca="false">IF(Nutzeinheiten!A136&lt;&gt;"X","",Nutzeinheiten!AF136)</f>
        <v/>
      </c>
    </row>
    <row r="186" customFormat="false" ht="15" hidden="false" customHeight="false" outlineLevel="0" collapsed="false">
      <c r="A186" s="362" t="s">
        <v>450</v>
      </c>
      <c r="B186" s="376" t="str">
        <f aca="false">IF(Nutzeinheiten!A137&lt;&gt;"X","",IF(Nutzeinheiten!B137="",'Druck Rohdaten'!A186,Nutzeinheiten!B137))</f>
        <v/>
      </c>
      <c r="C186" s="383" t="str">
        <f aca="false">IF(Nutzeinheiten!A137&lt;&gt;"X","",Nutzeinheiten!H137)</f>
        <v/>
      </c>
      <c r="D186" s="383" t="str">
        <f aca="false">IF(OR(Nutzeinheiten!A137&lt;&gt;"X",Aufteilung1="Nutzfläche"),"",Nutzeinheiten!N137)</f>
        <v/>
      </c>
      <c r="E186" s="383" t="str">
        <f aca="false">IF(Nutzeinheiten!A137&lt;&gt;"X","",Nutzeinheiten!T137)</f>
        <v/>
      </c>
      <c r="F186" s="383"/>
      <c r="G186" s="383" t="str">
        <f aca="false">IF(Nutzeinheiten!A137&lt;&gt;"X","",Nutzeinheiten!Z137)</f>
        <v/>
      </c>
      <c r="H186" s="384" t="str">
        <f aca="false">IF(Nutzeinheiten!A137&lt;&gt;"X","",Nutzeinheiten!AF137)</f>
        <v/>
      </c>
    </row>
    <row r="187" customFormat="false" ht="15" hidden="false" customHeight="false" outlineLevel="0" collapsed="false">
      <c r="A187" s="362" t="s">
        <v>451</v>
      </c>
      <c r="B187" s="376" t="str">
        <f aca="false">IF(Nutzeinheiten!A138&lt;&gt;"X","",IF(Nutzeinheiten!B138="",'Druck Rohdaten'!A187,Nutzeinheiten!B138))</f>
        <v/>
      </c>
      <c r="C187" s="383" t="str">
        <f aca="false">IF(Nutzeinheiten!A138&lt;&gt;"X","",Nutzeinheiten!H138)</f>
        <v/>
      </c>
      <c r="D187" s="383" t="str">
        <f aca="false">IF(OR(Nutzeinheiten!A138&lt;&gt;"X",Aufteilung1="Nutzfläche"),"",Nutzeinheiten!N138)</f>
        <v/>
      </c>
      <c r="E187" s="383" t="str">
        <f aca="false">IF(Nutzeinheiten!A138&lt;&gt;"X","",Nutzeinheiten!T138)</f>
        <v/>
      </c>
      <c r="F187" s="383"/>
      <c r="G187" s="383" t="str">
        <f aca="false">IF(Nutzeinheiten!A138&lt;&gt;"X","",Nutzeinheiten!Z138)</f>
        <v/>
      </c>
      <c r="H187" s="384" t="str">
        <f aca="false">IF(Nutzeinheiten!A138&lt;&gt;"X","",Nutzeinheiten!AF138)</f>
        <v/>
      </c>
    </row>
    <row r="188" customFormat="false" ht="15" hidden="false" customHeight="false" outlineLevel="0" collapsed="false">
      <c r="A188" s="362" t="s">
        <v>452</v>
      </c>
      <c r="B188" s="376" t="str">
        <f aca="false">IF(Nutzeinheiten!A139&lt;&gt;"X","",IF(Nutzeinheiten!B139="",'Druck Rohdaten'!A188,Nutzeinheiten!B139))</f>
        <v/>
      </c>
      <c r="C188" s="383" t="str">
        <f aca="false">IF(Nutzeinheiten!A139&lt;&gt;"X","",Nutzeinheiten!H139)</f>
        <v/>
      </c>
      <c r="D188" s="383" t="str">
        <f aca="false">IF(OR(Nutzeinheiten!A139&lt;&gt;"X",Aufteilung1="Nutzfläche"),"",Nutzeinheiten!N139)</f>
        <v/>
      </c>
      <c r="E188" s="383" t="str">
        <f aca="false">IF(Nutzeinheiten!A139&lt;&gt;"X","",Nutzeinheiten!T139)</f>
        <v/>
      </c>
      <c r="F188" s="383"/>
      <c r="G188" s="383" t="str">
        <f aca="false">IF(Nutzeinheiten!A139&lt;&gt;"X","",Nutzeinheiten!Z139)</f>
        <v/>
      </c>
      <c r="H188" s="384" t="str">
        <f aca="false">IF(Nutzeinheiten!A139&lt;&gt;"X","",Nutzeinheiten!AF139)</f>
        <v/>
      </c>
    </row>
    <row r="189" customFormat="false" ht="15" hidden="false" customHeight="false" outlineLevel="0" collapsed="false">
      <c r="A189" s="362" t="s">
        <v>453</v>
      </c>
      <c r="B189" s="376" t="str">
        <f aca="false">IF(Nutzeinheiten!A140&lt;&gt;"X","",IF(Nutzeinheiten!B140="",'Druck Rohdaten'!A189,Nutzeinheiten!B140))</f>
        <v/>
      </c>
      <c r="C189" s="383" t="str">
        <f aca="false">IF(Nutzeinheiten!A140&lt;&gt;"X","",Nutzeinheiten!H140)</f>
        <v/>
      </c>
      <c r="D189" s="383" t="str">
        <f aca="false">IF(OR(Nutzeinheiten!A140&lt;&gt;"X",Aufteilung1="Nutzfläche"),"",Nutzeinheiten!N140)</f>
        <v/>
      </c>
      <c r="E189" s="383" t="str">
        <f aca="false">IF(Nutzeinheiten!A140&lt;&gt;"X","",Nutzeinheiten!T140)</f>
        <v/>
      </c>
      <c r="F189" s="383"/>
      <c r="G189" s="383" t="str">
        <f aca="false">IF(Nutzeinheiten!A140&lt;&gt;"X","",Nutzeinheiten!Z140)</f>
        <v/>
      </c>
      <c r="H189" s="384" t="str">
        <f aca="false">IF(Nutzeinheiten!A140&lt;&gt;"X","",Nutzeinheiten!AF140)</f>
        <v/>
      </c>
    </row>
    <row r="190" customFormat="false" ht="15" hidden="false" customHeight="false" outlineLevel="0" collapsed="false">
      <c r="A190" s="362" t="s">
        <v>454</v>
      </c>
      <c r="B190" s="376" t="str">
        <f aca="false">IF(Nutzeinheiten!A141&lt;&gt;"X","",IF(Nutzeinheiten!B141="",'Druck Rohdaten'!A190,Nutzeinheiten!B141))</f>
        <v/>
      </c>
      <c r="C190" s="383" t="str">
        <f aca="false">IF(Nutzeinheiten!A141&lt;&gt;"X","",Nutzeinheiten!H141)</f>
        <v/>
      </c>
      <c r="D190" s="383" t="str">
        <f aca="false">IF(OR(Nutzeinheiten!A141&lt;&gt;"X",Aufteilung1="Nutzfläche"),"",Nutzeinheiten!N141)</f>
        <v/>
      </c>
      <c r="E190" s="383" t="str">
        <f aca="false">IF(Nutzeinheiten!A141&lt;&gt;"X","",Nutzeinheiten!T141)</f>
        <v/>
      </c>
      <c r="F190" s="383"/>
      <c r="G190" s="383" t="str">
        <f aca="false">IF(Nutzeinheiten!A141&lt;&gt;"X","",Nutzeinheiten!Z141)</f>
        <v/>
      </c>
      <c r="H190" s="384" t="str">
        <f aca="false">IF(Nutzeinheiten!A141&lt;&gt;"X","",Nutzeinheiten!AF141)</f>
        <v/>
      </c>
    </row>
    <row r="191" customFormat="false" ht="15" hidden="false" customHeight="false" outlineLevel="0" collapsed="false">
      <c r="A191" s="362" t="s">
        <v>455</v>
      </c>
      <c r="B191" s="376" t="str">
        <f aca="false">IF(Nutzeinheiten!A142&lt;&gt;"X","",IF(Nutzeinheiten!B142="",'Druck Rohdaten'!A191,Nutzeinheiten!B142))</f>
        <v/>
      </c>
      <c r="C191" s="383" t="str">
        <f aca="false">IF(Nutzeinheiten!A142&lt;&gt;"X","",Nutzeinheiten!H142)</f>
        <v/>
      </c>
      <c r="D191" s="383" t="str">
        <f aca="false">IF(OR(Nutzeinheiten!A142&lt;&gt;"X",Aufteilung1="Nutzfläche"),"",Nutzeinheiten!N142)</f>
        <v/>
      </c>
      <c r="E191" s="383" t="str">
        <f aca="false">IF(Nutzeinheiten!A142&lt;&gt;"X","",Nutzeinheiten!T142)</f>
        <v/>
      </c>
      <c r="F191" s="383"/>
      <c r="G191" s="383" t="str">
        <f aca="false">IF(Nutzeinheiten!A142&lt;&gt;"X","",Nutzeinheiten!Z142)</f>
        <v/>
      </c>
      <c r="H191" s="384" t="str">
        <f aca="false">IF(Nutzeinheiten!A142&lt;&gt;"X","",Nutzeinheiten!AF142)</f>
        <v/>
      </c>
    </row>
    <row r="192" customFormat="false" ht="15" hidden="false" customHeight="false" outlineLevel="0" collapsed="false">
      <c r="A192" s="362" t="s">
        <v>456</v>
      </c>
      <c r="B192" s="376" t="str">
        <f aca="false">IF(Nutzeinheiten!A143&lt;&gt;"X","",IF(Nutzeinheiten!B143="",'Druck Rohdaten'!A192,Nutzeinheiten!B143))</f>
        <v/>
      </c>
      <c r="C192" s="383" t="str">
        <f aca="false">IF(Nutzeinheiten!A143&lt;&gt;"X","",Nutzeinheiten!H143)</f>
        <v/>
      </c>
      <c r="D192" s="383" t="str">
        <f aca="false">IF(OR(Nutzeinheiten!A143&lt;&gt;"X",Aufteilung1="Nutzfläche"),"",Nutzeinheiten!N143)</f>
        <v/>
      </c>
      <c r="E192" s="383" t="str">
        <f aca="false">IF(Nutzeinheiten!A143&lt;&gt;"X","",Nutzeinheiten!T143)</f>
        <v/>
      </c>
      <c r="F192" s="383"/>
      <c r="G192" s="383" t="str">
        <f aca="false">IF(Nutzeinheiten!A143&lt;&gt;"X","",Nutzeinheiten!Z143)</f>
        <v/>
      </c>
      <c r="H192" s="384" t="str">
        <f aca="false">IF(Nutzeinheiten!A143&lt;&gt;"X","",Nutzeinheiten!AF143)</f>
        <v/>
      </c>
    </row>
    <row r="193" customFormat="false" ht="15" hidden="false" customHeight="false" outlineLevel="0" collapsed="false">
      <c r="A193" s="362" t="s">
        <v>457</v>
      </c>
      <c r="B193" s="376" t="str">
        <f aca="false">IF(Nutzeinheiten!A144&lt;&gt;"X","",IF(Nutzeinheiten!B144="",'Druck Rohdaten'!A193,Nutzeinheiten!B144))</f>
        <v/>
      </c>
      <c r="C193" s="383" t="str">
        <f aca="false">IF(Nutzeinheiten!A144&lt;&gt;"X","",Nutzeinheiten!H144)</f>
        <v/>
      </c>
      <c r="D193" s="383" t="str">
        <f aca="false">IF(OR(Nutzeinheiten!A144&lt;&gt;"X",Aufteilung1="Nutzfläche"),"",Nutzeinheiten!N144)</f>
        <v/>
      </c>
      <c r="E193" s="383" t="str">
        <f aca="false">IF(Nutzeinheiten!A144&lt;&gt;"X","",Nutzeinheiten!T144)</f>
        <v/>
      </c>
      <c r="F193" s="383"/>
      <c r="G193" s="383" t="str">
        <f aca="false">IF(Nutzeinheiten!A144&lt;&gt;"X","",Nutzeinheiten!Z144)</f>
        <v/>
      </c>
      <c r="H193" s="384" t="str">
        <f aca="false">IF(Nutzeinheiten!A144&lt;&gt;"X","",Nutzeinheiten!AF144)</f>
        <v/>
      </c>
    </row>
    <row r="194" customFormat="false" ht="15" hidden="false" customHeight="false" outlineLevel="0" collapsed="false">
      <c r="A194" s="362" t="s">
        <v>458</v>
      </c>
      <c r="B194" s="376" t="str">
        <f aca="false">IF(Nutzeinheiten!A145&lt;&gt;"X","",IF(Nutzeinheiten!B145="",'Druck Rohdaten'!A194,Nutzeinheiten!B145))</f>
        <v/>
      </c>
      <c r="C194" s="383" t="str">
        <f aca="false">IF(Nutzeinheiten!A145&lt;&gt;"X","",Nutzeinheiten!H145)</f>
        <v/>
      </c>
      <c r="D194" s="383" t="str">
        <f aca="false">IF(OR(Nutzeinheiten!A145&lt;&gt;"X",Aufteilung1="Nutzfläche"),"",Nutzeinheiten!N145)</f>
        <v/>
      </c>
      <c r="E194" s="383" t="str">
        <f aca="false">IF(Nutzeinheiten!A145&lt;&gt;"X","",Nutzeinheiten!T145)</f>
        <v/>
      </c>
      <c r="F194" s="383"/>
      <c r="G194" s="383" t="str">
        <f aca="false">IF(Nutzeinheiten!A145&lt;&gt;"X","",Nutzeinheiten!Z145)</f>
        <v/>
      </c>
      <c r="H194" s="384" t="str">
        <f aca="false">IF(Nutzeinheiten!A145&lt;&gt;"X","",Nutzeinheiten!AF145)</f>
        <v/>
      </c>
    </row>
    <row r="195" customFormat="false" ht="15" hidden="false" customHeight="false" outlineLevel="0" collapsed="false">
      <c r="A195" s="362" t="s">
        <v>459</v>
      </c>
      <c r="B195" s="376" t="str">
        <f aca="false">IF(Nutzeinheiten!A146&lt;&gt;"X","",IF(Nutzeinheiten!B146="",'Druck Rohdaten'!A195,Nutzeinheiten!B146))</f>
        <v/>
      </c>
      <c r="C195" s="383" t="str">
        <f aca="false">IF(Nutzeinheiten!A146&lt;&gt;"X","",Nutzeinheiten!H146)</f>
        <v/>
      </c>
      <c r="D195" s="383" t="str">
        <f aca="false">IF(OR(Nutzeinheiten!A146&lt;&gt;"X",Aufteilung1="Nutzfläche"),"",Nutzeinheiten!N146)</f>
        <v/>
      </c>
      <c r="E195" s="383" t="str">
        <f aca="false">IF(Nutzeinheiten!A146&lt;&gt;"X","",Nutzeinheiten!T146)</f>
        <v/>
      </c>
      <c r="F195" s="383"/>
      <c r="G195" s="383" t="str">
        <f aca="false">IF(Nutzeinheiten!A146&lt;&gt;"X","",Nutzeinheiten!Z146)</f>
        <v/>
      </c>
      <c r="H195" s="384" t="str">
        <f aca="false">IF(Nutzeinheiten!A146&lt;&gt;"X","",Nutzeinheiten!AF146)</f>
        <v/>
      </c>
    </row>
    <row r="196" customFormat="false" ht="15" hidden="false" customHeight="false" outlineLevel="0" collapsed="false">
      <c r="A196" s="362" t="s">
        <v>460</v>
      </c>
      <c r="B196" s="376" t="str">
        <f aca="false">IF(Nutzeinheiten!A147&lt;&gt;"X","",IF(Nutzeinheiten!B147="",'Druck Rohdaten'!A196,Nutzeinheiten!B147))</f>
        <v/>
      </c>
      <c r="C196" s="383" t="str">
        <f aca="false">IF(Nutzeinheiten!A147&lt;&gt;"X","",Nutzeinheiten!H147)</f>
        <v/>
      </c>
      <c r="D196" s="383" t="str">
        <f aca="false">IF(OR(Nutzeinheiten!A147&lt;&gt;"X",Aufteilung1="Nutzfläche"),"",Nutzeinheiten!N147)</f>
        <v/>
      </c>
      <c r="E196" s="383" t="str">
        <f aca="false">IF(Nutzeinheiten!A147&lt;&gt;"X","",Nutzeinheiten!T147)</f>
        <v/>
      </c>
      <c r="F196" s="383"/>
      <c r="G196" s="383" t="str">
        <f aca="false">IF(Nutzeinheiten!A147&lt;&gt;"X","",Nutzeinheiten!Z147)</f>
        <v/>
      </c>
      <c r="H196" s="384" t="str">
        <f aca="false">IF(Nutzeinheiten!A147&lt;&gt;"X","",Nutzeinheiten!AF147)</f>
        <v/>
      </c>
    </row>
    <row r="197" customFormat="false" ht="15" hidden="false" customHeight="false" outlineLevel="0" collapsed="false">
      <c r="A197" s="362" t="s">
        <v>461</v>
      </c>
      <c r="B197" s="376" t="str">
        <f aca="false">IF(Nutzeinheiten!A148&lt;&gt;"X","",IF(Nutzeinheiten!B148="",'Druck Rohdaten'!A197,Nutzeinheiten!B148))</f>
        <v/>
      </c>
      <c r="C197" s="383" t="str">
        <f aca="false">IF(Nutzeinheiten!A148&lt;&gt;"X","",Nutzeinheiten!H148)</f>
        <v/>
      </c>
      <c r="D197" s="383" t="str">
        <f aca="false">IF(OR(Nutzeinheiten!A148&lt;&gt;"X",Aufteilung1="Nutzfläche"),"",Nutzeinheiten!N148)</f>
        <v/>
      </c>
      <c r="E197" s="383" t="str">
        <f aca="false">IF(Nutzeinheiten!A148&lt;&gt;"X","",Nutzeinheiten!T148)</f>
        <v/>
      </c>
      <c r="F197" s="383"/>
      <c r="G197" s="383" t="str">
        <f aca="false">IF(Nutzeinheiten!A148&lt;&gt;"X","",Nutzeinheiten!Z148)</f>
        <v/>
      </c>
      <c r="H197" s="384" t="str">
        <f aca="false">IF(Nutzeinheiten!A148&lt;&gt;"X","",Nutzeinheiten!AF148)</f>
        <v/>
      </c>
    </row>
    <row r="198" customFormat="false" ht="15" hidden="false" customHeight="false" outlineLevel="0" collapsed="false">
      <c r="A198" s="362" t="s">
        <v>462</v>
      </c>
      <c r="B198" s="376" t="str">
        <f aca="false">IF(Nutzeinheiten!A149&lt;&gt;"X","",IF(Nutzeinheiten!B149="",'Druck Rohdaten'!A198,Nutzeinheiten!B149))</f>
        <v/>
      </c>
      <c r="C198" s="383" t="str">
        <f aca="false">IF(Nutzeinheiten!A149&lt;&gt;"X","",Nutzeinheiten!H149)</f>
        <v/>
      </c>
      <c r="D198" s="383" t="str">
        <f aca="false">IF(OR(Nutzeinheiten!A149&lt;&gt;"X",Aufteilung1="Nutzfläche"),"",Nutzeinheiten!N149)</f>
        <v/>
      </c>
      <c r="E198" s="383" t="str">
        <f aca="false">IF(Nutzeinheiten!A149&lt;&gt;"X","",Nutzeinheiten!T149)</f>
        <v/>
      </c>
      <c r="F198" s="383"/>
      <c r="G198" s="383" t="str">
        <f aca="false">IF(Nutzeinheiten!A149&lt;&gt;"X","",Nutzeinheiten!Z149)</f>
        <v/>
      </c>
      <c r="H198" s="384" t="str">
        <f aca="false">IF(Nutzeinheiten!A149&lt;&gt;"X","",Nutzeinheiten!AF149)</f>
        <v/>
      </c>
    </row>
    <row r="199" customFormat="false" ht="15" hidden="false" customHeight="false" outlineLevel="0" collapsed="false">
      <c r="A199" s="362" t="s">
        <v>463</v>
      </c>
      <c r="B199" s="376" t="str">
        <f aca="false">IF(Nutzeinheiten!A150&lt;&gt;"X","",IF(Nutzeinheiten!B150="",'Druck Rohdaten'!A199,Nutzeinheiten!B150))</f>
        <v/>
      </c>
      <c r="C199" s="383" t="str">
        <f aca="false">IF(Nutzeinheiten!A150&lt;&gt;"X","",Nutzeinheiten!H150)</f>
        <v/>
      </c>
      <c r="D199" s="383" t="str">
        <f aca="false">IF(OR(Nutzeinheiten!A150&lt;&gt;"X",Aufteilung1="Nutzfläche"),"",Nutzeinheiten!N150)</f>
        <v/>
      </c>
      <c r="E199" s="383" t="str">
        <f aca="false">IF(Nutzeinheiten!A150&lt;&gt;"X","",Nutzeinheiten!T150)</f>
        <v/>
      </c>
      <c r="F199" s="383"/>
      <c r="G199" s="383" t="str">
        <f aca="false">IF(Nutzeinheiten!A150&lt;&gt;"X","",Nutzeinheiten!Z150)</f>
        <v/>
      </c>
      <c r="H199" s="384" t="str">
        <f aca="false">IF(Nutzeinheiten!A150&lt;&gt;"X","",Nutzeinheiten!AF150)</f>
        <v/>
      </c>
    </row>
    <row r="200" customFormat="false" ht="15" hidden="false" customHeight="false" outlineLevel="0" collapsed="false">
      <c r="A200" s="362" t="s">
        <v>464</v>
      </c>
      <c r="B200" s="376" t="str">
        <f aca="false">IF(Nutzeinheiten!A151&lt;&gt;"X","",IF(Nutzeinheiten!B151="",'Druck Rohdaten'!A200,Nutzeinheiten!B151))</f>
        <v/>
      </c>
      <c r="C200" s="383" t="str">
        <f aca="false">IF(Nutzeinheiten!A151&lt;&gt;"X","",Nutzeinheiten!H151)</f>
        <v/>
      </c>
      <c r="D200" s="383" t="str">
        <f aca="false">IF(OR(Nutzeinheiten!A151&lt;&gt;"X",Aufteilung1="Nutzfläche"),"",Nutzeinheiten!N151)</f>
        <v/>
      </c>
      <c r="E200" s="383" t="str">
        <f aca="false">IF(Nutzeinheiten!A151&lt;&gt;"X","",Nutzeinheiten!T151)</f>
        <v/>
      </c>
      <c r="F200" s="383"/>
      <c r="G200" s="383" t="str">
        <f aca="false">IF(Nutzeinheiten!A151&lt;&gt;"X","",Nutzeinheiten!Z151)</f>
        <v/>
      </c>
      <c r="H200" s="384" t="str">
        <f aca="false">IF(Nutzeinheiten!A151&lt;&gt;"X","",Nutzeinheiten!AF151)</f>
        <v/>
      </c>
    </row>
    <row r="201" customFormat="false" ht="15" hidden="false" customHeight="false" outlineLevel="0" collapsed="false">
      <c r="A201" s="362" t="s">
        <v>465</v>
      </c>
      <c r="B201" s="376" t="str">
        <f aca="false">IF(Nutzeinheiten!A152&lt;&gt;"X","",IF(Nutzeinheiten!B152="",'Druck Rohdaten'!A201,Nutzeinheiten!B152))</f>
        <v/>
      </c>
      <c r="C201" s="383" t="str">
        <f aca="false">IF(Nutzeinheiten!A152&lt;&gt;"X","",Nutzeinheiten!H152)</f>
        <v/>
      </c>
      <c r="D201" s="383" t="str">
        <f aca="false">IF(OR(Nutzeinheiten!A152&lt;&gt;"X",Aufteilung1="Nutzfläche"),"",Nutzeinheiten!N152)</f>
        <v/>
      </c>
      <c r="E201" s="383" t="str">
        <f aca="false">IF(Nutzeinheiten!A152&lt;&gt;"X","",Nutzeinheiten!T152)</f>
        <v/>
      </c>
      <c r="F201" s="383"/>
      <c r="G201" s="383" t="str">
        <f aca="false">IF(Nutzeinheiten!A152&lt;&gt;"X","",Nutzeinheiten!Z152)</f>
        <v/>
      </c>
      <c r="H201" s="384" t="str">
        <f aca="false">IF(Nutzeinheiten!A152&lt;&gt;"X","",Nutzeinheiten!AF152)</f>
        <v/>
      </c>
    </row>
    <row r="202" customFormat="false" ht="15" hidden="false" customHeight="false" outlineLevel="0" collapsed="false">
      <c r="A202" s="362" t="s">
        <v>466</v>
      </c>
      <c r="B202" s="376" t="str">
        <f aca="false">IF(Nutzeinheiten!A153&lt;&gt;"X","",IF(Nutzeinheiten!B153="",'Druck Rohdaten'!A202,Nutzeinheiten!B153))</f>
        <v/>
      </c>
      <c r="C202" s="383" t="str">
        <f aca="false">IF(Nutzeinheiten!A153&lt;&gt;"X","",Nutzeinheiten!H153)</f>
        <v/>
      </c>
      <c r="D202" s="383" t="str">
        <f aca="false">IF(OR(Nutzeinheiten!A153&lt;&gt;"X",Aufteilung1="Nutzfläche"),"",Nutzeinheiten!N153)</f>
        <v/>
      </c>
      <c r="E202" s="383" t="str">
        <f aca="false">IF(Nutzeinheiten!A153&lt;&gt;"X","",Nutzeinheiten!T153)</f>
        <v/>
      </c>
      <c r="F202" s="383"/>
      <c r="G202" s="383" t="str">
        <f aca="false">IF(Nutzeinheiten!A153&lt;&gt;"X","",Nutzeinheiten!Z153)</f>
        <v/>
      </c>
      <c r="H202" s="384" t="str">
        <f aca="false">IF(Nutzeinheiten!A153&lt;&gt;"X","",Nutzeinheiten!AF153)</f>
        <v/>
      </c>
    </row>
    <row r="203" customFormat="false" ht="15" hidden="false" customHeight="false" outlineLevel="0" collapsed="false">
      <c r="A203" s="362" t="s">
        <v>467</v>
      </c>
      <c r="B203" s="376" t="str">
        <f aca="false">IF(Nutzeinheiten!A154&lt;&gt;"X","",IF(Nutzeinheiten!B154="",'Druck Rohdaten'!A203,Nutzeinheiten!B154))</f>
        <v/>
      </c>
      <c r="C203" s="383" t="str">
        <f aca="false">IF(Nutzeinheiten!A154&lt;&gt;"X","",Nutzeinheiten!H154)</f>
        <v/>
      </c>
      <c r="D203" s="383" t="str">
        <f aca="false">IF(OR(Nutzeinheiten!A154&lt;&gt;"X",Aufteilung1="Nutzfläche"),"",Nutzeinheiten!N154)</f>
        <v/>
      </c>
      <c r="E203" s="383" t="str">
        <f aca="false">IF(Nutzeinheiten!A154&lt;&gt;"X","",Nutzeinheiten!T154)</f>
        <v/>
      </c>
      <c r="F203" s="383"/>
      <c r="G203" s="383" t="str">
        <f aca="false">IF(Nutzeinheiten!A154&lt;&gt;"X","",Nutzeinheiten!Z154)</f>
        <v/>
      </c>
      <c r="H203" s="384" t="str">
        <f aca="false">IF(Nutzeinheiten!A154&lt;&gt;"X","",Nutzeinheiten!AF154)</f>
        <v/>
      </c>
    </row>
    <row r="204" customFormat="false" ht="15.75" hidden="false" customHeight="false" outlineLevel="0" collapsed="false">
      <c r="A204" s="362" t="s">
        <v>468</v>
      </c>
      <c r="B204" s="385" t="str">
        <f aca="false">IF(Nutzeinheiten!A155&lt;&gt;"X","",IF(Nutzeinheiten!B155="",'Druck Rohdaten'!A204,Nutzeinheiten!B155))</f>
        <v/>
      </c>
      <c r="C204" s="386" t="str">
        <f aca="false">IF(Nutzeinheiten!A155&lt;&gt;"X","",Nutzeinheiten!H155)</f>
        <v/>
      </c>
      <c r="D204" s="386" t="str">
        <f aca="false">IF(OR(Nutzeinheiten!A155&lt;&gt;"X",Aufteilung1="Nutzfläche"),"",Nutzeinheiten!N155)</f>
        <v/>
      </c>
      <c r="E204" s="386" t="str">
        <f aca="false">IF(Nutzeinheiten!A155&lt;&gt;"X","",Nutzeinheiten!T155)</f>
        <v/>
      </c>
      <c r="F204" s="386"/>
      <c r="G204" s="386" t="str">
        <f aca="false">IF(Nutzeinheiten!A155&lt;&gt;"X","",Nutzeinheiten!Z155)</f>
        <v/>
      </c>
      <c r="H204" s="387" t="str">
        <f aca="false">IF(Nutzeinheiten!A155&lt;&gt;"X","",Nutzeinheiten!AF155)</f>
        <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0"/>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4.9921875" defaultRowHeight="15" zeroHeight="false" outlineLevelRow="0" outlineLevelCol="0"/>
  <cols>
    <col collapsed="false" customWidth="true" hidden="false" outlineLevel="0" max="1" min="1" style="388" width="3.85"/>
    <col collapsed="false" customWidth="false" hidden="false" outlineLevel="0" max="8" min="2" style="388" width="4.99"/>
    <col collapsed="false" customWidth="true" hidden="false" outlineLevel="0" max="10" min="9" style="388" width="6.28"/>
    <col collapsed="false" customWidth="false" hidden="false" outlineLevel="0" max="21" min="11" style="388" width="4.99"/>
    <col collapsed="false" customWidth="true" hidden="false" outlineLevel="0" max="23" min="22" style="388" width="5.41"/>
    <col collapsed="false" customWidth="false" hidden="false" outlineLevel="0" max="257" min="24" style="388" width="4.99"/>
  </cols>
  <sheetData>
    <row r="1" customFormat="false" ht="20.25" hidden="false" customHeight="true" outlineLevel="0" collapsed="false">
      <c r="A1" s="389" t="s">
        <v>469</v>
      </c>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row>
    <row r="2" customFormat="false" ht="4.5" hidden="false" customHeight="true" outlineLevel="0" collapsed="false">
      <c r="A2" s="390"/>
      <c r="B2" s="390"/>
      <c r="C2" s="390"/>
      <c r="D2" s="390"/>
      <c r="E2" s="390"/>
      <c r="F2" s="390"/>
      <c r="G2" s="390"/>
      <c r="H2" s="390"/>
      <c r="I2" s="390"/>
      <c r="J2" s="390"/>
      <c r="K2" s="390"/>
      <c r="L2" s="390"/>
      <c r="M2" s="390"/>
      <c r="N2" s="390"/>
      <c r="O2" s="390"/>
      <c r="P2" s="390"/>
      <c r="Q2" s="390"/>
      <c r="R2" s="390"/>
      <c r="S2" s="390"/>
      <c r="T2" s="390"/>
      <c r="U2" s="390"/>
      <c r="V2" s="390"/>
      <c r="W2" s="390"/>
      <c r="X2" s="390"/>
      <c r="Y2" s="390"/>
      <c r="Z2" s="390"/>
      <c r="AA2" s="390"/>
      <c r="AB2" s="390"/>
    </row>
    <row r="3" customFormat="false" ht="15.75" hidden="false" customHeight="true" outlineLevel="0" collapsed="false">
      <c r="A3" s="391" t="s">
        <v>470</v>
      </c>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row>
    <row r="4" customFormat="false" ht="4.5" hidden="false" customHeight="true" outlineLevel="0" collapsed="false">
      <c r="A4" s="392"/>
      <c r="B4" s="392"/>
      <c r="C4" s="392"/>
      <c r="D4" s="392"/>
      <c r="E4" s="392"/>
      <c r="F4" s="392"/>
      <c r="G4" s="392"/>
      <c r="H4" s="392"/>
      <c r="I4" s="392"/>
      <c r="J4" s="392"/>
      <c r="K4" s="392"/>
      <c r="L4" s="392"/>
      <c r="M4" s="392"/>
      <c r="N4" s="392"/>
      <c r="O4" s="392"/>
      <c r="P4" s="392"/>
      <c r="Q4" s="392"/>
      <c r="R4" s="392"/>
      <c r="S4" s="392"/>
    </row>
    <row r="5" customFormat="false" ht="15.75" hidden="false" customHeight="false" outlineLevel="0" collapsed="false">
      <c r="A5" s="393" t="s">
        <v>471</v>
      </c>
      <c r="B5" s="393"/>
      <c r="C5" s="393"/>
      <c r="D5" s="393"/>
      <c r="E5" s="393"/>
      <c r="F5" s="393"/>
      <c r="G5" s="393"/>
      <c r="H5" s="393"/>
      <c r="I5" s="393"/>
      <c r="J5" s="393"/>
      <c r="K5" s="394" t="n">
        <f aca="false">Objektname</f>
        <v>0</v>
      </c>
      <c r="L5" s="392"/>
      <c r="M5" s="392"/>
      <c r="N5" s="392"/>
      <c r="O5" s="392"/>
      <c r="P5" s="392"/>
      <c r="Q5" s="392"/>
      <c r="R5" s="392"/>
      <c r="S5" s="392"/>
      <c r="T5" s="392"/>
      <c r="U5" s="392"/>
      <c r="V5" s="392"/>
      <c r="W5" s="392"/>
      <c r="X5" s="392"/>
      <c r="Y5" s="392"/>
      <c r="Z5" s="392"/>
      <c r="AA5" s="392"/>
      <c r="AB5" s="392"/>
    </row>
    <row r="6" customFormat="false" ht="15.75" hidden="false" customHeight="false" outlineLevel="0" collapsed="false">
      <c r="A6" s="393" t="s">
        <v>115</v>
      </c>
      <c r="B6" s="393"/>
      <c r="C6" s="393"/>
      <c r="D6" s="393"/>
      <c r="E6" s="393"/>
      <c r="F6" s="393"/>
      <c r="G6" s="393"/>
      <c r="H6" s="393"/>
      <c r="I6" s="393"/>
      <c r="J6" s="393"/>
      <c r="K6" s="394" t="str">
        <f aca="false">"Mehrfamilienhaus mit "&amp;AnzahlNutzeinheiten&amp;" Wohneinheiten"</f>
        <v>Mehrfamilienhaus mit 3 Wohneinheiten</v>
      </c>
      <c r="L6" s="392"/>
      <c r="M6" s="392"/>
      <c r="N6" s="392"/>
      <c r="O6" s="392"/>
      <c r="P6" s="392"/>
      <c r="Q6" s="392"/>
      <c r="R6" s="392"/>
      <c r="S6" s="392"/>
      <c r="T6" s="392"/>
      <c r="U6" s="392"/>
      <c r="V6" s="392"/>
      <c r="W6" s="392"/>
      <c r="X6" s="392"/>
      <c r="Y6" s="392"/>
      <c r="Z6" s="392"/>
      <c r="AA6" s="392"/>
      <c r="AB6" s="392"/>
    </row>
    <row r="7" customFormat="false" ht="14.25" hidden="false" customHeight="true" outlineLevel="0" collapsed="false">
      <c r="A7" s="393" t="s">
        <v>120</v>
      </c>
      <c r="B7" s="393"/>
      <c r="C7" s="393"/>
      <c r="D7" s="393"/>
      <c r="E7" s="393"/>
      <c r="F7" s="393"/>
      <c r="G7" s="393"/>
      <c r="H7" s="393"/>
      <c r="I7" s="393"/>
      <c r="J7" s="393"/>
      <c r="K7" s="394" t="str">
        <f aca="false">Aufteilung1</f>
        <v>Nutzfläche</v>
      </c>
    </row>
    <row r="8" customFormat="false" ht="15" hidden="false" customHeight="false" outlineLevel="0" collapsed="false">
      <c r="A8" s="395"/>
      <c r="B8" s="395"/>
      <c r="C8" s="395"/>
      <c r="D8" s="395"/>
      <c r="E8" s="395"/>
      <c r="F8" s="395"/>
      <c r="G8" s="395"/>
      <c r="H8" s="395"/>
      <c r="I8" s="395"/>
      <c r="J8" s="395"/>
      <c r="K8" s="396"/>
    </row>
    <row r="9" s="399" customFormat="true" ht="16.5" hidden="false" customHeight="true" outlineLevel="0" collapsed="false">
      <c r="A9" s="397" t="s">
        <v>111</v>
      </c>
      <c r="B9" s="397"/>
      <c r="C9" s="397"/>
      <c r="D9" s="397"/>
      <c r="E9" s="397"/>
      <c r="F9" s="397"/>
      <c r="G9" s="397"/>
      <c r="H9" s="397"/>
      <c r="I9" s="397"/>
      <c r="J9" s="397"/>
      <c r="K9" s="397"/>
      <c r="L9" s="397"/>
      <c r="M9" s="397"/>
      <c r="N9" s="397"/>
      <c r="O9" s="390"/>
      <c r="P9" s="398"/>
      <c r="Q9" s="398"/>
      <c r="R9" s="397" t="s">
        <v>112</v>
      </c>
      <c r="S9" s="397"/>
      <c r="T9" s="397"/>
      <c r="U9" s="397"/>
      <c r="V9" s="397"/>
      <c r="W9" s="397"/>
      <c r="X9" s="397"/>
      <c r="Y9" s="397"/>
      <c r="Z9" s="397"/>
      <c r="AA9" s="397"/>
      <c r="AB9" s="397"/>
    </row>
    <row r="10" customFormat="false" ht="4.5" hidden="false" customHeight="true" outlineLevel="0" collapsed="false">
      <c r="A10" s="395"/>
      <c r="B10" s="395"/>
      <c r="C10" s="395"/>
      <c r="D10" s="395"/>
      <c r="E10" s="395"/>
      <c r="F10" s="395"/>
      <c r="G10" s="395"/>
      <c r="H10" s="395"/>
      <c r="I10" s="395"/>
      <c r="J10" s="395"/>
      <c r="K10" s="396"/>
      <c r="L10" s="392"/>
      <c r="M10" s="392"/>
      <c r="N10" s="392"/>
      <c r="O10" s="392"/>
      <c r="P10" s="392"/>
      <c r="Q10" s="392"/>
      <c r="R10" s="392"/>
      <c r="S10" s="392"/>
      <c r="T10" s="392"/>
      <c r="U10" s="392"/>
      <c r="V10" s="392"/>
      <c r="W10" s="392"/>
      <c r="X10" s="392"/>
      <c r="Y10" s="392"/>
      <c r="Z10" s="392"/>
      <c r="AA10" s="392"/>
      <c r="AB10" s="392"/>
    </row>
    <row r="11" customFormat="false" ht="15" hidden="false" customHeight="false" outlineLevel="0" collapsed="false">
      <c r="A11" s="400" t="s">
        <v>472</v>
      </c>
      <c r="B11" s="400"/>
      <c r="C11" s="400"/>
      <c r="D11" s="400"/>
      <c r="E11" s="400"/>
      <c r="F11" s="400"/>
      <c r="G11" s="400"/>
      <c r="H11" s="400"/>
      <c r="I11" s="400"/>
      <c r="J11" s="400"/>
      <c r="K11" s="401" t="str">
        <f aca="false">NutzFörderbar</f>
        <v/>
      </c>
      <c r="L11" s="401"/>
      <c r="M11" s="401"/>
      <c r="Y11" s="402" t="s">
        <v>114</v>
      </c>
      <c r="Z11" s="403" t="n">
        <f aca="false">Energieausweis</f>
        <v>0</v>
      </c>
      <c r="AA11" s="403"/>
      <c r="AB11" s="403"/>
      <c r="AC11" s="395"/>
      <c r="AD11" s="395"/>
      <c r="AE11" s="395"/>
      <c r="AF11" s="395"/>
      <c r="AG11" s="395"/>
      <c r="AH11" s="395"/>
      <c r="AI11" s="395"/>
      <c r="AJ11" s="395"/>
      <c r="AK11" s="395"/>
    </row>
    <row r="12" customFormat="false" ht="18" hidden="false" customHeight="false" outlineLevel="0" collapsed="false">
      <c r="A12" s="400" t="s">
        <v>122</v>
      </c>
      <c r="B12" s="400"/>
      <c r="C12" s="400"/>
      <c r="D12" s="400"/>
      <c r="E12" s="400"/>
      <c r="F12" s="400"/>
      <c r="G12" s="400"/>
      <c r="H12" s="400"/>
      <c r="I12" s="400"/>
      <c r="J12" s="400"/>
      <c r="K12" s="404" t="str">
        <f aca="false">Gesamtnutzfläche</f>
        <v/>
      </c>
      <c r="L12" s="404"/>
      <c r="M12" s="404"/>
      <c r="Y12" s="402" t="s">
        <v>473</v>
      </c>
      <c r="Z12" s="405" t="n">
        <f aca="false">Heizgradtage</f>
        <v>0</v>
      </c>
      <c r="AA12" s="405"/>
      <c r="AB12" s="405"/>
      <c r="AC12" s="395"/>
      <c r="AD12" s="395"/>
      <c r="AE12" s="395"/>
      <c r="AF12" s="395"/>
      <c r="AG12" s="395"/>
      <c r="AH12" s="395"/>
      <c r="AI12" s="395"/>
      <c r="AJ12" s="395"/>
      <c r="AK12" s="395"/>
    </row>
    <row r="13" customFormat="false" ht="15" hidden="false" customHeight="false" outlineLevel="0" collapsed="false">
      <c r="A13" s="400" t="s">
        <v>118</v>
      </c>
      <c r="B13" s="400"/>
      <c r="C13" s="400"/>
      <c r="D13" s="400"/>
      <c r="E13" s="400"/>
      <c r="F13" s="400"/>
      <c r="G13" s="400"/>
      <c r="H13" s="400"/>
      <c r="I13" s="400"/>
      <c r="J13" s="400"/>
      <c r="K13" s="404" t="str">
        <f aca="false">NutzflächeFörderbar</f>
        <v/>
      </c>
      <c r="L13" s="404"/>
      <c r="M13" s="404"/>
      <c r="Y13" s="402" t="s">
        <v>119</v>
      </c>
      <c r="Z13" s="406" t="n">
        <f aca="false">LcWert</f>
        <v>0</v>
      </c>
      <c r="AA13" s="406"/>
      <c r="AB13" s="406"/>
      <c r="AC13" s="395"/>
      <c r="AD13" s="395"/>
      <c r="AE13" s="395"/>
      <c r="AF13" s="395"/>
      <c r="AG13" s="395"/>
      <c r="AH13" s="395"/>
      <c r="AI13" s="395"/>
      <c r="AJ13" s="395"/>
      <c r="AK13" s="395"/>
    </row>
    <row r="14" customFormat="false" ht="15.75" hidden="false" customHeight="true" outlineLevel="0" collapsed="false">
      <c r="A14" s="400" t="s">
        <v>124</v>
      </c>
      <c r="B14" s="400"/>
      <c r="C14" s="400"/>
      <c r="D14" s="400"/>
      <c r="E14" s="400"/>
      <c r="F14" s="400"/>
      <c r="G14" s="400"/>
      <c r="H14" s="400"/>
      <c r="I14" s="400"/>
      <c r="J14" s="400"/>
      <c r="K14" s="407" t="n">
        <f aca="false">GesamtGrundbuchsanteile</f>
        <v>0</v>
      </c>
      <c r="L14" s="407"/>
      <c r="M14" s="407"/>
      <c r="Y14" s="402" t="s">
        <v>474</v>
      </c>
      <c r="Z14" s="408" t="n">
        <f aca="false">HWBnachSanierung</f>
        <v>0</v>
      </c>
      <c r="AA14" s="408"/>
      <c r="AB14" s="408"/>
      <c r="AC14" s="395"/>
      <c r="AD14" s="395"/>
      <c r="AE14" s="395"/>
      <c r="AF14" s="395"/>
      <c r="AG14" s="395"/>
      <c r="AH14" s="395"/>
      <c r="AI14" s="395"/>
      <c r="AJ14" s="395"/>
      <c r="AK14" s="395"/>
    </row>
    <row r="15" customFormat="false" ht="15.75" hidden="false" customHeight="true" outlineLevel="0" collapsed="false">
      <c r="A15" s="400" t="s">
        <v>118</v>
      </c>
      <c r="B15" s="400"/>
      <c r="C15" s="400"/>
      <c r="D15" s="400"/>
      <c r="E15" s="400"/>
      <c r="F15" s="400"/>
      <c r="G15" s="400"/>
      <c r="H15" s="400"/>
      <c r="I15" s="400"/>
      <c r="J15" s="400"/>
      <c r="K15" s="409" t="str">
        <f aca="false">GrundFörderbar</f>
        <v/>
      </c>
      <c r="L15" s="409"/>
      <c r="M15" s="409"/>
      <c r="Y15" s="402" t="s">
        <v>475</v>
      </c>
      <c r="Z15" s="408" t="str">
        <f aca="false">HWBGrenzwert</f>
        <v/>
      </c>
      <c r="AA15" s="408"/>
      <c r="AB15" s="408"/>
      <c r="AC15" s="395"/>
      <c r="AD15" s="395"/>
      <c r="AE15" s="395"/>
      <c r="AF15" s="395"/>
      <c r="AG15" s="395"/>
      <c r="AH15" s="395"/>
      <c r="AI15" s="395"/>
      <c r="AJ15" s="395"/>
      <c r="AK15" s="395"/>
    </row>
    <row r="16" customFormat="false" ht="15.75" hidden="false" customHeight="true" outlineLevel="0" collapsed="false">
      <c r="Y16" s="402" t="s">
        <v>476</v>
      </c>
      <c r="Z16" s="410" t="n">
        <f aca="false">OI3Bilanzgrenze</f>
        <v>0</v>
      </c>
      <c r="AA16" s="410"/>
      <c r="AB16" s="410"/>
      <c r="AC16" s="395"/>
      <c r="AD16" s="395"/>
      <c r="AE16" s="395"/>
      <c r="AF16" s="395"/>
      <c r="AG16" s="395"/>
      <c r="AH16" s="395"/>
      <c r="AI16" s="395"/>
      <c r="AJ16" s="395"/>
      <c r="AK16" s="395"/>
    </row>
    <row r="17" customFormat="false" ht="15.75" hidden="false" customHeight="false" outlineLevel="0" collapsed="false">
      <c r="Y17" s="402" t="str">
        <f aca="false">OISIndexFeld</f>
        <v>OI-S Index:</v>
      </c>
      <c r="Z17" s="411" t="n">
        <f aca="false">OISIndex</f>
        <v>0</v>
      </c>
      <c r="AA17" s="411"/>
      <c r="AB17" s="411"/>
      <c r="AC17" s="395"/>
      <c r="AD17" s="395"/>
      <c r="AE17" s="395"/>
      <c r="AF17" s="395"/>
      <c r="AG17" s="395"/>
      <c r="AH17" s="395"/>
      <c r="AI17" s="395"/>
      <c r="AJ17" s="395"/>
      <c r="AK17" s="395"/>
    </row>
    <row r="18" s="399" customFormat="true" ht="18" hidden="false" customHeight="true" outlineLevel="0" collapsed="false">
      <c r="A18" s="397" t="s">
        <v>477</v>
      </c>
      <c r="B18" s="397"/>
      <c r="C18" s="397"/>
      <c r="D18" s="397"/>
      <c r="E18" s="397"/>
      <c r="F18" s="397"/>
      <c r="G18" s="397"/>
      <c r="H18" s="397"/>
      <c r="I18" s="397"/>
      <c r="J18" s="397"/>
      <c r="K18" s="397"/>
      <c r="L18" s="397"/>
      <c r="M18" s="397"/>
      <c r="N18" s="397"/>
      <c r="O18" s="390"/>
      <c r="R18" s="397" t="s">
        <v>478</v>
      </c>
      <c r="S18" s="397"/>
      <c r="T18" s="397"/>
      <c r="U18" s="397"/>
      <c r="V18" s="397"/>
      <c r="W18" s="397"/>
      <c r="X18" s="397"/>
      <c r="Y18" s="397"/>
      <c r="Z18" s="397"/>
      <c r="AA18" s="397"/>
      <c r="AB18" s="397"/>
      <c r="AC18" s="412"/>
      <c r="AD18" s="412"/>
      <c r="AE18" s="412"/>
      <c r="AF18" s="412"/>
      <c r="AG18" s="412"/>
      <c r="AH18" s="412"/>
      <c r="AI18" s="412"/>
      <c r="AJ18" s="412"/>
      <c r="AK18" s="412"/>
    </row>
    <row r="19" customFormat="false" ht="4.5" hidden="false" customHeight="true" outlineLevel="0" collapsed="false">
      <c r="A19" s="413"/>
      <c r="B19" s="413"/>
      <c r="C19" s="413"/>
      <c r="D19" s="413"/>
      <c r="E19" s="413"/>
      <c r="F19" s="413"/>
      <c r="G19" s="413"/>
      <c r="H19" s="413"/>
      <c r="I19" s="413"/>
      <c r="J19" s="413"/>
      <c r="K19" s="413"/>
      <c r="L19" s="413"/>
      <c r="M19" s="413"/>
      <c r="N19" s="413"/>
      <c r="O19" s="413"/>
      <c r="R19" s="413"/>
      <c r="S19" s="413"/>
      <c r="T19" s="413"/>
      <c r="U19" s="413"/>
      <c r="V19" s="413"/>
      <c r="W19" s="413"/>
      <c r="X19" s="413"/>
      <c r="Y19" s="413"/>
      <c r="Z19" s="413"/>
      <c r="AA19" s="413"/>
      <c r="AB19" s="413"/>
      <c r="AC19" s="395"/>
      <c r="AD19" s="395"/>
      <c r="AE19" s="395"/>
      <c r="AF19" s="395"/>
      <c r="AG19" s="395"/>
      <c r="AH19" s="395"/>
      <c r="AI19" s="395"/>
      <c r="AJ19" s="395"/>
      <c r="AK19" s="395"/>
    </row>
    <row r="20" customFormat="false" ht="15.75" hidden="false" customHeight="false" outlineLevel="0" collapsed="false">
      <c r="I20" s="414" t="s">
        <v>479</v>
      </c>
      <c r="J20" s="414"/>
      <c r="K20" s="414" t="s">
        <v>480</v>
      </c>
      <c r="L20" s="414"/>
      <c r="M20" s="414"/>
      <c r="X20" s="414" t="s">
        <v>479</v>
      </c>
      <c r="Y20" s="414"/>
      <c r="Z20" s="414" t="s">
        <v>480</v>
      </c>
      <c r="AA20" s="414"/>
      <c r="AB20" s="414"/>
      <c r="AC20" s="395"/>
      <c r="AD20" s="395"/>
      <c r="AE20" s="395"/>
      <c r="AF20" s="395"/>
      <c r="AG20" s="395"/>
      <c r="AH20" s="395"/>
      <c r="AI20" s="395"/>
      <c r="AJ20" s="395"/>
      <c r="AK20" s="395"/>
    </row>
    <row r="21" customFormat="false" ht="15" hidden="false" customHeight="false" outlineLevel="0" collapsed="false">
      <c r="H21" s="402" t="s">
        <v>481</v>
      </c>
      <c r="I21" s="415" t="n">
        <f aca="false">FlächeDach</f>
        <v>0</v>
      </c>
      <c r="J21" s="415"/>
      <c r="K21" s="416" t="n">
        <f aca="false">KreditDach</f>
        <v>0</v>
      </c>
      <c r="L21" s="416"/>
      <c r="M21" s="416"/>
      <c r="V21" s="402" t="s">
        <v>134</v>
      </c>
      <c r="W21" s="417" t="str">
        <f aca="false">IF(Gesamtsanierungsbonus="","Nein",Gesamtsanierungsbonus)</f>
        <v>Nein</v>
      </c>
      <c r="X21" s="415" t="str">
        <f aca="false">KontrollfeldNachverdichtung</f>
        <v/>
      </c>
      <c r="Y21" s="415"/>
      <c r="Z21" s="416" t="n">
        <f aca="false">BonusGesamt</f>
        <v>0</v>
      </c>
      <c r="AA21" s="416"/>
      <c r="AB21" s="416"/>
      <c r="AC21" s="395"/>
      <c r="AD21" s="395"/>
      <c r="AE21" s="395"/>
      <c r="AF21" s="395"/>
      <c r="AG21" s="395"/>
      <c r="AH21" s="395"/>
      <c r="AI21" s="395"/>
      <c r="AJ21" s="395"/>
      <c r="AK21" s="395"/>
    </row>
    <row r="22" customFormat="false" ht="15" hidden="false" customHeight="false" outlineLevel="0" collapsed="false">
      <c r="H22" s="402" t="s">
        <v>482</v>
      </c>
      <c r="I22" s="418" t="n">
        <f aca="false">FlächeAußen</f>
        <v>0</v>
      </c>
      <c r="J22" s="418"/>
      <c r="K22" s="419" t="n">
        <f aca="false">KreditAußen</f>
        <v>0</v>
      </c>
      <c r="L22" s="419"/>
      <c r="M22" s="419"/>
      <c r="V22" s="402" t="s">
        <v>135</v>
      </c>
      <c r="W22" s="420" t="str">
        <f aca="false">IF(Nachverdichtungsbonus="","Nein",Nachverdichtungsbonus)</f>
        <v>Nein</v>
      </c>
      <c r="X22" s="418" t="str">
        <f aca="false">FlächeNachverdichtung</f>
        <v/>
      </c>
      <c r="Y22" s="418"/>
      <c r="Z22" s="419" t="n">
        <f aca="false">BonusNachverdichtung</f>
        <v>0</v>
      </c>
      <c r="AA22" s="419"/>
      <c r="AB22" s="419"/>
      <c r="AC22" s="395"/>
      <c r="AD22" s="395"/>
      <c r="AE22" s="395"/>
      <c r="AF22" s="395"/>
      <c r="AG22" s="395"/>
      <c r="AH22" s="395"/>
      <c r="AI22" s="395"/>
      <c r="AJ22" s="395"/>
      <c r="AK22" s="395"/>
    </row>
    <row r="23" customFormat="false" ht="15" hidden="false" customHeight="false" outlineLevel="0" collapsed="false">
      <c r="H23" s="402" t="s">
        <v>483</v>
      </c>
      <c r="I23" s="418" t="n">
        <f aca="false">FlächeSonstige</f>
        <v>0</v>
      </c>
      <c r="J23" s="418"/>
      <c r="K23" s="419" t="n">
        <f aca="false">KreditSonstige</f>
        <v>0</v>
      </c>
      <c r="L23" s="419"/>
      <c r="M23" s="419"/>
      <c r="V23" s="402" t="s">
        <v>108</v>
      </c>
      <c r="W23" s="420" t="str">
        <f aca="false">Materialressourcenbonus</f>
        <v>Nein</v>
      </c>
      <c r="X23" s="418" t="str">
        <f aca="false">FlächeMaterial</f>
        <v/>
      </c>
      <c r="Y23" s="418"/>
      <c r="Z23" s="419" t="n">
        <f aca="false">BonusMaterial</f>
        <v>0</v>
      </c>
      <c r="AA23" s="419"/>
      <c r="AB23" s="419"/>
    </row>
    <row r="24" customFormat="false" ht="15.75" hidden="false" customHeight="false" outlineLevel="0" collapsed="false">
      <c r="H24" s="402" t="s">
        <v>484</v>
      </c>
      <c r="I24" s="421" t="n">
        <f aca="false">FlächeFenster</f>
        <v>0</v>
      </c>
      <c r="J24" s="421"/>
      <c r="K24" s="422" t="n">
        <f aca="false">KreditFenster</f>
        <v>0</v>
      </c>
      <c r="L24" s="422"/>
      <c r="M24" s="422"/>
      <c r="V24" s="402" t="str">
        <f aca="false">Energieboni</f>
        <v>Energieboni:</v>
      </c>
      <c r="W24" s="423" t="str">
        <f aca="false">EnergibonusMöglich</f>
        <v>Nein</v>
      </c>
      <c r="X24" s="421" t="str">
        <f aca="false">FlächeHWB</f>
        <v/>
      </c>
      <c r="Y24" s="421"/>
      <c r="Z24" s="422" t="n">
        <f aca="false">BonusHWB</f>
        <v>0</v>
      </c>
      <c r="AA24" s="422"/>
      <c r="AB24" s="422"/>
    </row>
    <row r="25" s="424" customFormat="true" ht="4.5" hidden="false" customHeight="true" outlineLevel="0" collapsed="false">
      <c r="H25" s="400"/>
      <c r="I25" s="425"/>
      <c r="J25" s="425"/>
      <c r="K25" s="391"/>
      <c r="L25" s="391"/>
      <c r="M25" s="391"/>
      <c r="W25" s="400"/>
      <c r="X25" s="425"/>
      <c r="Y25" s="425"/>
      <c r="Z25" s="391"/>
      <c r="AA25" s="391"/>
      <c r="AB25" s="391"/>
    </row>
    <row r="26" customFormat="false" ht="15.75" hidden="false" customHeight="false" outlineLevel="0" collapsed="false">
      <c r="A26" s="426" t="s">
        <v>485</v>
      </c>
      <c r="B26" s="426"/>
      <c r="C26" s="426"/>
      <c r="D26" s="426"/>
      <c r="E26" s="426"/>
      <c r="F26" s="426"/>
      <c r="G26" s="426"/>
      <c r="H26" s="426"/>
      <c r="I26" s="426"/>
      <c r="J26" s="426"/>
      <c r="K26" s="427" t="n">
        <f aca="false">PauschalBauteil</f>
        <v>0</v>
      </c>
      <c r="L26" s="427"/>
      <c r="M26" s="427"/>
      <c r="Q26" s="426" t="s">
        <v>486</v>
      </c>
      <c r="R26" s="426"/>
      <c r="S26" s="426"/>
      <c r="T26" s="426"/>
      <c r="U26" s="426"/>
      <c r="V26" s="426"/>
      <c r="W26" s="426"/>
      <c r="X26" s="426"/>
      <c r="Y26" s="426"/>
      <c r="Z26" s="427" t="n">
        <f aca="false">SUM(Z21:AB24)</f>
        <v>0</v>
      </c>
      <c r="AA26" s="427"/>
      <c r="AB26" s="427"/>
    </row>
    <row r="28" customFormat="false" ht="15.75" hidden="false" customHeight="false" outlineLevel="0" collapsed="false">
      <c r="B28" s="392"/>
      <c r="C28" s="392"/>
      <c r="D28" s="392"/>
      <c r="E28" s="392"/>
      <c r="F28" s="392"/>
      <c r="G28" s="392"/>
      <c r="H28" s="392"/>
      <c r="I28" s="392"/>
      <c r="J28" s="392"/>
      <c r="K28" s="392"/>
      <c r="L28" s="392"/>
      <c r="N28" s="392"/>
      <c r="O28" s="392"/>
      <c r="W28" s="414" t="s">
        <v>487</v>
      </c>
      <c r="X28" s="414"/>
      <c r="Y28" s="414"/>
      <c r="Z28" s="414" t="s">
        <v>480</v>
      </c>
      <c r="AA28" s="414"/>
      <c r="AB28" s="414"/>
    </row>
    <row r="29" customFormat="false" ht="18" hidden="false" customHeight="true" outlineLevel="0" collapsed="false">
      <c r="V29" s="428" t="s">
        <v>488</v>
      </c>
      <c r="W29" s="429" t="n">
        <f aca="false">KostenSonstSanierung</f>
        <v>0</v>
      </c>
      <c r="X29" s="429"/>
      <c r="Y29" s="429"/>
      <c r="Z29" s="427" t="str">
        <f aca="false">FörderkreditSonstige</f>
        <v/>
      </c>
      <c r="AA29" s="427"/>
      <c r="AB29" s="427"/>
    </row>
    <row r="30" customFormat="false" ht="15" hidden="false" customHeight="false" outlineLevel="0" collapsed="false">
      <c r="I30" s="430"/>
      <c r="J30" s="430"/>
      <c r="K30" s="430"/>
      <c r="L30" s="430"/>
      <c r="M30" s="430"/>
    </row>
    <row r="31" customFormat="false" ht="18.75" hidden="false" customHeight="false" outlineLevel="0" collapsed="false">
      <c r="A31" s="389" t="s">
        <v>489</v>
      </c>
      <c r="B31" s="389"/>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row>
    <row r="32" customFormat="false" ht="15.75" hidden="false" customHeight="false" outlineLevel="0" collapsed="false"/>
    <row r="33" customFormat="false" ht="15.75" hidden="false" customHeight="false" outlineLevel="0" collapsed="false">
      <c r="Y33" s="431" t="s">
        <v>174</v>
      </c>
      <c r="Z33" s="427" t="n">
        <f aca="false">Gesamtkosten1</f>
        <v>0</v>
      </c>
      <c r="AA33" s="427"/>
      <c r="AB33" s="427"/>
    </row>
    <row r="34" customFormat="false" ht="15.75" hidden="false" customHeight="false" outlineLevel="0" collapsed="false">
      <c r="Y34" s="431" t="s">
        <v>175</v>
      </c>
      <c r="Z34" s="427" t="n">
        <f aca="false">Gesamtkosten</f>
        <v>0</v>
      </c>
      <c r="AA34" s="427"/>
      <c r="AB34" s="427"/>
    </row>
    <row r="35" customFormat="false" ht="15.75" hidden="false" customHeight="false" outlineLevel="0" collapsed="false"/>
    <row r="36" customFormat="false" ht="15.75" hidden="false" customHeight="false" outlineLevel="0" collapsed="false">
      <c r="B36" s="392"/>
      <c r="C36" s="392"/>
      <c r="D36" s="392"/>
      <c r="E36" s="392"/>
      <c r="F36" s="392"/>
      <c r="G36" s="392"/>
      <c r="H36" s="392"/>
      <c r="I36" s="392"/>
      <c r="J36" s="392"/>
      <c r="K36" s="392"/>
      <c r="L36" s="392"/>
      <c r="M36" s="392"/>
      <c r="N36" s="392"/>
      <c r="O36" s="392"/>
      <c r="Y36" s="431" t="s">
        <v>137</v>
      </c>
      <c r="Z36" s="427" t="str">
        <f aca="false">FörderberechnungObjekt</f>
        <v/>
      </c>
      <c r="AA36" s="427"/>
      <c r="AB36" s="427"/>
    </row>
    <row r="37" customFormat="false" ht="4.5" hidden="false" customHeight="true" outlineLevel="0" collapsed="false">
      <c r="B37" s="392"/>
      <c r="C37" s="392"/>
      <c r="D37" s="392"/>
      <c r="E37" s="392"/>
      <c r="F37" s="392"/>
      <c r="G37" s="392"/>
      <c r="H37" s="392"/>
      <c r="I37" s="392"/>
      <c r="J37" s="392"/>
      <c r="K37" s="392"/>
      <c r="L37" s="392"/>
      <c r="M37" s="392"/>
      <c r="N37" s="392"/>
      <c r="O37" s="392"/>
      <c r="Z37" s="425"/>
      <c r="AA37" s="425"/>
      <c r="AB37" s="425"/>
    </row>
    <row r="38" customFormat="false" ht="16.5" hidden="false" customHeight="false" outlineLevel="0" collapsed="false">
      <c r="Y38" s="431" t="s">
        <v>490</v>
      </c>
      <c r="Z38" s="432" t="n">
        <f aca="false">TheoKredit</f>
        <v>0</v>
      </c>
      <c r="AA38" s="432"/>
      <c r="AB38" s="432"/>
    </row>
    <row r="39" customFormat="false" ht="16.5" hidden="false" customHeight="false" outlineLevel="0" collapsed="false">
      <c r="J39" s="402"/>
      <c r="K39" s="433"/>
      <c r="L39" s="433"/>
      <c r="M39" s="433"/>
      <c r="Y39" s="431" t="s">
        <v>491</v>
      </c>
      <c r="Z39" s="432" t="n">
        <f aca="false">TheoZuschuss</f>
        <v>0</v>
      </c>
      <c r="AA39" s="432"/>
      <c r="AB39" s="432"/>
    </row>
    <row r="40" customFormat="false" ht="15.75" hidden="false" customHeight="false" outlineLevel="0" collapsed="false">
      <c r="A40" s="397" t="s">
        <v>492</v>
      </c>
      <c r="B40" s="397"/>
      <c r="C40" s="397"/>
      <c r="D40" s="397"/>
      <c r="E40" s="397"/>
      <c r="F40" s="397"/>
      <c r="G40" s="397"/>
      <c r="H40" s="397"/>
      <c r="I40" s="397"/>
      <c r="J40" s="397"/>
      <c r="K40" s="397"/>
      <c r="L40" s="397"/>
      <c r="M40" s="397"/>
      <c r="N40" s="397"/>
      <c r="O40" s="397"/>
      <c r="P40" s="397"/>
      <c r="Q40" s="397"/>
      <c r="R40" s="397"/>
      <c r="S40" s="397"/>
      <c r="T40" s="397"/>
      <c r="U40" s="397"/>
      <c r="V40" s="397"/>
      <c r="W40" s="397"/>
      <c r="X40" s="397"/>
      <c r="Y40" s="397"/>
      <c r="Z40" s="397"/>
      <c r="AA40" s="397"/>
      <c r="AB40" s="397"/>
    </row>
    <row r="41" customFormat="false" ht="15" hidden="false" customHeight="false" outlineLevel="0" collapsed="false">
      <c r="A41" s="434" t="s">
        <v>493</v>
      </c>
      <c r="N41" s="435" t="s">
        <v>479</v>
      </c>
      <c r="O41" s="435"/>
      <c r="P41" s="435" t="s">
        <v>494</v>
      </c>
      <c r="Q41" s="435"/>
      <c r="R41" s="435" t="s">
        <v>495</v>
      </c>
      <c r="S41" s="435"/>
      <c r="T41" s="435" t="s">
        <v>188</v>
      </c>
      <c r="U41" s="435"/>
      <c r="V41" s="435" t="s">
        <v>496</v>
      </c>
      <c r="W41" s="435"/>
      <c r="X41" s="435" t="s">
        <v>497</v>
      </c>
      <c r="Y41" s="435"/>
      <c r="Z41" s="435" t="s">
        <v>498</v>
      </c>
      <c r="AA41" s="435"/>
      <c r="AB41" s="435"/>
    </row>
    <row r="42" customFormat="false" ht="14.25" hidden="false" customHeight="true" outlineLevel="0" collapsed="false">
      <c r="A42" s="436" t="str">
        <f aca="false">'Druck Rohdaten'!J1</f>
        <v>1 - Dach und oberste Geschossdecke</v>
      </c>
      <c r="B42" s="436"/>
      <c r="C42" s="436"/>
      <c r="D42" s="436"/>
      <c r="E42" s="436"/>
      <c r="F42" s="436"/>
      <c r="G42" s="436"/>
      <c r="H42" s="436"/>
      <c r="I42" s="436"/>
      <c r="J42" s="436"/>
      <c r="K42" s="436"/>
      <c r="L42" s="436"/>
      <c r="M42" s="436"/>
      <c r="N42" s="437" t="n">
        <f aca="false">'Druck Rohdaten'!K1</f>
        <v>0</v>
      </c>
      <c r="O42" s="437"/>
      <c r="P42" s="438" t="n">
        <f aca="false">'Druck Rohdaten'!L1</f>
        <v>0</v>
      </c>
      <c r="Q42" s="438"/>
      <c r="R42" s="438" t="str">
        <f aca="false">IF(A42="ZZ","",IF(OR('Druck Rohdaten'!M1="Ja",'Druck Rohdaten'!M1=Sich,'Druck Rohdaten'!M1=Schall,'Druck Rohdaten'!M1=SichSchall),"Ja",""))</f>
        <v/>
      </c>
      <c r="S42" s="438"/>
      <c r="T42" s="438" t="str">
        <f aca="false">IF(C42="ZZ","",IF('Druck Rohdaten'!N1="Ja","Ja",""))</f>
        <v/>
      </c>
      <c r="U42" s="438"/>
      <c r="V42" s="436" t="n">
        <f aca="false">'Druck Rohdaten'!O1</f>
        <v>0</v>
      </c>
      <c r="W42" s="436"/>
      <c r="X42" s="438" t="n">
        <f aca="false">'Druck Rohdaten'!P1</f>
        <v>0</v>
      </c>
      <c r="Y42" s="438"/>
      <c r="Z42" s="439" t="n">
        <f aca="false">'Druck Rohdaten'!Q1</f>
        <v>0</v>
      </c>
      <c r="AA42" s="439"/>
      <c r="AB42" s="439"/>
    </row>
    <row r="43" customFormat="false" ht="14.25" hidden="false" customHeight="true" outlineLevel="0" collapsed="false">
      <c r="A43" s="436" t="str">
        <f aca="false">'Druck Rohdaten'!J2</f>
        <v>2 - Außenwand</v>
      </c>
      <c r="B43" s="436"/>
      <c r="C43" s="436"/>
      <c r="D43" s="436"/>
      <c r="E43" s="436"/>
      <c r="F43" s="436"/>
      <c r="G43" s="436"/>
      <c r="H43" s="436"/>
      <c r="I43" s="436"/>
      <c r="J43" s="436"/>
      <c r="K43" s="436"/>
      <c r="L43" s="436"/>
      <c r="M43" s="436"/>
      <c r="N43" s="437" t="n">
        <f aca="false">'Druck Rohdaten'!K2</f>
        <v>0</v>
      </c>
      <c r="O43" s="437"/>
      <c r="P43" s="438" t="n">
        <f aca="false">'Druck Rohdaten'!L2</f>
        <v>0</v>
      </c>
      <c r="Q43" s="438"/>
      <c r="R43" s="438" t="str">
        <f aca="false">IF(A43="ZZ","",IF(OR('Druck Rohdaten'!M2="Ja",'Druck Rohdaten'!M2=Sich,'Druck Rohdaten'!M2=Schall,'Druck Rohdaten'!M2=SichSchall),"Ja",""))</f>
        <v/>
      </c>
      <c r="S43" s="438"/>
      <c r="T43" s="438" t="str">
        <f aca="false">IF(C43="ZZ","",IF('Druck Rohdaten'!N2="Ja","Ja",""))</f>
        <v/>
      </c>
      <c r="U43" s="438"/>
      <c r="V43" s="436" t="n">
        <f aca="false">'Druck Rohdaten'!O2</f>
        <v>0</v>
      </c>
      <c r="W43" s="436"/>
      <c r="X43" s="438" t="n">
        <f aca="false">'Druck Rohdaten'!P2</f>
        <v>0</v>
      </c>
      <c r="Y43" s="438"/>
      <c r="Z43" s="439" t="n">
        <f aca="false">'Druck Rohdaten'!Q2</f>
        <v>0</v>
      </c>
      <c r="AA43" s="439"/>
      <c r="AB43" s="439"/>
    </row>
    <row r="44" customFormat="false" ht="14.25" hidden="false" customHeight="true" outlineLevel="0" collapsed="false">
      <c r="A44" s="436" t="str">
        <f aca="false">'Druck Rohdaten'!J3</f>
        <v>3 - Sonstige Gebäudeteile</v>
      </c>
      <c r="B44" s="436"/>
      <c r="C44" s="436"/>
      <c r="D44" s="436"/>
      <c r="E44" s="436"/>
      <c r="F44" s="436"/>
      <c r="G44" s="436"/>
      <c r="H44" s="436"/>
      <c r="I44" s="436"/>
      <c r="J44" s="436"/>
      <c r="K44" s="436"/>
      <c r="L44" s="436"/>
      <c r="M44" s="436"/>
      <c r="N44" s="437" t="n">
        <f aca="false">'Druck Rohdaten'!K3</f>
        <v>0</v>
      </c>
      <c r="O44" s="437"/>
      <c r="P44" s="438" t="n">
        <f aca="false">'Druck Rohdaten'!L3</f>
        <v>0</v>
      </c>
      <c r="Q44" s="438"/>
      <c r="R44" s="438" t="str">
        <f aca="false">IF(A44="ZZ","",IF(OR('Druck Rohdaten'!M3="Ja",'Druck Rohdaten'!M3=Sich,'Druck Rohdaten'!M3=Schall,'Druck Rohdaten'!M3=SichSchall),"Ja",""))</f>
        <v/>
      </c>
      <c r="S44" s="438"/>
      <c r="T44" s="438" t="str">
        <f aca="false">IF(C44="ZZ","",IF('Druck Rohdaten'!N3="Ja","Ja",""))</f>
        <v/>
      </c>
      <c r="U44" s="438"/>
      <c r="V44" s="436" t="n">
        <f aca="false">'Druck Rohdaten'!O3</f>
        <v>0</v>
      </c>
      <c r="W44" s="436"/>
      <c r="X44" s="438" t="n">
        <f aca="false">'Druck Rohdaten'!P3</f>
        <v>0</v>
      </c>
      <c r="Y44" s="438"/>
      <c r="Z44" s="439" t="n">
        <f aca="false">'Druck Rohdaten'!Q3</f>
        <v>0</v>
      </c>
      <c r="AA44" s="439"/>
      <c r="AB44" s="439"/>
    </row>
    <row r="45" customFormat="false" ht="14.25" hidden="false" customHeight="true" outlineLevel="0" collapsed="false">
      <c r="A45" s="436" t="str">
        <f aca="false">'Druck Rohdaten'!J4</f>
        <v>4 - Fenster und Türen</v>
      </c>
      <c r="B45" s="436"/>
      <c r="C45" s="436"/>
      <c r="D45" s="436"/>
      <c r="E45" s="436"/>
      <c r="F45" s="436"/>
      <c r="G45" s="436"/>
      <c r="H45" s="436"/>
      <c r="I45" s="436"/>
      <c r="J45" s="436"/>
      <c r="K45" s="436"/>
      <c r="L45" s="436"/>
      <c r="M45" s="436"/>
      <c r="N45" s="437" t="n">
        <f aca="false">'Druck Rohdaten'!K4</f>
        <v>0</v>
      </c>
      <c r="O45" s="437"/>
      <c r="P45" s="438" t="n">
        <f aca="false">'Druck Rohdaten'!L4</f>
        <v>0</v>
      </c>
      <c r="Q45" s="438"/>
      <c r="R45" s="438" t="str">
        <f aca="false">IF(A45="ZZ","",IF(OR('Druck Rohdaten'!M4="Ja",'Druck Rohdaten'!M4=Sich,'Druck Rohdaten'!M4=Schall,'Druck Rohdaten'!M4=SichSchall),"Ja",""))</f>
        <v/>
      </c>
      <c r="S45" s="438"/>
      <c r="T45" s="438" t="str">
        <f aca="false">IF(C45="ZZ","",IF('Druck Rohdaten'!N4="Ja","Ja",""))</f>
        <v/>
      </c>
      <c r="U45" s="438"/>
      <c r="V45" s="436" t="n">
        <f aca="false">'Druck Rohdaten'!O4</f>
        <v>0</v>
      </c>
      <c r="W45" s="436"/>
      <c r="X45" s="438" t="n">
        <f aca="false">'Druck Rohdaten'!P4</f>
        <v>0</v>
      </c>
      <c r="Y45" s="438"/>
      <c r="Z45" s="439" t="n">
        <f aca="false">'Druck Rohdaten'!Q4</f>
        <v>0</v>
      </c>
      <c r="AA45" s="439"/>
      <c r="AB45" s="439"/>
    </row>
    <row r="46" customFormat="false" ht="14.25" hidden="false" customHeight="true" outlineLevel="0" collapsed="false">
      <c r="A46" s="436" t="str">
        <f aca="false">'Druck Rohdaten'!J5</f>
        <v>ZZ</v>
      </c>
      <c r="B46" s="436"/>
      <c r="C46" s="436"/>
      <c r="D46" s="436"/>
      <c r="E46" s="436"/>
      <c r="F46" s="436"/>
      <c r="G46" s="436"/>
      <c r="H46" s="436"/>
      <c r="I46" s="436"/>
      <c r="J46" s="436"/>
      <c r="K46" s="436"/>
      <c r="L46" s="436"/>
      <c r="M46" s="436"/>
      <c r="N46" s="437" t="n">
        <f aca="false">'Druck Rohdaten'!K5</f>
        <v>0</v>
      </c>
      <c r="O46" s="437"/>
      <c r="P46" s="438" t="n">
        <f aca="false">'Druck Rohdaten'!L5</f>
        <v>0</v>
      </c>
      <c r="Q46" s="438"/>
      <c r="R46" s="438" t="str">
        <f aca="false">IF(A46="ZZ","",IF(OR('Druck Rohdaten'!M5="Ja",'Druck Rohdaten'!M5=Sich,'Druck Rohdaten'!M5=Schall,'Druck Rohdaten'!M5=SichSchall),"Ja",""))</f>
        <v/>
      </c>
      <c r="S46" s="438"/>
      <c r="T46" s="438" t="str">
        <f aca="false">IF(C46="ZZ","",IF('Druck Rohdaten'!N5="Ja","Ja",""))</f>
        <v/>
      </c>
      <c r="U46" s="438"/>
      <c r="V46" s="436" t="n">
        <f aca="false">'Druck Rohdaten'!O5</f>
        <v>0</v>
      </c>
      <c r="W46" s="436"/>
      <c r="X46" s="438" t="n">
        <f aca="false">'Druck Rohdaten'!P5</f>
        <v>0</v>
      </c>
      <c r="Y46" s="438"/>
      <c r="Z46" s="439" t="n">
        <f aca="false">'Druck Rohdaten'!Q5</f>
        <v>0</v>
      </c>
      <c r="AA46" s="439"/>
      <c r="AB46" s="439"/>
    </row>
    <row r="47" customFormat="false" ht="14.25" hidden="false" customHeight="true" outlineLevel="0" collapsed="false">
      <c r="A47" s="436" t="str">
        <f aca="false">'Druck Rohdaten'!J6</f>
        <v>ZZ</v>
      </c>
      <c r="B47" s="436"/>
      <c r="C47" s="436"/>
      <c r="D47" s="436"/>
      <c r="E47" s="436"/>
      <c r="F47" s="436"/>
      <c r="G47" s="436"/>
      <c r="H47" s="436"/>
      <c r="I47" s="436"/>
      <c r="J47" s="436"/>
      <c r="K47" s="436"/>
      <c r="L47" s="436"/>
      <c r="M47" s="436"/>
      <c r="N47" s="437" t="n">
        <f aca="false">'Druck Rohdaten'!K6</f>
        <v>0</v>
      </c>
      <c r="O47" s="437"/>
      <c r="P47" s="438" t="n">
        <f aca="false">'Druck Rohdaten'!L6</f>
        <v>0</v>
      </c>
      <c r="Q47" s="438"/>
      <c r="R47" s="438" t="str">
        <f aca="false">IF(A47="ZZ","",IF(OR('Druck Rohdaten'!M6="Ja",'Druck Rohdaten'!M6=Sich,'Druck Rohdaten'!M6=Schall,'Druck Rohdaten'!M6=SichSchall),"Ja",""))</f>
        <v/>
      </c>
      <c r="S47" s="438"/>
      <c r="T47" s="438" t="str">
        <f aca="false">IF(C47="ZZ","",IF('Druck Rohdaten'!N6="Ja","Ja",""))</f>
        <v/>
      </c>
      <c r="U47" s="438"/>
      <c r="V47" s="436" t="n">
        <f aca="false">'Druck Rohdaten'!O6</f>
        <v>0</v>
      </c>
      <c r="W47" s="436"/>
      <c r="X47" s="438" t="n">
        <f aca="false">'Druck Rohdaten'!P6</f>
        <v>0</v>
      </c>
      <c r="Y47" s="438"/>
      <c r="Z47" s="439" t="n">
        <f aca="false">'Druck Rohdaten'!Q6</f>
        <v>0</v>
      </c>
      <c r="AA47" s="439"/>
      <c r="AB47" s="439"/>
    </row>
    <row r="48" customFormat="false" ht="14.25" hidden="false" customHeight="true" outlineLevel="0" collapsed="false">
      <c r="A48" s="436" t="str">
        <f aca="false">'Druck Rohdaten'!J7</f>
        <v>ZZ</v>
      </c>
      <c r="B48" s="436"/>
      <c r="C48" s="436"/>
      <c r="D48" s="436"/>
      <c r="E48" s="436"/>
      <c r="F48" s="436"/>
      <c r="G48" s="436"/>
      <c r="H48" s="436"/>
      <c r="I48" s="436"/>
      <c r="J48" s="436"/>
      <c r="K48" s="436"/>
      <c r="L48" s="436"/>
      <c r="M48" s="436"/>
      <c r="N48" s="437" t="n">
        <f aca="false">'Druck Rohdaten'!K7</f>
        <v>0</v>
      </c>
      <c r="O48" s="437"/>
      <c r="P48" s="438" t="n">
        <f aca="false">'Druck Rohdaten'!L7</f>
        <v>0</v>
      </c>
      <c r="Q48" s="438"/>
      <c r="R48" s="438" t="str">
        <f aca="false">IF(A48="ZZ","",IF(OR('Druck Rohdaten'!M7="Ja",'Druck Rohdaten'!M7=Sich,'Druck Rohdaten'!M7=Schall,'Druck Rohdaten'!M7=SichSchall),"Ja",""))</f>
        <v/>
      </c>
      <c r="S48" s="438"/>
      <c r="T48" s="438" t="str">
        <f aca="false">IF(C48="ZZ","",IF('Druck Rohdaten'!N7="Ja","Ja",""))</f>
        <v/>
      </c>
      <c r="U48" s="438"/>
      <c r="V48" s="436" t="n">
        <f aca="false">'Druck Rohdaten'!O7</f>
        <v>0</v>
      </c>
      <c r="W48" s="436"/>
      <c r="X48" s="438" t="n">
        <f aca="false">'Druck Rohdaten'!P7</f>
        <v>0</v>
      </c>
      <c r="Y48" s="438"/>
      <c r="Z48" s="439" t="n">
        <f aca="false">'Druck Rohdaten'!Q7</f>
        <v>0</v>
      </c>
      <c r="AA48" s="439"/>
      <c r="AB48" s="439"/>
    </row>
    <row r="49" customFormat="false" ht="14.25" hidden="false" customHeight="true" outlineLevel="0" collapsed="false">
      <c r="A49" s="436" t="str">
        <f aca="false">'Druck Rohdaten'!J8</f>
        <v>ZZ</v>
      </c>
      <c r="B49" s="436"/>
      <c r="C49" s="436"/>
      <c r="D49" s="436"/>
      <c r="E49" s="436"/>
      <c r="F49" s="436"/>
      <c r="G49" s="436"/>
      <c r="H49" s="436"/>
      <c r="I49" s="436"/>
      <c r="J49" s="436"/>
      <c r="K49" s="436"/>
      <c r="L49" s="436"/>
      <c r="M49" s="436"/>
      <c r="N49" s="437" t="n">
        <f aca="false">'Druck Rohdaten'!K8</f>
        <v>0</v>
      </c>
      <c r="O49" s="437"/>
      <c r="P49" s="438" t="n">
        <f aca="false">'Druck Rohdaten'!L8</f>
        <v>0</v>
      </c>
      <c r="Q49" s="438"/>
      <c r="R49" s="438" t="str">
        <f aca="false">IF(A49="ZZ","",IF(OR('Druck Rohdaten'!M8="Ja",'Druck Rohdaten'!M8=Sich,'Druck Rohdaten'!M8=Schall,'Druck Rohdaten'!M8=SichSchall),"Ja",""))</f>
        <v/>
      </c>
      <c r="S49" s="438"/>
      <c r="T49" s="438" t="str">
        <f aca="false">IF(C49="ZZ","",IF('Druck Rohdaten'!N8="Ja","Ja",""))</f>
        <v/>
      </c>
      <c r="U49" s="438"/>
      <c r="V49" s="436" t="n">
        <f aca="false">'Druck Rohdaten'!O8</f>
        <v>0</v>
      </c>
      <c r="W49" s="436"/>
      <c r="X49" s="438" t="n">
        <f aca="false">'Druck Rohdaten'!P8</f>
        <v>0</v>
      </c>
      <c r="Y49" s="438"/>
      <c r="Z49" s="439" t="n">
        <f aca="false">'Druck Rohdaten'!Q8</f>
        <v>0</v>
      </c>
      <c r="AA49" s="439"/>
      <c r="AB49" s="439"/>
    </row>
    <row r="50" customFormat="false" ht="14.25" hidden="false" customHeight="true" outlineLevel="0" collapsed="false">
      <c r="A50" s="436" t="str">
        <f aca="false">'Druck Rohdaten'!J9</f>
        <v>ZZ</v>
      </c>
      <c r="B50" s="436"/>
      <c r="C50" s="436"/>
      <c r="D50" s="436"/>
      <c r="E50" s="436"/>
      <c r="F50" s="436"/>
      <c r="G50" s="436"/>
      <c r="H50" s="436"/>
      <c r="I50" s="436"/>
      <c r="J50" s="436"/>
      <c r="K50" s="436"/>
      <c r="L50" s="436"/>
      <c r="M50" s="436"/>
      <c r="N50" s="437" t="n">
        <f aca="false">'Druck Rohdaten'!K9</f>
        <v>0</v>
      </c>
      <c r="O50" s="437"/>
      <c r="P50" s="438" t="n">
        <f aca="false">'Druck Rohdaten'!L9</f>
        <v>0</v>
      </c>
      <c r="Q50" s="438"/>
      <c r="R50" s="438" t="str">
        <f aca="false">IF(A50="ZZ","",IF(OR('Druck Rohdaten'!M9="Ja",'Druck Rohdaten'!M9=Sich,'Druck Rohdaten'!M9=Schall,'Druck Rohdaten'!M9=SichSchall),"Ja",""))</f>
        <v/>
      </c>
      <c r="S50" s="438"/>
      <c r="T50" s="438" t="str">
        <f aca="false">IF(C50="ZZ","",IF('Druck Rohdaten'!N9="Ja","Ja",""))</f>
        <v/>
      </c>
      <c r="U50" s="438"/>
      <c r="V50" s="436" t="n">
        <f aca="false">'Druck Rohdaten'!O9</f>
        <v>0</v>
      </c>
      <c r="W50" s="436"/>
      <c r="X50" s="438" t="n">
        <f aca="false">'Druck Rohdaten'!P9</f>
        <v>0</v>
      </c>
      <c r="Y50" s="438"/>
      <c r="Z50" s="439" t="n">
        <f aca="false">'Druck Rohdaten'!Q9</f>
        <v>0</v>
      </c>
      <c r="AA50" s="439"/>
      <c r="AB50" s="439"/>
    </row>
    <row r="51" customFormat="false" ht="14.25" hidden="false" customHeight="true" outlineLevel="0" collapsed="false">
      <c r="A51" s="436" t="str">
        <f aca="false">'Druck Rohdaten'!J10</f>
        <v>ZZ</v>
      </c>
      <c r="B51" s="436"/>
      <c r="C51" s="436"/>
      <c r="D51" s="436"/>
      <c r="E51" s="436"/>
      <c r="F51" s="436"/>
      <c r="G51" s="436"/>
      <c r="H51" s="436"/>
      <c r="I51" s="436"/>
      <c r="J51" s="436"/>
      <c r="K51" s="436"/>
      <c r="L51" s="436"/>
      <c r="M51" s="436"/>
      <c r="N51" s="437" t="n">
        <f aca="false">'Druck Rohdaten'!K10</f>
        <v>0</v>
      </c>
      <c r="O51" s="437"/>
      <c r="P51" s="438" t="n">
        <f aca="false">'Druck Rohdaten'!L10</f>
        <v>0</v>
      </c>
      <c r="Q51" s="438"/>
      <c r="R51" s="438" t="str">
        <f aca="false">IF(A51="ZZ","",IF(OR('Druck Rohdaten'!M10="Ja",'Druck Rohdaten'!M10=Sich,'Druck Rohdaten'!M10=Schall,'Druck Rohdaten'!M10=SichSchall),"Ja",""))</f>
        <v/>
      </c>
      <c r="S51" s="438"/>
      <c r="T51" s="438" t="str">
        <f aca="false">IF(C51="ZZ","",IF('Druck Rohdaten'!N10="Ja","Ja",""))</f>
        <v/>
      </c>
      <c r="U51" s="438"/>
      <c r="V51" s="436" t="n">
        <f aca="false">'Druck Rohdaten'!O10</f>
        <v>0</v>
      </c>
      <c r="W51" s="436"/>
      <c r="X51" s="438" t="n">
        <f aca="false">'Druck Rohdaten'!P10</f>
        <v>0</v>
      </c>
      <c r="Y51" s="438"/>
      <c r="Z51" s="439" t="n">
        <f aca="false">'Druck Rohdaten'!Q10</f>
        <v>0</v>
      </c>
      <c r="AA51" s="439"/>
      <c r="AB51" s="439"/>
    </row>
    <row r="52" customFormat="false" ht="14.25" hidden="false" customHeight="true" outlineLevel="0" collapsed="false">
      <c r="A52" s="436" t="str">
        <f aca="false">'Druck Rohdaten'!J11</f>
        <v>ZZ</v>
      </c>
      <c r="B52" s="436"/>
      <c r="C52" s="436"/>
      <c r="D52" s="436"/>
      <c r="E52" s="436"/>
      <c r="F52" s="436"/>
      <c r="G52" s="436"/>
      <c r="H52" s="436"/>
      <c r="I52" s="436"/>
      <c r="J52" s="436"/>
      <c r="K52" s="436"/>
      <c r="L52" s="436"/>
      <c r="M52" s="436"/>
      <c r="N52" s="437" t="n">
        <f aca="false">'Druck Rohdaten'!K11</f>
        <v>0</v>
      </c>
      <c r="O52" s="437"/>
      <c r="P52" s="438" t="n">
        <f aca="false">'Druck Rohdaten'!L11</f>
        <v>0</v>
      </c>
      <c r="Q52" s="438"/>
      <c r="R52" s="438" t="str">
        <f aca="false">IF(A52="ZZ","",IF(OR('Druck Rohdaten'!M11="Ja",'Druck Rohdaten'!M11=Sich,'Druck Rohdaten'!M11=Schall,'Druck Rohdaten'!M11=SichSchall),"Ja",""))</f>
        <v/>
      </c>
      <c r="S52" s="438"/>
      <c r="T52" s="438" t="str">
        <f aca="false">IF(C52="ZZ","",IF('Druck Rohdaten'!N11="Ja","Ja",""))</f>
        <v/>
      </c>
      <c r="U52" s="438"/>
      <c r="V52" s="436" t="n">
        <f aca="false">'Druck Rohdaten'!O11</f>
        <v>0</v>
      </c>
      <c r="W52" s="436"/>
      <c r="X52" s="438" t="n">
        <f aca="false">'Druck Rohdaten'!P11</f>
        <v>0</v>
      </c>
      <c r="Y52" s="438"/>
      <c r="Z52" s="439" t="n">
        <f aca="false">'Druck Rohdaten'!Q11</f>
        <v>0</v>
      </c>
      <c r="AA52" s="439"/>
      <c r="AB52" s="439"/>
    </row>
    <row r="53" customFormat="false" ht="14.25" hidden="false" customHeight="true" outlineLevel="0" collapsed="false">
      <c r="A53" s="436" t="str">
        <f aca="false">'Druck Rohdaten'!J12</f>
        <v>ZZ</v>
      </c>
      <c r="B53" s="436"/>
      <c r="C53" s="436"/>
      <c r="D53" s="436"/>
      <c r="E53" s="436"/>
      <c r="F53" s="436"/>
      <c r="G53" s="436"/>
      <c r="H53" s="436"/>
      <c r="I53" s="436"/>
      <c r="J53" s="436"/>
      <c r="K53" s="436"/>
      <c r="L53" s="436"/>
      <c r="M53" s="436"/>
      <c r="N53" s="437" t="n">
        <f aca="false">'Druck Rohdaten'!K12</f>
        <v>0</v>
      </c>
      <c r="O53" s="437"/>
      <c r="P53" s="438" t="n">
        <f aca="false">'Druck Rohdaten'!L12</f>
        <v>0</v>
      </c>
      <c r="Q53" s="438"/>
      <c r="R53" s="438" t="str">
        <f aca="false">IF(A53="ZZ","",IF(OR('Druck Rohdaten'!M12="Ja",'Druck Rohdaten'!M12=Sich,'Druck Rohdaten'!M12=Schall,'Druck Rohdaten'!M12=SichSchall),"Ja",""))</f>
        <v/>
      </c>
      <c r="S53" s="438"/>
      <c r="T53" s="438" t="str">
        <f aca="false">IF(C53="ZZ","",IF('Druck Rohdaten'!N12="Ja","Ja",""))</f>
        <v/>
      </c>
      <c r="U53" s="438"/>
      <c r="V53" s="436" t="n">
        <f aca="false">'Druck Rohdaten'!O12</f>
        <v>0</v>
      </c>
      <c r="W53" s="436"/>
      <c r="X53" s="438" t="n">
        <f aca="false">'Druck Rohdaten'!P12</f>
        <v>0</v>
      </c>
      <c r="Y53" s="438"/>
      <c r="Z53" s="439" t="n">
        <f aca="false">'Druck Rohdaten'!Q12</f>
        <v>0</v>
      </c>
      <c r="AA53" s="439"/>
      <c r="AB53" s="439"/>
    </row>
    <row r="54" customFormat="false" ht="14.25" hidden="false" customHeight="true" outlineLevel="0" collapsed="false">
      <c r="A54" s="436" t="str">
        <f aca="false">'Druck Rohdaten'!J13</f>
        <v>ZZ</v>
      </c>
      <c r="B54" s="436"/>
      <c r="C54" s="436"/>
      <c r="D54" s="436"/>
      <c r="E54" s="436"/>
      <c r="F54" s="436"/>
      <c r="G54" s="436"/>
      <c r="H54" s="436"/>
      <c r="I54" s="436"/>
      <c r="J54" s="436"/>
      <c r="K54" s="436"/>
      <c r="L54" s="436"/>
      <c r="M54" s="436"/>
      <c r="N54" s="437" t="n">
        <f aca="false">'Druck Rohdaten'!K13</f>
        <v>0</v>
      </c>
      <c r="O54" s="437"/>
      <c r="P54" s="438" t="n">
        <f aca="false">'Druck Rohdaten'!L13</f>
        <v>0</v>
      </c>
      <c r="Q54" s="438"/>
      <c r="R54" s="438" t="str">
        <f aca="false">IF(A54="ZZ","",IF(OR('Druck Rohdaten'!M13="Ja",'Druck Rohdaten'!M13=Sich,'Druck Rohdaten'!M13=Schall,'Druck Rohdaten'!M13=SichSchall),"Ja",""))</f>
        <v/>
      </c>
      <c r="S54" s="438"/>
      <c r="T54" s="438" t="str">
        <f aca="false">IF(C54="ZZ","",IF('Druck Rohdaten'!N13="Ja","Ja",""))</f>
        <v/>
      </c>
      <c r="U54" s="438"/>
      <c r="V54" s="436" t="n">
        <f aca="false">'Druck Rohdaten'!O13</f>
        <v>0</v>
      </c>
      <c r="W54" s="436"/>
      <c r="X54" s="438" t="n">
        <f aca="false">'Druck Rohdaten'!P13</f>
        <v>0</v>
      </c>
      <c r="Y54" s="438"/>
      <c r="Z54" s="439" t="n">
        <f aca="false">'Druck Rohdaten'!Q13</f>
        <v>0</v>
      </c>
      <c r="AA54" s="439"/>
      <c r="AB54" s="439"/>
    </row>
    <row r="55" customFormat="false" ht="14.25" hidden="false" customHeight="true" outlineLevel="0" collapsed="false">
      <c r="A55" s="436" t="str">
        <f aca="false">'Druck Rohdaten'!J14</f>
        <v>ZZ</v>
      </c>
      <c r="B55" s="436"/>
      <c r="C55" s="436"/>
      <c r="D55" s="436"/>
      <c r="E55" s="436"/>
      <c r="F55" s="436"/>
      <c r="G55" s="436"/>
      <c r="H55" s="436"/>
      <c r="I55" s="436"/>
      <c r="J55" s="436"/>
      <c r="K55" s="436"/>
      <c r="L55" s="436"/>
      <c r="M55" s="436"/>
      <c r="N55" s="437" t="n">
        <f aca="false">'Druck Rohdaten'!K14</f>
        <v>0</v>
      </c>
      <c r="O55" s="437"/>
      <c r="P55" s="438" t="n">
        <f aca="false">'Druck Rohdaten'!L14</f>
        <v>0</v>
      </c>
      <c r="Q55" s="438"/>
      <c r="R55" s="438" t="str">
        <f aca="false">IF(A55="ZZ","",IF(OR('Druck Rohdaten'!M14="Ja",'Druck Rohdaten'!M14=Sich,'Druck Rohdaten'!M14=Schall,'Druck Rohdaten'!M14=SichSchall),"Ja",""))</f>
        <v/>
      </c>
      <c r="S55" s="438"/>
      <c r="T55" s="438" t="str">
        <f aca="false">IF(C55="ZZ","",IF('Druck Rohdaten'!N14="Ja","Ja",""))</f>
        <v/>
      </c>
      <c r="U55" s="438"/>
      <c r="V55" s="436" t="n">
        <f aca="false">'Druck Rohdaten'!O14</f>
        <v>0</v>
      </c>
      <c r="W55" s="436"/>
      <c r="X55" s="438" t="n">
        <f aca="false">'Druck Rohdaten'!P14</f>
        <v>0</v>
      </c>
      <c r="Y55" s="438"/>
      <c r="Z55" s="439" t="n">
        <f aca="false">'Druck Rohdaten'!Q14</f>
        <v>0</v>
      </c>
      <c r="AA55" s="439"/>
      <c r="AB55" s="439"/>
    </row>
    <row r="56" customFormat="false" ht="14.25" hidden="false" customHeight="true" outlineLevel="0" collapsed="false">
      <c r="A56" s="436" t="str">
        <f aca="false">'Druck Rohdaten'!J15</f>
        <v>ZZ</v>
      </c>
      <c r="B56" s="436"/>
      <c r="C56" s="436"/>
      <c r="D56" s="436"/>
      <c r="E56" s="436"/>
      <c r="F56" s="436"/>
      <c r="G56" s="436"/>
      <c r="H56" s="436"/>
      <c r="I56" s="436"/>
      <c r="J56" s="436"/>
      <c r="K56" s="436"/>
      <c r="L56" s="436"/>
      <c r="M56" s="436"/>
      <c r="N56" s="437" t="n">
        <f aca="false">'Druck Rohdaten'!K15</f>
        <v>0</v>
      </c>
      <c r="O56" s="437"/>
      <c r="P56" s="438" t="n">
        <f aca="false">'Druck Rohdaten'!L15</f>
        <v>0</v>
      </c>
      <c r="Q56" s="438"/>
      <c r="R56" s="438" t="str">
        <f aca="false">IF(A56="ZZ","",IF(OR('Druck Rohdaten'!M15="Ja",'Druck Rohdaten'!M15=Sich,'Druck Rohdaten'!M15=Schall,'Druck Rohdaten'!M15=SichSchall),"Ja",""))</f>
        <v/>
      </c>
      <c r="S56" s="438"/>
      <c r="T56" s="438" t="str">
        <f aca="false">IF(C56="ZZ","",IF('Druck Rohdaten'!N15="Ja","Ja",""))</f>
        <v/>
      </c>
      <c r="U56" s="438"/>
      <c r="V56" s="436" t="n">
        <f aca="false">'Druck Rohdaten'!O15</f>
        <v>0</v>
      </c>
      <c r="W56" s="436"/>
      <c r="X56" s="438" t="n">
        <f aca="false">'Druck Rohdaten'!P15</f>
        <v>0</v>
      </c>
      <c r="Y56" s="438"/>
      <c r="Z56" s="439" t="n">
        <f aca="false">'Druck Rohdaten'!Q15</f>
        <v>0</v>
      </c>
      <c r="AA56" s="439"/>
      <c r="AB56" s="439"/>
    </row>
    <row r="57" customFormat="false" ht="14.25" hidden="false" customHeight="true" outlineLevel="0" collapsed="false">
      <c r="A57" s="436" t="str">
        <f aca="false">'Druck Rohdaten'!J16</f>
        <v>ZZ</v>
      </c>
      <c r="B57" s="436"/>
      <c r="C57" s="436"/>
      <c r="D57" s="436"/>
      <c r="E57" s="436"/>
      <c r="F57" s="436"/>
      <c r="G57" s="436"/>
      <c r="H57" s="436"/>
      <c r="I57" s="436"/>
      <c r="J57" s="436"/>
      <c r="K57" s="436"/>
      <c r="L57" s="436"/>
      <c r="M57" s="436"/>
      <c r="N57" s="437" t="n">
        <f aca="false">'Druck Rohdaten'!K16</f>
        <v>0</v>
      </c>
      <c r="O57" s="437"/>
      <c r="P57" s="438" t="n">
        <f aca="false">'Druck Rohdaten'!L16</f>
        <v>0</v>
      </c>
      <c r="Q57" s="438"/>
      <c r="R57" s="438" t="str">
        <f aca="false">IF(A57="ZZ","",IF(OR('Druck Rohdaten'!M16="Ja",'Druck Rohdaten'!M16=Sich,'Druck Rohdaten'!M16=Schall,'Druck Rohdaten'!M16=SichSchall),"Ja",""))</f>
        <v/>
      </c>
      <c r="S57" s="438"/>
      <c r="T57" s="438" t="str">
        <f aca="false">IF(C57="ZZ","",IF('Druck Rohdaten'!N16="Ja","Ja",""))</f>
        <v/>
      </c>
      <c r="U57" s="438"/>
      <c r="V57" s="436" t="n">
        <f aca="false">'Druck Rohdaten'!O16</f>
        <v>0</v>
      </c>
      <c r="W57" s="436"/>
      <c r="X57" s="438" t="n">
        <f aca="false">'Druck Rohdaten'!P16</f>
        <v>0</v>
      </c>
      <c r="Y57" s="438"/>
      <c r="Z57" s="439" t="n">
        <f aca="false">'Druck Rohdaten'!Q16</f>
        <v>0</v>
      </c>
      <c r="AA57" s="439"/>
      <c r="AB57" s="439"/>
    </row>
    <row r="58" customFormat="false" ht="14.25" hidden="false" customHeight="true" outlineLevel="0" collapsed="false">
      <c r="A58" s="436" t="str">
        <f aca="false">'Druck Rohdaten'!J17</f>
        <v>ZZ</v>
      </c>
      <c r="B58" s="436"/>
      <c r="C58" s="436"/>
      <c r="D58" s="436"/>
      <c r="E58" s="436"/>
      <c r="F58" s="436"/>
      <c r="G58" s="436"/>
      <c r="H58" s="436"/>
      <c r="I58" s="436"/>
      <c r="J58" s="436"/>
      <c r="K58" s="436"/>
      <c r="L58" s="436"/>
      <c r="M58" s="436"/>
      <c r="N58" s="437" t="n">
        <f aca="false">'Druck Rohdaten'!K17</f>
        <v>0</v>
      </c>
      <c r="O58" s="437"/>
      <c r="P58" s="438" t="n">
        <f aca="false">'Druck Rohdaten'!L17</f>
        <v>0</v>
      </c>
      <c r="Q58" s="438"/>
      <c r="R58" s="438" t="str">
        <f aca="false">IF(A58="ZZ","",IF(OR('Druck Rohdaten'!M17="Ja",'Druck Rohdaten'!M17=Sich,'Druck Rohdaten'!M17=Schall,'Druck Rohdaten'!M17=SichSchall),"Ja",""))</f>
        <v/>
      </c>
      <c r="S58" s="438"/>
      <c r="T58" s="438" t="str">
        <f aca="false">IF(C58="ZZ","",IF('Druck Rohdaten'!N17="Ja","Ja",""))</f>
        <v/>
      </c>
      <c r="U58" s="438"/>
      <c r="V58" s="436" t="n">
        <f aca="false">'Druck Rohdaten'!O17</f>
        <v>0</v>
      </c>
      <c r="W58" s="436"/>
      <c r="X58" s="438" t="n">
        <f aca="false">'Druck Rohdaten'!P17</f>
        <v>0</v>
      </c>
      <c r="Y58" s="438"/>
      <c r="Z58" s="439" t="n">
        <f aca="false">'Druck Rohdaten'!Q17</f>
        <v>0</v>
      </c>
      <c r="AA58" s="439"/>
      <c r="AB58" s="439"/>
    </row>
    <row r="59" customFormat="false" ht="14.25" hidden="false" customHeight="true" outlineLevel="0" collapsed="false">
      <c r="A59" s="436" t="str">
        <f aca="false">'Druck Rohdaten'!J18</f>
        <v>ZZ</v>
      </c>
      <c r="B59" s="436"/>
      <c r="C59" s="436"/>
      <c r="D59" s="436"/>
      <c r="E59" s="436"/>
      <c r="F59" s="436"/>
      <c r="G59" s="436"/>
      <c r="H59" s="436"/>
      <c r="I59" s="436"/>
      <c r="J59" s="436"/>
      <c r="K59" s="436"/>
      <c r="L59" s="436"/>
      <c r="M59" s="436"/>
      <c r="N59" s="437" t="n">
        <f aca="false">'Druck Rohdaten'!K18</f>
        <v>0</v>
      </c>
      <c r="O59" s="437"/>
      <c r="P59" s="438" t="n">
        <f aca="false">'Druck Rohdaten'!L18</f>
        <v>0</v>
      </c>
      <c r="Q59" s="438"/>
      <c r="R59" s="438" t="str">
        <f aca="false">IF(A59="ZZ","",IF(OR('Druck Rohdaten'!M18="Ja",'Druck Rohdaten'!M18=Sich,'Druck Rohdaten'!M18=Schall,'Druck Rohdaten'!M18=SichSchall),"Ja",""))</f>
        <v/>
      </c>
      <c r="S59" s="438"/>
      <c r="T59" s="438" t="str">
        <f aca="false">IF(C59="ZZ","",IF('Druck Rohdaten'!N18="Ja","Ja",""))</f>
        <v/>
      </c>
      <c r="U59" s="438"/>
      <c r="V59" s="436" t="n">
        <f aca="false">'Druck Rohdaten'!O18</f>
        <v>0</v>
      </c>
      <c r="W59" s="436"/>
      <c r="X59" s="438" t="n">
        <f aca="false">'Druck Rohdaten'!P18</f>
        <v>0</v>
      </c>
      <c r="Y59" s="438"/>
      <c r="Z59" s="439" t="n">
        <f aca="false">'Druck Rohdaten'!Q18</f>
        <v>0</v>
      </c>
      <c r="AA59" s="439"/>
      <c r="AB59" s="439"/>
    </row>
    <row r="60" customFormat="false" ht="14.25" hidden="false" customHeight="true" outlineLevel="0" collapsed="false">
      <c r="A60" s="436" t="str">
        <f aca="false">'Druck Rohdaten'!J19</f>
        <v>ZZ</v>
      </c>
      <c r="B60" s="436"/>
      <c r="C60" s="436"/>
      <c r="D60" s="436"/>
      <c r="E60" s="436"/>
      <c r="F60" s="436"/>
      <c r="G60" s="436"/>
      <c r="H60" s="436"/>
      <c r="I60" s="436"/>
      <c r="J60" s="436"/>
      <c r="K60" s="436"/>
      <c r="L60" s="436"/>
      <c r="M60" s="436"/>
      <c r="N60" s="437" t="n">
        <f aca="false">'Druck Rohdaten'!K19</f>
        <v>0</v>
      </c>
      <c r="O60" s="437"/>
      <c r="P60" s="438" t="n">
        <f aca="false">'Druck Rohdaten'!L19</f>
        <v>0</v>
      </c>
      <c r="Q60" s="438"/>
      <c r="R60" s="438" t="str">
        <f aca="false">IF(A60="ZZ","",IF(OR('Druck Rohdaten'!M19="Ja",'Druck Rohdaten'!M19=Sich,'Druck Rohdaten'!M19=Schall,'Druck Rohdaten'!M19=SichSchall),"Ja",""))</f>
        <v/>
      </c>
      <c r="S60" s="438"/>
      <c r="T60" s="438" t="str">
        <f aca="false">IF(C60="ZZ","",IF('Druck Rohdaten'!N19="Ja","Ja",""))</f>
        <v/>
      </c>
      <c r="U60" s="438"/>
      <c r="V60" s="436" t="n">
        <f aca="false">'Druck Rohdaten'!O19</f>
        <v>0</v>
      </c>
      <c r="W60" s="436"/>
      <c r="X60" s="438" t="n">
        <f aca="false">'Druck Rohdaten'!P19</f>
        <v>0</v>
      </c>
      <c r="Y60" s="438"/>
      <c r="Z60" s="439" t="n">
        <f aca="false">'Druck Rohdaten'!Q19</f>
        <v>0</v>
      </c>
      <c r="AA60" s="439"/>
      <c r="AB60" s="439"/>
    </row>
    <row r="61" customFormat="false" ht="14.25" hidden="false" customHeight="true" outlineLevel="0" collapsed="false">
      <c r="A61" s="436" t="str">
        <f aca="false">'Druck Rohdaten'!J20</f>
        <v>ZZ</v>
      </c>
      <c r="B61" s="436"/>
      <c r="C61" s="436"/>
      <c r="D61" s="436"/>
      <c r="E61" s="436"/>
      <c r="F61" s="436"/>
      <c r="G61" s="436"/>
      <c r="H61" s="436"/>
      <c r="I61" s="436"/>
      <c r="J61" s="436"/>
      <c r="K61" s="436"/>
      <c r="L61" s="436"/>
      <c r="M61" s="436"/>
      <c r="N61" s="437" t="n">
        <f aca="false">'Druck Rohdaten'!K20</f>
        <v>0</v>
      </c>
      <c r="O61" s="437"/>
      <c r="P61" s="438" t="n">
        <f aca="false">'Druck Rohdaten'!L20</f>
        <v>0</v>
      </c>
      <c r="Q61" s="438"/>
      <c r="R61" s="438" t="str">
        <f aca="false">IF(A61="ZZ","",IF(OR('Druck Rohdaten'!M20="Ja",'Druck Rohdaten'!M20=Sich,'Druck Rohdaten'!M20=Schall,'Druck Rohdaten'!M20=SichSchall),"Ja",""))</f>
        <v/>
      </c>
      <c r="S61" s="438"/>
      <c r="T61" s="438" t="str">
        <f aca="false">IF(C61="ZZ","",IF('Druck Rohdaten'!N20="Ja","Ja",""))</f>
        <v/>
      </c>
      <c r="U61" s="438"/>
      <c r="V61" s="436" t="n">
        <f aca="false">'Druck Rohdaten'!O20</f>
        <v>0</v>
      </c>
      <c r="W61" s="436"/>
      <c r="X61" s="438" t="n">
        <f aca="false">'Druck Rohdaten'!P20</f>
        <v>0</v>
      </c>
      <c r="Y61" s="438"/>
      <c r="Z61" s="439" t="n">
        <f aca="false">'Druck Rohdaten'!Q20</f>
        <v>0</v>
      </c>
      <c r="AA61" s="439"/>
      <c r="AB61" s="439"/>
    </row>
    <row r="62" customFormat="false" ht="14.25" hidden="false" customHeight="true" outlineLevel="0" collapsed="false">
      <c r="A62" s="436" t="str">
        <f aca="false">'Druck Rohdaten'!J21</f>
        <v>ZZ</v>
      </c>
      <c r="B62" s="436"/>
      <c r="C62" s="436"/>
      <c r="D62" s="436"/>
      <c r="E62" s="436"/>
      <c r="F62" s="436"/>
      <c r="G62" s="436"/>
      <c r="H62" s="436"/>
      <c r="I62" s="436"/>
      <c r="J62" s="436"/>
      <c r="K62" s="436"/>
      <c r="L62" s="436"/>
      <c r="M62" s="436"/>
      <c r="N62" s="437" t="n">
        <f aca="false">'Druck Rohdaten'!K21</f>
        <v>0</v>
      </c>
      <c r="O62" s="437"/>
      <c r="P62" s="438" t="n">
        <f aca="false">'Druck Rohdaten'!L21</f>
        <v>0</v>
      </c>
      <c r="Q62" s="438"/>
      <c r="R62" s="438" t="str">
        <f aca="false">IF(A62="ZZ","",IF(OR('Druck Rohdaten'!M21="Ja",'Druck Rohdaten'!M21=Sich,'Druck Rohdaten'!M21=Schall,'Druck Rohdaten'!M21=SichSchall),"Ja",""))</f>
        <v/>
      </c>
      <c r="S62" s="438"/>
      <c r="T62" s="438" t="str">
        <f aca="false">IF(C62="ZZ","",IF('Druck Rohdaten'!N21="Ja","Ja",""))</f>
        <v/>
      </c>
      <c r="U62" s="438"/>
      <c r="V62" s="436" t="n">
        <f aca="false">'Druck Rohdaten'!O21</f>
        <v>0</v>
      </c>
      <c r="W62" s="436"/>
      <c r="X62" s="438" t="n">
        <f aca="false">'Druck Rohdaten'!P21</f>
        <v>0</v>
      </c>
      <c r="Y62" s="438"/>
      <c r="Z62" s="439" t="n">
        <f aca="false">'Druck Rohdaten'!Q21</f>
        <v>0</v>
      </c>
      <c r="AA62" s="439"/>
      <c r="AB62" s="439"/>
    </row>
    <row r="63" customFormat="false" ht="14.25" hidden="false" customHeight="true" outlineLevel="0" collapsed="false">
      <c r="A63" s="436" t="str">
        <f aca="false">'Druck Rohdaten'!J22</f>
        <v>ZZ</v>
      </c>
      <c r="B63" s="436"/>
      <c r="C63" s="436"/>
      <c r="D63" s="436"/>
      <c r="E63" s="436"/>
      <c r="F63" s="436"/>
      <c r="G63" s="436"/>
      <c r="H63" s="436"/>
      <c r="I63" s="436"/>
      <c r="J63" s="436"/>
      <c r="K63" s="436"/>
      <c r="L63" s="436"/>
      <c r="M63" s="436"/>
      <c r="N63" s="437" t="n">
        <f aca="false">'Druck Rohdaten'!K22</f>
        <v>0</v>
      </c>
      <c r="O63" s="437"/>
      <c r="P63" s="438" t="n">
        <f aca="false">'Druck Rohdaten'!L22</f>
        <v>0</v>
      </c>
      <c r="Q63" s="438"/>
      <c r="R63" s="438" t="str">
        <f aca="false">IF(A63="ZZ","",IF(OR('Druck Rohdaten'!M22="Ja",'Druck Rohdaten'!M22=Sich,'Druck Rohdaten'!M22=Schall,'Druck Rohdaten'!M22=SichSchall),"Ja",""))</f>
        <v/>
      </c>
      <c r="S63" s="438"/>
      <c r="T63" s="438" t="str">
        <f aca="false">IF(C63="ZZ","",IF('Druck Rohdaten'!N22="Ja","Ja",""))</f>
        <v/>
      </c>
      <c r="U63" s="438"/>
      <c r="V63" s="436" t="n">
        <f aca="false">'Druck Rohdaten'!O22</f>
        <v>0</v>
      </c>
      <c r="W63" s="436"/>
      <c r="X63" s="438" t="n">
        <f aca="false">'Druck Rohdaten'!P22</f>
        <v>0</v>
      </c>
      <c r="Y63" s="438"/>
      <c r="Z63" s="439" t="n">
        <f aca="false">'Druck Rohdaten'!Q22</f>
        <v>0</v>
      </c>
      <c r="AA63" s="439"/>
      <c r="AB63" s="439"/>
    </row>
    <row r="64" customFormat="false" ht="14.25" hidden="false" customHeight="true" outlineLevel="0" collapsed="false">
      <c r="A64" s="436" t="str">
        <f aca="false">'Druck Rohdaten'!J23</f>
        <v>ZZ</v>
      </c>
      <c r="B64" s="436"/>
      <c r="C64" s="436"/>
      <c r="D64" s="436"/>
      <c r="E64" s="436"/>
      <c r="F64" s="436"/>
      <c r="G64" s="436"/>
      <c r="H64" s="436"/>
      <c r="I64" s="436"/>
      <c r="J64" s="436"/>
      <c r="K64" s="436"/>
      <c r="L64" s="436"/>
      <c r="M64" s="436"/>
      <c r="N64" s="437" t="n">
        <f aca="false">'Druck Rohdaten'!K23</f>
        <v>0</v>
      </c>
      <c r="O64" s="437"/>
      <c r="P64" s="438" t="n">
        <f aca="false">'Druck Rohdaten'!L23</f>
        <v>0</v>
      </c>
      <c r="Q64" s="438"/>
      <c r="R64" s="438" t="str">
        <f aca="false">IF(A64="ZZ","",IF(OR('Druck Rohdaten'!M23="Ja",'Druck Rohdaten'!M23=Sich,'Druck Rohdaten'!M23=Schall,'Druck Rohdaten'!M23=SichSchall),"Ja",""))</f>
        <v/>
      </c>
      <c r="S64" s="438"/>
      <c r="T64" s="438" t="str">
        <f aca="false">IF(C64="ZZ","",IF('Druck Rohdaten'!N23="Ja","Ja",""))</f>
        <v/>
      </c>
      <c r="U64" s="438"/>
      <c r="V64" s="436" t="n">
        <f aca="false">'Druck Rohdaten'!O23</f>
        <v>0</v>
      </c>
      <c r="W64" s="436"/>
      <c r="X64" s="438" t="n">
        <f aca="false">'Druck Rohdaten'!P23</f>
        <v>0</v>
      </c>
      <c r="Y64" s="438"/>
      <c r="Z64" s="439" t="n">
        <f aca="false">'Druck Rohdaten'!Q23</f>
        <v>0</v>
      </c>
      <c r="AA64" s="439"/>
      <c r="AB64" s="439"/>
    </row>
    <row r="65" customFormat="false" ht="14.25" hidden="false" customHeight="true" outlineLevel="0" collapsed="false">
      <c r="A65" s="436" t="str">
        <f aca="false">'Druck Rohdaten'!J24</f>
        <v>ZZ</v>
      </c>
      <c r="B65" s="436"/>
      <c r="C65" s="436"/>
      <c r="D65" s="436"/>
      <c r="E65" s="436"/>
      <c r="F65" s="436"/>
      <c r="G65" s="436"/>
      <c r="H65" s="436"/>
      <c r="I65" s="436"/>
      <c r="J65" s="436"/>
      <c r="K65" s="436"/>
      <c r="L65" s="436"/>
      <c r="M65" s="436"/>
      <c r="N65" s="437" t="n">
        <f aca="false">'Druck Rohdaten'!K24</f>
        <v>0</v>
      </c>
      <c r="O65" s="437"/>
      <c r="P65" s="438" t="n">
        <f aca="false">'Druck Rohdaten'!L24</f>
        <v>0</v>
      </c>
      <c r="Q65" s="438"/>
      <c r="R65" s="438" t="str">
        <f aca="false">IF(A65="ZZ","",IF(OR('Druck Rohdaten'!M24="Ja",'Druck Rohdaten'!M24=Sich,'Druck Rohdaten'!M24=Schall,'Druck Rohdaten'!M24=SichSchall),"Ja",""))</f>
        <v/>
      </c>
      <c r="S65" s="438"/>
      <c r="T65" s="438" t="str">
        <f aca="false">IF(C65="ZZ","",IF('Druck Rohdaten'!N24="Ja","Ja",""))</f>
        <v/>
      </c>
      <c r="U65" s="438"/>
      <c r="V65" s="436" t="n">
        <f aca="false">'Druck Rohdaten'!O24</f>
        <v>0</v>
      </c>
      <c r="W65" s="436"/>
      <c r="X65" s="438" t="n">
        <f aca="false">'Druck Rohdaten'!P24</f>
        <v>0</v>
      </c>
      <c r="Y65" s="438"/>
      <c r="Z65" s="439" t="n">
        <f aca="false">'Druck Rohdaten'!Q24</f>
        <v>0</v>
      </c>
      <c r="AA65" s="439"/>
      <c r="AB65" s="439"/>
    </row>
    <row r="66" customFormat="false" ht="14.25" hidden="false" customHeight="true" outlineLevel="0" collapsed="false">
      <c r="A66" s="436" t="str">
        <f aca="false">'Druck Rohdaten'!J25</f>
        <v>ZZ</v>
      </c>
      <c r="B66" s="436"/>
      <c r="C66" s="436"/>
      <c r="D66" s="436"/>
      <c r="E66" s="436"/>
      <c r="F66" s="436"/>
      <c r="G66" s="436"/>
      <c r="H66" s="436"/>
      <c r="I66" s="436"/>
      <c r="J66" s="436"/>
      <c r="K66" s="436"/>
      <c r="L66" s="436"/>
      <c r="M66" s="436"/>
      <c r="N66" s="437" t="n">
        <f aca="false">'Druck Rohdaten'!K25</f>
        <v>0</v>
      </c>
      <c r="O66" s="437"/>
      <c r="P66" s="438" t="n">
        <f aca="false">'Druck Rohdaten'!L25</f>
        <v>0</v>
      </c>
      <c r="Q66" s="438"/>
      <c r="R66" s="438" t="str">
        <f aca="false">IF(A66="ZZ","",IF(OR('Druck Rohdaten'!M25="Ja",'Druck Rohdaten'!M25=Sich,'Druck Rohdaten'!M25=Schall,'Druck Rohdaten'!M25=SichSchall),"Ja",""))</f>
        <v/>
      </c>
      <c r="S66" s="438"/>
      <c r="T66" s="438" t="str">
        <f aca="false">IF(C66="ZZ","",IF('Druck Rohdaten'!N25="Ja","Ja",""))</f>
        <v/>
      </c>
      <c r="U66" s="438"/>
      <c r="V66" s="436" t="n">
        <f aca="false">'Druck Rohdaten'!O25</f>
        <v>0</v>
      </c>
      <c r="W66" s="436"/>
      <c r="X66" s="438" t="n">
        <f aca="false">'Druck Rohdaten'!P25</f>
        <v>0</v>
      </c>
      <c r="Y66" s="438"/>
      <c r="Z66" s="439" t="n">
        <f aca="false">'Druck Rohdaten'!Q25</f>
        <v>0</v>
      </c>
      <c r="AA66" s="439"/>
      <c r="AB66" s="439"/>
    </row>
    <row r="67" customFormat="false" ht="14.25" hidden="false" customHeight="true" outlineLevel="0" collapsed="false">
      <c r="A67" s="440" t="s">
        <v>499</v>
      </c>
      <c r="B67" s="440"/>
      <c r="C67" s="440"/>
      <c r="D67" s="440"/>
      <c r="E67" s="440"/>
      <c r="F67" s="440"/>
      <c r="G67" s="440"/>
      <c r="H67" s="440"/>
      <c r="I67" s="440"/>
      <c r="J67" s="440"/>
      <c r="K67" s="440"/>
      <c r="L67" s="440"/>
      <c r="M67" s="440"/>
      <c r="N67" s="440"/>
      <c r="O67" s="440"/>
      <c r="P67" s="440"/>
      <c r="Q67" s="440"/>
      <c r="R67" s="440"/>
      <c r="S67" s="440"/>
      <c r="T67" s="440"/>
      <c r="U67" s="440"/>
      <c r="V67" s="440"/>
      <c r="W67" s="440"/>
      <c r="X67" s="440"/>
      <c r="Y67" s="440"/>
      <c r="Z67" s="435" t="s">
        <v>487</v>
      </c>
      <c r="AA67" s="435"/>
      <c r="AB67" s="435"/>
    </row>
    <row r="68" customFormat="false" ht="4.5" hidden="false" customHeight="true" outlineLevel="0" collapsed="false"/>
    <row r="69" customFormat="false" ht="14.25" hidden="false" customHeight="true" outlineLevel="0" collapsed="false">
      <c r="A69" s="436" t="n">
        <f aca="false">'Druck Rohdaten'!B45</f>
        <v>0</v>
      </c>
      <c r="B69" s="436"/>
      <c r="C69" s="436"/>
      <c r="D69" s="436"/>
      <c r="E69" s="436"/>
      <c r="F69" s="436"/>
      <c r="G69" s="436"/>
      <c r="H69" s="436"/>
      <c r="I69" s="436"/>
      <c r="J69" s="436"/>
      <c r="K69" s="436"/>
      <c r="L69" s="436"/>
      <c r="M69" s="436"/>
      <c r="N69" s="436"/>
      <c r="O69" s="436"/>
      <c r="P69" s="436"/>
      <c r="Q69" s="436"/>
      <c r="R69" s="436"/>
      <c r="S69" s="436"/>
      <c r="T69" s="436"/>
      <c r="U69" s="436"/>
      <c r="V69" s="436"/>
      <c r="W69" s="436"/>
      <c r="X69" s="436"/>
      <c r="Y69" s="436"/>
      <c r="Z69" s="439" t="n">
        <f aca="false">'Druck Rohdaten'!C45</f>
        <v>0</v>
      </c>
      <c r="AA69" s="439"/>
      <c r="AB69" s="439"/>
    </row>
    <row r="70" customFormat="false" ht="14.25" hidden="false" customHeight="true" outlineLevel="0" collapsed="false">
      <c r="A70" s="436" t="n">
        <f aca="false">'Druck Rohdaten'!B46</f>
        <v>0</v>
      </c>
      <c r="B70" s="436"/>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9" t="n">
        <f aca="false">'Druck Rohdaten'!C46</f>
        <v>0</v>
      </c>
      <c r="AA70" s="439"/>
      <c r="AB70" s="439"/>
    </row>
    <row r="71" customFormat="false" ht="14.25" hidden="false" customHeight="true" outlineLevel="0" collapsed="false">
      <c r="A71" s="436" t="n">
        <f aca="false">'Druck Rohdaten'!B47</f>
        <v>0</v>
      </c>
      <c r="B71" s="436"/>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9" t="n">
        <f aca="false">'Druck Rohdaten'!C47</f>
        <v>0</v>
      </c>
      <c r="AA71" s="439"/>
      <c r="AB71" s="439"/>
    </row>
    <row r="72" customFormat="false" ht="14.25" hidden="false" customHeight="true" outlineLevel="0" collapsed="false">
      <c r="A72" s="436" t="n">
        <f aca="false">'Druck Rohdaten'!B48</f>
        <v>0</v>
      </c>
      <c r="B72" s="436"/>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9" t="n">
        <f aca="false">'Druck Rohdaten'!C48</f>
        <v>0</v>
      </c>
      <c r="AA72" s="439"/>
      <c r="AB72" s="439"/>
    </row>
    <row r="73" customFormat="false" ht="14.25" hidden="false" customHeight="true" outlineLevel="0" collapsed="false">
      <c r="A73" s="436" t="n">
        <f aca="false">'Druck Rohdaten'!B49</f>
        <v>0</v>
      </c>
      <c r="B73" s="436"/>
      <c r="C73" s="436"/>
      <c r="D73" s="436"/>
      <c r="E73" s="436"/>
      <c r="F73" s="436"/>
      <c r="G73" s="436"/>
      <c r="H73" s="436"/>
      <c r="I73" s="436"/>
      <c r="J73" s="436"/>
      <c r="K73" s="436"/>
      <c r="L73" s="436"/>
      <c r="M73" s="436"/>
      <c r="N73" s="436"/>
      <c r="O73" s="436"/>
      <c r="P73" s="436"/>
      <c r="Q73" s="436"/>
      <c r="R73" s="436"/>
      <c r="S73" s="436"/>
      <c r="T73" s="436"/>
      <c r="U73" s="436"/>
      <c r="V73" s="436"/>
      <c r="W73" s="436"/>
      <c r="X73" s="436"/>
      <c r="Y73" s="436"/>
      <c r="Z73" s="439" t="n">
        <f aca="false">'Druck Rohdaten'!C49</f>
        <v>0</v>
      </c>
      <c r="AA73" s="439"/>
      <c r="AB73" s="439"/>
    </row>
    <row r="74" customFormat="false" ht="14.25" hidden="false" customHeight="true" outlineLevel="0" collapsed="false">
      <c r="A74" s="436" t="n">
        <f aca="false">'Druck Rohdaten'!B50</f>
        <v>0</v>
      </c>
      <c r="B74" s="436"/>
      <c r="C74" s="436"/>
      <c r="D74" s="436"/>
      <c r="E74" s="436"/>
      <c r="F74" s="436"/>
      <c r="G74" s="436"/>
      <c r="H74" s="436"/>
      <c r="I74" s="436"/>
      <c r="J74" s="436"/>
      <c r="K74" s="436"/>
      <c r="L74" s="436"/>
      <c r="M74" s="436"/>
      <c r="N74" s="436"/>
      <c r="O74" s="436"/>
      <c r="P74" s="436"/>
      <c r="Q74" s="436"/>
      <c r="R74" s="436"/>
      <c r="S74" s="436"/>
      <c r="T74" s="436"/>
      <c r="U74" s="436"/>
      <c r="V74" s="436"/>
      <c r="W74" s="436"/>
      <c r="X74" s="436"/>
      <c r="Y74" s="436"/>
      <c r="Z74" s="439" t="n">
        <f aca="false">'Druck Rohdaten'!C50</f>
        <v>0</v>
      </c>
      <c r="AA74" s="439"/>
      <c r="AB74" s="439"/>
    </row>
    <row r="75" customFormat="false" ht="14.25" hidden="false" customHeight="true" outlineLevel="0" collapsed="false">
      <c r="A75" s="436" t="n">
        <f aca="false">'Druck Rohdaten'!B51</f>
        <v>0</v>
      </c>
      <c r="B75" s="436"/>
      <c r="C75" s="436"/>
      <c r="D75" s="436"/>
      <c r="E75" s="436"/>
      <c r="F75" s="436"/>
      <c r="G75" s="436"/>
      <c r="H75" s="436"/>
      <c r="I75" s="436"/>
      <c r="J75" s="436"/>
      <c r="K75" s="436"/>
      <c r="L75" s="436"/>
      <c r="M75" s="436"/>
      <c r="N75" s="436"/>
      <c r="O75" s="436"/>
      <c r="P75" s="436"/>
      <c r="Q75" s="436"/>
      <c r="R75" s="436"/>
      <c r="S75" s="436"/>
      <c r="T75" s="436"/>
      <c r="U75" s="436"/>
      <c r="V75" s="436"/>
      <c r="W75" s="436"/>
      <c r="X75" s="436"/>
      <c r="Y75" s="436"/>
      <c r="Z75" s="439" t="n">
        <f aca="false">'Druck Rohdaten'!C51</f>
        <v>0</v>
      </c>
      <c r="AA75" s="439"/>
      <c r="AB75" s="439"/>
    </row>
    <row r="76" customFormat="false" ht="15" hidden="false" customHeight="false" outlineLevel="0" collapsed="false">
      <c r="A76" s="436" t="n">
        <f aca="false">'Druck Rohdaten'!B52</f>
        <v>0</v>
      </c>
      <c r="B76" s="436"/>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9" t="n">
        <f aca="false">'Druck Rohdaten'!C52</f>
        <v>0</v>
      </c>
      <c r="AA76" s="439"/>
      <c r="AB76" s="439"/>
    </row>
    <row r="77" customFormat="false" ht="15" hidden="false" customHeight="false" outlineLevel="0" collapsed="false">
      <c r="A77" s="436" t="n">
        <f aca="false">'Druck Rohdaten'!B53</f>
        <v>0</v>
      </c>
      <c r="B77" s="436"/>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9" t="n">
        <f aca="false">'Druck Rohdaten'!C53</f>
        <v>0</v>
      </c>
      <c r="AA77" s="439"/>
      <c r="AB77" s="439"/>
    </row>
    <row r="78" customFormat="false" ht="15" hidden="false" customHeight="false" outlineLevel="0" collapsed="false">
      <c r="A78" s="436" t="n">
        <f aca="false">'Druck Rohdaten'!B54</f>
        <v>0</v>
      </c>
      <c r="B78" s="436"/>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9" t="n">
        <f aca="false">'Druck Rohdaten'!C54</f>
        <v>0</v>
      </c>
      <c r="AA78" s="439"/>
      <c r="AB78" s="439"/>
    </row>
    <row r="79" customFormat="false" ht="15.75" hidden="false" customHeight="false" outlineLevel="0" collapsed="false">
      <c r="A79" s="397" t="s">
        <v>500</v>
      </c>
      <c r="B79" s="397"/>
      <c r="C79" s="397"/>
      <c r="D79" s="397"/>
      <c r="E79" s="397"/>
      <c r="F79" s="397"/>
      <c r="G79" s="397"/>
      <c r="H79" s="397"/>
      <c r="I79" s="397"/>
      <c r="J79" s="397"/>
      <c r="K79" s="397"/>
      <c r="L79" s="397"/>
      <c r="M79" s="397"/>
      <c r="N79" s="397"/>
      <c r="O79" s="397"/>
      <c r="P79" s="397"/>
      <c r="Q79" s="397"/>
      <c r="R79" s="397"/>
      <c r="S79" s="397"/>
      <c r="T79" s="397"/>
      <c r="U79" s="397"/>
      <c r="V79" s="397"/>
      <c r="W79" s="397"/>
      <c r="X79" s="397"/>
      <c r="Y79" s="397"/>
      <c r="Z79" s="397"/>
      <c r="AA79" s="397"/>
      <c r="AB79" s="397"/>
    </row>
    <row r="80" customFormat="false" ht="14.25" hidden="false" customHeight="true" outlineLevel="0" collapsed="false">
      <c r="N80" s="435" t="s">
        <v>479</v>
      </c>
      <c r="O80" s="435"/>
      <c r="P80" s="435"/>
      <c r="Q80" s="435" t="s">
        <v>501</v>
      </c>
      <c r="R80" s="435"/>
      <c r="S80" s="435"/>
      <c r="T80" s="435" t="s">
        <v>502</v>
      </c>
      <c r="U80" s="435"/>
      <c r="V80" s="435"/>
      <c r="W80" s="435" t="s">
        <v>498</v>
      </c>
      <c r="X80" s="435"/>
      <c r="Y80" s="435"/>
      <c r="Z80" s="435" t="s">
        <v>503</v>
      </c>
      <c r="AA80" s="435"/>
      <c r="AB80" s="435"/>
    </row>
    <row r="81" customFormat="false" ht="14.25" hidden="false" customHeight="true" outlineLevel="0" collapsed="false">
      <c r="A81" s="441" t="str">
        <f aca="false">'Druck Rohdaten'!B55</f>
        <v>Wohnung 1</v>
      </c>
      <c r="B81" s="441"/>
      <c r="C81" s="441"/>
      <c r="D81" s="441"/>
      <c r="E81" s="441"/>
      <c r="F81" s="441"/>
      <c r="G81" s="441"/>
      <c r="H81" s="441"/>
      <c r="I81" s="441"/>
      <c r="J81" s="441"/>
      <c r="K81" s="441"/>
      <c r="L81" s="441"/>
      <c r="M81" s="441"/>
      <c r="N81" s="442" t="n">
        <f aca="false">'Druck Rohdaten'!C55</f>
        <v>0</v>
      </c>
      <c r="O81" s="442"/>
      <c r="P81" s="442"/>
      <c r="Q81" s="443" t="str">
        <f aca="false">'Druck Rohdaten'!D55</f>
        <v/>
      </c>
      <c r="R81" s="443"/>
      <c r="S81" s="443"/>
      <c r="T81" s="444" t="n">
        <f aca="false">'Druck Rohdaten'!E55</f>
        <v>0</v>
      </c>
      <c r="U81" s="444"/>
      <c r="V81" s="444"/>
      <c r="W81" s="445" t="str">
        <f aca="false">'Druck Rohdaten'!G55</f>
        <v/>
      </c>
      <c r="X81" s="445"/>
      <c r="Y81" s="445"/>
      <c r="Z81" s="445" t="str">
        <f aca="false">'Druck Rohdaten'!H55</f>
        <v/>
      </c>
      <c r="AA81" s="445"/>
      <c r="AB81" s="445"/>
    </row>
    <row r="82" customFormat="false" ht="14.25" hidden="false" customHeight="true" outlineLevel="0" collapsed="false">
      <c r="A82" s="441" t="str">
        <f aca="false">'Druck Rohdaten'!B56</f>
        <v>Wohnung 2</v>
      </c>
      <c r="B82" s="441"/>
      <c r="C82" s="441"/>
      <c r="D82" s="441"/>
      <c r="E82" s="441"/>
      <c r="F82" s="441"/>
      <c r="G82" s="441"/>
      <c r="H82" s="441"/>
      <c r="I82" s="441"/>
      <c r="J82" s="441"/>
      <c r="K82" s="441"/>
      <c r="L82" s="441"/>
      <c r="M82" s="441"/>
      <c r="N82" s="442" t="n">
        <f aca="false">'Druck Rohdaten'!C56</f>
        <v>0</v>
      </c>
      <c r="O82" s="442"/>
      <c r="P82" s="442"/>
      <c r="Q82" s="443" t="str">
        <f aca="false">'Druck Rohdaten'!D56</f>
        <v/>
      </c>
      <c r="R82" s="443"/>
      <c r="S82" s="443"/>
      <c r="T82" s="444" t="n">
        <f aca="false">'Druck Rohdaten'!E56</f>
        <v>0</v>
      </c>
      <c r="U82" s="444"/>
      <c r="V82" s="444"/>
      <c r="W82" s="445" t="str">
        <f aca="false">'Druck Rohdaten'!G56</f>
        <v/>
      </c>
      <c r="X82" s="445"/>
      <c r="Y82" s="445"/>
      <c r="Z82" s="445" t="str">
        <f aca="false">'Druck Rohdaten'!H56</f>
        <v/>
      </c>
      <c r="AA82" s="445"/>
      <c r="AB82" s="445"/>
    </row>
    <row r="83" customFormat="false" ht="14.25" hidden="false" customHeight="true" outlineLevel="0" collapsed="false">
      <c r="A83" s="441" t="str">
        <f aca="false">'Druck Rohdaten'!B57</f>
        <v>Wohnung 3</v>
      </c>
      <c r="B83" s="441"/>
      <c r="C83" s="441"/>
      <c r="D83" s="441"/>
      <c r="E83" s="441"/>
      <c r="F83" s="441"/>
      <c r="G83" s="441"/>
      <c r="H83" s="441"/>
      <c r="I83" s="441"/>
      <c r="J83" s="441"/>
      <c r="K83" s="441"/>
      <c r="L83" s="441"/>
      <c r="M83" s="441"/>
      <c r="N83" s="442" t="n">
        <f aca="false">'Druck Rohdaten'!C57</f>
        <v>0</v>
      </c>
      <c r="O83" s="442"/>
      <c r="P83" s="442"/>
      <c r="Q83" s="443" t="str">
        <f aca="false">'Druck Rohdaten'!D57</f>
        <v/>
      </c>
      <c r="R83" s="443"/>
      <c r="S83" s="443"/>
      <c r="T83" s="444" t="n">
        <f aca="false">'Druck Rohdaten'!E57</f>
        <v>0</v>
      </c>
      <c r="U83" s="444"/>
      <c r="V83" s="444"/>
      <c r="W83" s="445" t="str">
        <f aca="false">'Druck Rohdaten'!G57</f>
        <v/>
      </c>
      <c r="X83" s="445"/>
      <c r="Y83" s="445"/>
      <c r="Z83" s="445" t="str">
        <f aca="false">'Druck Rohdaten'!H57</f>
        <v/>
      </c>
      <c r="AA83" s="445"/>
      <c r="AB83" s="445"/>
    </row>
    <row r="84" customFormat="false" ht="14.25" hidden="false" customHeight="true" outlineLevel="0" collapsed="false">
      <c r="A84" s="441" t="str">
        <f aca="false">'Druck Rohdaten'!B58</f>
        <v/>
      </c>
      <c r="B84" s="441"/>
      <c r="C84" s="441"/>
      <c r="D84" s="441"/>
      <c r="E84" s="441"/>
      <c r="F84" s="441"/>
      <c r="G84" s="441"/>
      <c r="H84" s="441"/>
      <c r="I84" s="441"/>
      <c r="J84" s="441"/>
      <c r="K84" s="441"/>
      <c r="L84" s="441"/>
      <c r="M84" s="441"/>
      <c r="N84" s="442" t="str">
        <f aca="false">'Druck Rohdaten'!C58</f>
        <v/>
      </c>
      <c r="O84" s="442"/>
      <c r="P84" s="442"/>
      <c r="Q84" s="443" t="str">
        <f aca="false">'Druck Rohdaten'!D58</f>
        <v/>
      </c>
      <c r="R84" s="443"/>
      <c r="S84" s="443"/>
      <c r="T84" s="444" t="str">
        <f aca="false">'Druck Rohdaten'!E58</f>
        <v/>
      </c>
      <c r="U84" s="444"/>
      <c r="V84" s="444"/>
      <c r="W84" s="445" t="str">
        <f aca="false">'Druck Rohdaten'!G58</f>
        <v/>
      </c>
      <c r="X84" s="445"/>
      <c r="Y84" s="445"/>
      <c r="Z84" s="445" t="str">
        <f aca="false">'Druck Rohdaten'!H58</f>
        <v/>
      </c>
      <c r="AA84" s="445"/>
      <c r="AB84" s="445"/>
    </row>
    <row r="85" customFormat="false" ht="14.25" hidden="false" customHeight="true" outlineLevel="0" collapsed="false">
      <c r="A85" s="441" t="str">
        <f aca="false">'Druck Rohdaten'!B59</f>
        <v/>
      </c>
      <c r="B85" s="441"/>
      <c r="C85" s="441"/>
      <c r="D85" s="441"/>
      <c r="E85" s="441"/>
      <c r="F85" s="441"/>
      <c r="G85" s="441"/>
      <c r="H85" s="441"/>
      <c r="I85" s="441"/>
      <c r="J85" s="441"/>
      <c r="K85" s="441"/>
      <c r="L85" s="441"/>
      <c r="M85" s="441"/>
      <c r="N85" s="442" t="str">
        <f aca="false">'Druck Rohdaten'!C59</f>
        <v/>
      </c>
      <c r="O85" s="442"/>
      <c r="P85" s="442"/>
      <c r="Q85" s="443" t="str">
        <f aca="false">'Druck Rohdaten'!D59</f>
        <v/>
      </c>
      <c r="R85" s="443"/>
      <c r="S85" s="443"/>
      <c r="T85" s="444" t="str">
        <f aca="false">'Druck Rohdaten'!E59</f>
        <v/>
      </c>
      <c r="U85" s="444"/>
      <c r="V85" s="444"/>
      <c r="W85" s="445" t="str">
        <f aca="false">'Druck Rohdaten'!G59</f>
        <v/>
      </c>
      <c r="X85" s="445"/>
      <c r="Y85" s="445"/>
      <c r="Z85" s="445" t="str">
        <f aca="false">'Druck Rohdaten'!H59</f>
        <v/>
      </c>
      <c r="AA85" s="445"/>
      <c r="AB85" s="445"/>
    </row>
    <row r="86" customFormat="false" ht="14.25" hidden="false" customHeight="true" outlineLevel="0" collapsed="false">
      <c r="A86" s="441" t="str">
        <f aca="false">'Druck Rohdaten'!B60</f>
        <v/>
      </c>
      <c r="B86" s="441"/>
      <c r="C86" s="441"/>
      <c r="D86" s="441"/>
      <c r="E86" s="441"/>
      <c r="F86" s="441"/>
      <c r="G86" s="441"/>
      <c r="H86" s="441"/>
      <c r="I86" s="441"/>
      <c r="J86" s="441"/>
      <c r="K86" s="441"/>
      <c r="L86" s="441"/>
      <c r="M86" s="441"/>
      <c r="N86" s="442" t="str">
        <f aca="false">'Druck Rohdaten'!C60</f>
        <v/>
      </c>
      <c r="O86" s="442"/>
      <c r="P86" s="442"/>
      <c r="Q86" s="443" t="str">
        <f aca="false">'Druck Rohdaten'!D60</f>
        <v/>
      </c>
      <c r="R86" s="443"/>
      <c r="S86" s="443"/>
      <c r="T86" s="444" t="str">
        <f aca="false">'Druck Rohdaten'!E60</f>
        <v/>
      </c>
      <c r="U86" s="444"/>
      <c r="V86" s="444"/>
      <c r="W86" s="445" t="str">
        <f aca="false">'Druck Rohdaten'!G60</f>
        <v/>
      </c>
      <c r="X86" s="445"/>
      <c r="Y86" s="445"/>
      <c r="Z86" s="445" t="str">
        <f aca="false">'Druck Rohdaten'!H60</f>
        <v/>
      </c>
      <c r="AA86" s="445"/>
      <c r="AB86" s="445"/>
    </row>
    <row r="87" customFormat="false" ht="14.25" hidden="false" customHeight="true" outlineLevel="0" collapsed="false">
      <c r="A87" s="441" t="str">
        <f aca="false">'Druck Rohdaten'!B61</f>
        <v/>
      </c>
      <c r="B87" s="441"/>
      <c r="C87" s="441"/>
      <c r="D87" s="441"/>
      <c r="E87" s="441"/>
      <c r="F87" s="441"/>
      <c r="G87" s="441"/>
      <c r="H87" s="441"/>
      <c r="I87" s="441"/>
      <c r="J87" s="441"/>
      <c r="K87" s="441"/>
      <c r="L87" s="441"/>
      <c r="M87" s="441"/>
      <c r="N87" s="442" t="str">
        <f aca="false">'Druck Rohdaten'!C61</f>
        <v/>
      </c>
      <c r="O87" s="442"/>
      <c r="P87" s="442"/>
      <c r="Q87" s="443" t="str">
        <f aca="false">'Druck Rohdaten'!D61</f>
        <v/>
      </c>
      <c r="R87" s="443"/>
      <c r="S87" s="443"/>
      <c r="T87" s="444" t="str">
        <f aca="false">'Druck Rohdaten'!E61</f>
        <v/>
      </c>
      <c r="U87" s="444"/>
      <c r="V87" s="444"/>
      <c r="W87" s="445" t="str">
        <f aca="false">'Druck Rohdaten'!G61</f>
        <v/>
      </c>
      <c r="X87" s="445"/>
      <c r="Y87" s="445"/>
      <c r="Z87" s="445" t="str">
        <f aca="false">'Druck Rohdaten'!H61</f>
        <v/>
      </c>
      <c r="AA87" s="445"/>
      <c r="AB87" s="445"/>
    </row>
    <row r="88" customFormat="false" ht="14.25" hidden="false" customHeight="true" outlineLevel="0" collapsed="false">
      <c r="A88" s="441" t="str">
        <f aca="false">'Druck Rohdaten'!B62</f>
        <v/>
      </c>
      <c r="B88" s="441"/>
      <c r="C88" s="441"/>
      <c r="D88" s="441"/>
      <c r="E88" s="441"/>
      <c r="F88" s="441"/>
      <c r="G88" s="441"/>
      <c r="H88" s="441"/>
      <c r="I88" s="441"/>
      <c r="J88" s="441"/>
      <c r="K88" s="441"/>
      <c r="L88" s="441"/>
      <c r="M88" s="441"/>
      <c r="N88" s="442" t="str">
        <f aca="false">'Druck Rohdaten'!C62</f>
        <v/>
      </c>
      <c r="O88" s="442"/>
      <c r="P88" s="442"/>
      <c r="Q88" s="443" t="str">
        <f aca="false">'Druck Rohdaten'!D62</f>
        <v/>
      </c>
      <c r="R88" s="443"/>
      <c r="S88" s="443"/>
      <c r="T88" s="444" t="str">
        <f aca="false">'Druck Rohdaten'!E62</f>
        <v/>
      </c>
      <c r="U88" s="444"/>
      <c r="V88" s="444"/>
      <c r="W88" s="445" t="str">
        <f aca="false">'Druck Rohdaten'!G62</f>
        <v/>
      </c>
      <c r="X88" s="445"/>
      <c r="Y88" s="445"/>
      <c r="Z88" s="445" t="str">
        <f aca="false">'Druck Rohdaten'!H62</f>
        <v/>
      </c>
      <c r="AA88" s="445"/>
      <c r="AB88" s="445"/>
    </row>
    <row r="89" customFormat="false" ht="14.25" hidden="false" customHeight="true" outlineLevel="0" collapsed="false">
      <c r="A89" s="441" t="str">
        <f aca="false">'Druck Rohdaten'!B63</f>
        <v/>
      </c>
      <c r="B89" s="441"/>
      <c r="C89" s="441"/>
      <c r="D89" s="441"/>
      <c r="E89" s="441"/>
      <c r="F89" s="441"/>
      <c r="G89" s="441"/>
      <c r="H89" s="441"/>
      <c r="I89" s="441"/>
      <c r="J89" s="441"/>
      <c r="K89" s="441"/>
      <c r="L89" s="441"/>
      <c r="M89" s="441"/>
      <c r="N89" s="442" t="str">
        <f aca="false">'Druck Rohdaten'!C63</f>
        <v/>
      </c>
      <c r="O89" s="442"/>
      <c r="P89" s="442"/>
      <c r="Q89" s="443" t="str">
        <f aca="false">'Druck Rohdaten'!D63</f>
        <v/>
      </c>
      <c r="R89" s="443"/>
      <c r="S89" s="443"/>
      <c r="T89" s="444" t="str">
        <f aca="false">'Druck Rohdaten'!E63</f>
        <v/>
      </c>
      <c r="U89" s="444"/>
      <c r="V89" s="444"/>
      <c r="W89" s="445" t="str">
        <f aca="false">'Druck Rohdaten'!G63</f>
        <v/>
      </c>
      <c r="X89" s="445"/>
      <c r="Y89" s="445"/>
      <c r="Z89" s="445" t="str">
        <f aca="false">'Druck Rohdaten'!H63</f>
        <v/>
      </c>
      <c r="AA89" s="445"/>
      <c r="AB89" s="445"/>
      <c r="AK89" s="425"/>
      <c r="AL89" s="425"/>
      <c r="AM89" s="425"/>
    </row>
    <row r="90" customFormat="false" ht="14.25" hidden="false" customHeight="true" outlineLevel="0" collapsed="false">
      <c r="A90" s="441" t="str">
        <f aca="false">'Druck Rohdaten'!B64</f>
        <v/>
      </c>
      <c r="B90" s="441"/>
      <c r="C90" s="441"/>
      <c r="D90" s="441"/>
      <c r="E90" s="441"/>
      <c r="F90" s="441"/>
      <c r="G90" s="441"/>
      <c r="H90" s="441"/>
      <c r="I90" s="441"/>
      <c r="J90" s="441"/>
      <c r="K90" s="441"/>
      <c r="L90" s="441"/>
      <c r="M90" s="441"/>
      <c r="N90" s="442" t="str">
        <f aca="false">'Druck Rohdaten'!C64</f>
        <v/>
      </c>
      <c r="O90" s="442"/>
      <c r="P90" s="442"/>
      <c r="Q90" s="443" t="str">
        <f aca="false">'Druck Rohdaten'!D64</f>
        <v/>
      </c>
      <c r="R90" s="443"/>
      <c r="S90" s="443"/>
      <c r="T90" s="444" t="str">
        <f aca="false">'Druck Rohdaten'!E64</f>
        <v/>
      </c>
      <c r="U90" s="444"/>
      <c r="V90" s="444"/>
      <c r="W90" s="445" t="str">
        <f aca="false">'Druck Rohdaten'!G64</f>
        <v/>
      </c>
      <c r="X90" s="445"/>
      <c r="Y90" s="445"/>
      <c r="Z90" s="445" t="str">
        <f aca="false">'Druck Rohdaten'!H64</f>
        <v/>
      </c>
      <c r="AA90" s="445"/>
      <c r="AB90" s="445"/>
    </row>
    <row r="91" customFormat="false" ht="14.25" hidden="false" customHeight="true" outlineLevel="0" collapsed="false">
      <c r="A91" s="441" t="str">
        <f aca="false">'Druck Rohdaten'!B65</f>
        <v/>
      </c>
      <c r="B91" s="441"/>
      <c r="C91" s="441"/>
      <c r="D91" s="441"/>
      <c r="E91" s="441"/>
      <c r="F91" s="441"/>
      <c r="G91" s="441"/>
      <c r="H91" s="441"/>
      <c r="I91" s="441"/>
      <c r="J91" s="441"/>
      <c r="K91" s="441"/>
      <c r="L91" s="441"/>
      <c r="M91" s="441"/>
      <c r="N91" s="442" t="str">
        <f aca="false">'Druck Rohdaten'!C65</f>
        <v/>
      </c>
      <c r="O91" s="442"/>
      <c r="P91" s="442"/>
      <c r="Q91" s="443" t="str">
        <f aca="false">'Druck Rohdaten'!D65</f>
        <v/>
      </c>
      <c r="R91" s="443"/>
      <c r="S91" s="443"/>
      <c r="T91" s="444" t="str">
        <f aca="false">'Druck Rohdaten'!E65</f>
        <v/>
      </c>
      <c r="U91" s="444"/>
      <c r="V91" s="444"/>
      <c r="W91" s="445" t="str">
        <f aca="false">'Druck Rohdaten'!G65</f>
        <v/>
      </c>
      <c r="X91" s="445"/>
      <c r="Y91" s="445"/>
      <c r="Z91" s="445" t="str">
        <f aca="false">'Druck Rohdaten'!H65</f>
        <v/>
      </c>
      <c r="AA91" s="445"/>
      <c r="AB91" s="445"/>
    </row>
    <row r="92" customFormat="false" ht="14.25" hidden="false" customHeight="true" outlineLevel="0" collapsed="false">
      <c r="A92" s="441" t="str">
        <f aca="false">'Druck Rohdaten'!B66</f>
        <v/>
      </c>
      <c r="B92" s="441"/>
      <c r="C92" s="441"/>
      <c r="D92" s="441"/>
      <c r="E92" s="441"/>
      <c r="F92" s="441"/>
      <c r="G92" s="441"/>
      <c r="H92" s="441"/>
      <c r="I92" s="441"/>
      <c r="J92" s="441"/>
      <c r="K92" s="441"/>
      <c r="L92" s="441"/>
      <c r="M92" s="441"/>
      <c r="N92" s="442" t="str">
        <f aca="false">'Druck Rohdaten'!C66</f>
        <v/>
      </c>
      <c r="O92" s="442"/>
      <c r="P92" s="442"/>
      <c r="Q92" s="443" t="str">
        <f aca="false">'Druck Rohdaten'!D66</f>
        <v/>
      </c>
      <c r="R92" s="443"/>
      <c r="S92" s="443"/>
      <c r="T92" s="444" t="str">
        <f aca="false">'Druck Rohdaten'!E66</f>
        <v/>
      </c>
      <c r="U92" s="444"/>
      <c r="V92" s="444"/>
      <c r="W92" s="445" t="str">
        <f aca="false">'Druck Rohdaten'!G66</f>
        <v/>
      </c>
      <c r="X92" s="445"/>
      <c r="Y92" s="445"/>
      <c r="Z92" s="445" t="str">
        <f aca="false">'Druck Rohdaten'!H66</f>
        <v/>
      </c>
      <c r="AA92" s="445"/>
      <c r="AB92" s="445"/>
    </row>
    <row r="93" customFormat="false" ht="14.25" hidden="false" customHeight="true" outlineLevel="0" collapsed="false">
      <c r="A93" s="441" t="str">
        <f aca="false">'Druck Rohdaten'!B67</f>
        <v/>
      </c>
      <c r="B93" s="441"/>
      <c r="C93" s="441"/>
      <c r="D93" s="441"/>
      <c r="E93" s="441"/>
      <c r="F93" s="441"/>
      <c r="G93" s="441"/>
      <c r="H93" s="441"/>
      <c r="I93" s="441"/>
      <c r="J93" s="441"/>
      <c r="K93" s="441"/>
      <c r="L93" s="441"/>
      <c r="M93" s="441"/>
      <c r="N93" s="442" t="str">
        <f aca="false">'Druck Rohdaten'!C67</f>
        <v/>
      </c>
      <c r="O93" s="442"/>
      <c r="P93" s="442"/>
      <c r="Q93" s="443" t="str">
        <f aca="false">'Druck Rohdaten'!D67</f>
        <v/>
      </c>
      <c r="R93" s="443"/>
      <c r="S93" s="443"/>
      <c r="T93" s="444" t="str">
        <f aca="false">'Druck Rohdaten'!E67</f>
        <v/>
      </c>
      <c r="U93" s="444"/>
      <c r="V93" s="444"/>
      <c r="W93" s="445" t="str">
        <f aca="false">'Druck Rohdaten'!G67</f>
        <v/>
      </c>
      <c r="X93" s="445"/>
      <c r="Y93" s="445"/>
      <c r="Z93" s="445" t="str">
        <f aca="false">'Druck Rohdaten'!H67</f>
        <v/>
      </c>
      <c r="AA93" s="445"/>
      <c r="AB93" s="445"/>
    </row>
    <row r="94" customFormat="false" ht="14.25" hidden="false" customHeight="true" outlineLevel="0" collapsed="false">
      <c r="A94" s="441" t="str">
        <f aca="false">'Druck Rohdaten'!B68</f>
        <v/>
      </c>
      <c r="B94" s="441"/>
      <c r="C94" s="441"/>
      <c r="D94" s="441"/>
      <c r="E94" s="441"/>
      <c r="F94" s="441"/>
      <c r="G94" s="441"/>
      <c r="H94" s="441"/>
      <c r="I94" s="441"/>
      <c r="J94" s="441"/>
      <c r="K94" s="441"/>
      <c r="L94" s="441"/>
      <c r="M94" s="441"/>
      <c r="N94" s="442" t="str">
        <f aca="false">'Druck Rohdaten'!C68</f>
        <v/>
      </c>
      <c r="O94" s="442"/>
      <c r="P94" s="442"/>
      <c r="Q94" s="443" t="str">
        <f aca="false">'Druck Rohdaten'!D68</f>
        <v/>
      </c>
      <c r="R94" s="443"/>
      <c r="S94" s="443"/>
      <c r="T94" s="444" t="str">
        <f aca="false">'Druck Rohdaten'!E68</f>
        <v/>
      </c>
      <c r="U94" s="444"/>
      <c r="V94" s="444"/>
      <c r="W94" s="445" t="str">
        <f aca="false">'Druck Rohdaten'!G68</f>
        <v/>
      </c>
      <c r="X94" s="445"/>
      <c r="Y94" s="445"/>
      <c r="Z94" s="445" t="str">
        <f aca="false">'Druck Rohdaten'!H68</f>
        <v/>
      </c>
      <c r="AA94" s="445"/>
      <c r="AB94" s="445"/>
      <c r="AG94" s="425"/>
      <c r="AH94" s="425"/>
      <c r="AI94" s="425"/>
    </row>
    <row r="95" customFormat="false" ht="14.25" hidden="false" customHeight="true" outlineLevel="0" collapsed="false">
      <c r="A95" s="441" t="str">
        <f aca="false">'Druck Rohdaten'!B69</f>
        <v/>
      </c>
      <c r="B95" s="441"/>
      <c r="C95" s="441"/>
      <c r="D95" s="441"/>
      <c r="E95" s="441"/>
      <c r="F95" s="441"/>
      <c r="G95" s="441"/>
      <c r="H95" s="441"/>
      <c r="I95" s="441"/>
      <c r="J95" s="441"/>
      <c r="K95" s="441"/>
      <c r="L95" s="441"/>
      <c r="M95" s="441"/>
      <c r="N95" s="442" t="str">
        <f aca="false">'Druck Rohdaten'!C69</f>
        <v/>
      </c>
      <c r="O95" s="442"/>
      <c r="P95" s="442"/>
      <c r="Q95" s="443" t="str">
        <f aca="false">'Druck Rohdaten'!D69</f>
        <v/>
      </c>
      <c r="R95" s="443"/>
      <c r="S95" s="443"/>
      <c r="T95" s="444" t="str">
        <f aca="false">'Druck Rohdaten'!E69</f>
        <v/>
      </c>
      <c r="U95" s="444"/>
      <c r="V95" s="444"/>
      <c r="W95" s="445" t="str">
        <f aca="false">'Druck Rohdaten'!G69</f>
        <v/>
      </c>
      <c r="X95" s="445"/>
      <c r="Y95" s="445"/>
      <c r="Z95" s="445" t="str">
        <f aca="false">'Druck Rohdaten'!H69</f>
        <v/>
      </c>
      <c r="AA95" s="445"/>
      <c r="AB95" s="445"/>
    </row>
    <row r="96" customFormat="false" ht="14.25" hidden="false" customHeight="true" outlineLevel="0" collapsed="false">
      <c r="A96" s="441" t="str">
        <f aca="false">'Druck Rohdaten'!B70</f>
        <v/>
      </c>
      <c r="B96" s="441"/>
      <c r="C96" s="441"/>
      <c r="D96" s="441"/>
      <c r="E96" s="441"/>
      <c r="F96" s="441"/>
      <c r="G96" s="441"/>
      <c r="H96" s="441"/>
      <c r="I96" s="441"/>
      <c r="J96" s="441"/>
      <c r="K96" s="441"/>
      <c r="L96" s="441"/>
      <c r="M96" s="441"/>
      <c r="N96" s="442" t="str">
        <f aca="false">'Druck Rohdaten'!C70</f>
        <v/>
      </c>
      <c r="O96" s="442"/>
      <c r="P96" s="442"/>
      <c r="Q96" s="443" t="str">
        <f aca="false">'Druck Rohdaten'!D70</f>
        <v/>
      </c>
      <c r="R96" s="443"/>
      <c r="S96" s="443"/>
      <c r="T96" s="444" t="str">
        <f aca="false">'Druck Rohdaten'!E70</f>
        <v/>
      </c>
      <c r="U96" s="444"/>
      <c r="V96" s="444"/>
      <c r="W96" s="445" t="str">
        <f aca="false">'Druck Rohdaten'!G70</f>
        <v/>
      </c>
      <c r="X96" s="445"/>
      <c r="Y96" s="445"/>
      <c r="Z96" s="445" t="str">
        <f aca="false">'Druck Rohdaten'!H70</f>
        <v/>
      </c>
      <c r="AA96" s="445"/>
      <c r="AB96" s="445"/>
    </row>
    <row r="97" customFormat="false" ht="14.25" hidden="false" customHeight="true" outlineLevel="0" collapsed="false">
      <c r="A97" s="441" t="str">
        <f aca="false">'Druck Rohdaten'!B71</f>
        <v/>
      </c>
      <c r="B97" s="441"/>
      <c r="C97" s="441"/>
      <c r="D97" s="441"/>
      <c r="E97" s="441"/>
      <c r="F97" s="441"/>
      <c r="G97" s="441"/>
      <c r="H97" s="441"/>
      <c r="I97" s="441"/>
      <c r="J97" s="441"/>
      <c r="K97" s="441"/>
      <c r="L97" s="441"/>
      <c r="M97" s="441"/>
      <c r="N97" s="442" t="str">
        <f aca="false">'Druck Rohdaten'!C71</f>
        <v/>
      </c>
      <c r="O97" s="442"/>
      <c r="P97" s="442"/>
      <c r="Q97" s="443" t="str">
        <f aca="false">'Druck Rohdaten'!D71</f>
        <v/>
      </c>
      <c r="R97" s="443"/>
      <c r="S97" s="443"/>
      <c r="T97" s="444" t="str">
        <f aca="false">'Druck Rohdaten'!E71</f>
        <v/>
      </c>
      <c r="U97" s="444"/>
      <c r="V97" s="444"/>
      <c r="W97" s="445" t="str">
        <f aca="false">'Druck Rohdaten'!G71</f>
        <v/>
      </c>
      <c r="X97" s="445"/>
      <c r="Y97" s="445"/>
      <c r="Z97" s="445" t="str">
        <f aca="false">'Druck Rohdaten'!H71</f>
        <v/>
      </c>
      <c r="AA97" s="445"/>
      <c r="AB97" s="445"/>
    </row>
    <row r="98" customFormat="false" ht="14.25" hidden="false" customHeight="true" outlineLevel="0" collapsed="false">
      <c r="A98" s="441" t="str">
        <f aca="false">'Druck Rohdaten'!B72</f>
        <v/>
      </c>
      <c r="B98" s="441"/>
      <c r="C98" s="441"/>
      <c r="D98" s="441"/>
      <c r="E98" s="441"/>
      <c r="F98" s="441"/>
      <c r="G98" s="441"/>
      <c r="H98" s="441"/>
      <c r="I98" s="441"/>
      <c r="J98" s="441"/>
      <c r="K98" s="441"/>
      <c r="L98" s="441"/>
      <c r="M98" s="441"/>
      <c r="N98" s="442" t="str">
        <f aca="false">'Druck Rohdaten'!C72</f>
        <v/>
      </c>
      <c r="O98" s="442"/>
      <c r="P98" s="442"/>
      <c r="Q98" s="443" t="str">
        <f aca="false">'Druck Rohdaten'!D72</f>
        <v/>
      </c>
      <c r="R98" s="443"/>
      <c r="S98" s="443"/>
      <c r="T98" s="444" t="str">
        <f aca="false">'Druck Rohdaten'!E72</f>
        <v/>
      </c>
      <c r="U98" s="444"/>
      <c r="V98" s="444"/>
      <c r="W98" s="445" t="str">
        <f aca="false">'Druck Rohdaten'!G72</f>
        <v/>
      </c>
      <c r="X98" s="445"/>
      <c r="Y98" s="445"/>
      <c r="Z98" s="445" t="str">
        <f aca="false">'Druck Rohdaten'!H72</f>
        <v/>
      </c>
      <c r="AA98" s="445"/>
      <c r="AB98" s="445"/>
    </row>
    <row r="99" customFormat="false" ht="14.25" hidden="false" customHeight="true" outlineLevel="0" collapsed="false">
      <c r="A99" s="441" t="str">
        <f aca="false">'Druck Rohdaten'!B73</f>
        <v/>
      </c>
      <c r="B99" s="441"/>
      <c r="C99" s="441"/>
      <c r="D99" s="441"/>
      <c r="E99" s="441"/>
      <c r="F99" s="441"/>
      <c r="G99" s="441"/>
      <c r="H99" s="441"/>
      <c r="I99" s="441"/>
      <c r="J99" s="441"/>
      <c r="K99" s="441"/>
      <c r="L99" s="441"/>
      <c r="M99" s="441"/>
      <c r="N99" s="442" t="str">
        <f aca="false">'Druck Rohdaten'!C73</f>
        <v/>
      </c>
      <c r="O99" s="442"/>
      <c r="P99" s="442"/>
      <c r="Q99" s="443" t="str">
        <f aca="false">'Druck Rohdaten'!D73</f>
        <v/>
      </c>
      <c r="R99" s="443"/>
      <c r="S99" s="443"/>
      <c r="T99" s="444" t="str">
        <f aca="false">'Druck Rohdaten'!E73</f>
        <v/>
      </c>
      <c r="U99" s="444"/>
      <c r="V99" s="444"/>
      <c r="W99" s="445" t="str">
        <f aca="false">'Druck Rohdaten'!G73</f>
        <v/>
      </c>
      <c r="X99" s="445"/>
      <c r="Y99" s="445"/>
      <c r="Z99" s="445" t="str">
        <f aca="false">'Druck Rohdaten'!H73</f>
        <v/>
      </c>
      <c r="AA99" s="445"/>
      <c r="AB99" s="445"/>
    </row>
    <row r="100" customFormat="false" ht="14.25" hidden="false" customHeight="true" outlineLevel="0" collapsed="false">
      <c r="A100" s="441" t="str">
        <f aca="false">'Druck Rohdaten'!B74</f>
        <v/>
      </c>
      <c r="B100" s="441"/>
      <c r="C100" s="441"/>
      <c r="D100" s="441"/>
      <c r="E100" s="441"/>
      <c r="F100" s="441"/>
      <c r="G100" s="441"/>
      <c r="H100" s="441"/>
      <c r="I100" s="441"/>
      <c r="J100" s="441"/>
      <c r="K100" s="441"/>
      <c r="L100" s="441"/>
      <c r="M100" s="441"/>
      <c r="N100" s="442" t="str">
        <f aca="false">'Druck Rohdaten'!C74</f>
        <v/>
      </c>
      <c r="O100" s="442"/>
      <c r="P100" s="442"/>
      <c r="Q100" s="443" t="str">
        <f aca="false">'Druck Rohdaten'!D74</f>
        <v/>
      </c>
      <c r="R100" s="443"/>
      <c r="S100" s="443"/>
      <c r="T100" s="444" t="str">
        <f aca="false">'Druck Rohdaten'!E74</f>
        <v/>
      </c>
      <c r="U100" s="444"/>
      <c r="V100" s="444"/>
      <c r="W100" s="445" t="str">
        <f aca="false">'Druck Rohdaten'!G74</f>
        <v/>
      </c>
      <c r="X100" s="445"/>
      <c r="Y100" s="445"/>
      <c r="Z100" s="445" t="str">
        <f aca="false">'Druck Rohdaten'!H74</f>
        <v/>
      </c>
      <c r="AA100" s="445"/>
      <c r="AB100" s="445"/>
    </row>
    <row r="101" customFormat="false" ht="14.25" hidden="false" customHeight="true" outlineLevel="0" collapsed="false">
      <c r="A101" s="441" t="str">
        <f aca="false">'Druck Rohdaten'!B75</f>
        <v/>
      </c>
      <c r="B101" s="441"/>
      <c r="C101" s="441"/>
      <c r="D101" s="441"/>
      <c r="E101" s="441"/>
      <c r="F101" s="441"/>
      <c r="G101" s="441"/>
      <c r="H101" s="441"/>
      <c r="I101" s="441"/>
      <c r="J101" s="441"/>
      <c r="K101" s="441"/>
      <c r="L101" s="441"/>
      <c r="M101" s="441"/>
      <c r="N101" s="442" t="str">
        <f aca="false">'Druck Rohdaten'!C75</f>
        <v/>
      </c>
      <c r="O101" s="442"/>
      <c r="P101" s="442"/>
      <c r="Q101" s="443" t="str">
        <f aca="false">'Druck Rohdaten'!D75</f>
        <v/>
      </c>
      <c r="R101" s="443"/>
      <c r="S101" s="443"/>
      <c r="T101" s="444" t="str">
        <f aca="false">'Druck Rohdaten'!E75</f>
        <v/>
      </c>
      <c r="U101" s="444"/>
      <c r="V101" s="444"/>
      <c r="W101" s="445" t="str">
        <f aca="false">'Druck Rohdaten'!G75</f>
        <v/>
      </c>
      <c r="X101" s="445"/>
      <c r="Y101" s="445"/>
      <c r="Z101" s="445" t="str">
        <f aca="false">'Druck Rohdaten'!H75</f>
        <v/>
      </c>
      <c r="AA101" s="445"/>
      <c r="AB101" s="445"/>
    </row>
    <row r="102" customFormat="false" ht="14.25" hidden="false" customHeight="true" outlineLevel="0" collapsed="false">
      <c r="A102" s="441" t="str">
        <f aca="false">'Druck Rohdaten'!B76</f>
        <v/>
      </c>
      <c r="B102" s="441"/>
      <c r="C102" s="441"/>
      <c r="D102" s="441"/>
      <c r="E102" s="441"/>
      <c r="F102" s="441"/>
      <c r="G102" s="441"/>
      <c r="H102" s="441"/>
      <c r="I102" s="441"/>
      <c r="J102" s="441"/>
      <c r="K102" s="441"/>
      <c r="L102" s="441"/>
      <c r="M102" s="441"/>
      <c r="N102" s="442" t="str">
        <f aca="false">'Druck Rohdaten'!C76</f>
        <v/>
      </c>
      <c r="O102" s="442"/>
      <c r="P102" s="442"/>
      <c r="Q102" s="443" t="str">
        <f aca="false">'Druck Rohdaten'!D76</f>
        <v/>
      </c>
      <c r="R102" s="443"/>
      <c r="S102" s="443"/>
      <c r="T102" s="444" t="str">
        <f aca="false">'Druck Rohdaten'!E76</f>
        <v/>
      </c>
      <c r="U102" s="444"/>
      <c r="V102" s="444"/>
      <c r="W102" s="445" t="str">
        <f aca="false">'Druck Rohdaten'!G76</f>
        <v/>
      </c>
      <c r="X102" s="445"/>
      <c r="Y102" s="445"/>
      <c r="Z102" s="445" t="str">
        <f aca="false">'Druck Rohdaten'!H76</f>
        <v/>
      </c>
      <c r="AA102" s="445"/>
      <c r="AB102" s="445"/>
    </row>
    <row r="103" customFormat="false" ht="14.25" hidden="false" customHeight="true" outlineLevel="0" collapsed="false">
      <c r="A103" s="441" t="str">
        <f aca="false">'Druck Rohdaten'!B77</f>
        <v/>
      </c>
      <c r="B103" s="441"/>
      <c r="C103" s="441"/>
      <c r="D103" s="441"/>
      <c r="E103" s="441"/>
      <c r="F103" s="441"/>
      <c r="G103" s="441"/>
      <c r="H103" s="441"/>
      <c r="I103" s="441"/>
      <c r="J103" s="441"/>
      <c r="K103" s="441"/>
      <c r="L103" s="441"/>
      <c r="M103" s="441"/>
      <c r="N103" s="442" t="str">
        <f aca="false">'Druck Rohdaten'!C77</f>
        <v/>
      </c>
      <c r="O103" s="442"/>
      <c r="P103" s="442"/>
      <c r="Q103" s="443" t="str">
        <f aca="false">'Druck Rohdaten'!D77</f>
        <v/>
      </c>
      <c r="R103" s="443"/>
      <c r="S103" s="443"/>
      <c r="T103" s="444" t="str">
        <f aca="false">'Druck Rohdaten'!E77</f>
        <v/>
      </c>
      <c r="U103" s="444"/>
      <c r="V103" s="444"/>
      <c r="W103" s="445" t="str">
        <f aca="false">'Druck Rohdaten'!G77</f>
        <v/>
      </c>
      <c r="X103" s="445"/>
      <c r="Y103" s="445"/>
      <c r="Z103" s="445" t="str">
        <f aca="false">'Druck Rohdaten'!H77</f>
        <v/>
      </c>
      <c r="AA103" s="445"/>
      <c r="AB103" s="445"/>
    </row>
    <row r="104" customFormat="false" ht="14.25" hidden="false" customHeight="true" outlineLevel="0" collapsed="false">
      <c r="A104" s="441" t="str">
        <f aca="false">'Druck Rohdaten'!B78</f>
        <v/>
      </c>
      <c r="B104" s="441"/>
      <c r="C104" s="441"/>
      <c r="D104" s="441"/>
      <c r="E104" s="441"/>
      <c r="F104" s="441"/>
      <c r="G104" s="441"/>
      <c r="H104" s="441"/>
      <c r="I104" s="441"/>
      <c r="J104" s="441"/>
      <c r="K104" s="441"/>
      <c r="L104" s="441"/>
      <c r="M104" s="441"/>
      <c r="N104" s="442" t="str">
        <f aca="false">'Druck Rohdaten'!C78</f>
        <v/>
      </c>
      <c r="O104" s="442"/>
      <c r="P104" s="442"/>
      <c r="Q104" s="443" t="str">
        <f aca="false">'Druck Rohdaten'!D78</f>
        <v/>
      </c>
      <c r="R104" s="443"/>
      <c r="S104" s="443"/>
      <c r="T104" s="444" t="str">
        <f aca="false">'Druck Rohdaten'!E78</f>
        <v/>
      </c>
      <c r="U104" s="444"/>
      <c r="V104" s="444"/>
      <c r="W104" s="445" t="str">
        <f aca="false">'Druck Rohdaten'!G78</f>
        <v/>
      </c>
      <c r="X104" s="445"/>
      <c r="Y104" s="445"/>
      <c r="Z104" s="445" t="str">
        <f aca="false">'Druck Rohdaten'!H78</f>
        <v/>
      </c>
      <c r="AA104" s="445"/>
      <c r="AB104" s="445"/>
    </row>
    <row r="105" customFormat="false" ht="14.25" hidden="false" customHeight="true" outlineLevel="0" collapsed="false">
      <c r="A105" s="441" t="str">
        <f aca="false">'Druck Rohdaten'!B79</f>
        <v/>
      </c>
      <c r="B105" s="441"/>
      <c r="C105" s="441"/>
      <c r="D105" s="441"/>
      <c r="E105" s="441"/>
      <c r="F105" s="441"/>
      <c r="G105" s="441"/>
      <c r="H105" s="441"/>
      <c r="I105" s="441"/>
      <c r="J105" s="441"/>
      <c r="K105" s="441"/>
      <c r="L105" s="441"/>
      <c r="M105" s="441"/>
      <c r="N105" s="442" t="str">
        <f aca="false">'Druck Rohdaten'!C79</f>
        <v/>
      </c>
      <c r="O105" s="442"/>
      <c r="P105" s="442"/>
      <c r="Q105" s="443" t="str">
        <f aca="false">'Druck Rohdaten'!D79</f>
        <v/>
      </c>
      <c r="R105" s="443"/>
      <c r="S105" s="443"/>
      <c r="T105" s="444" t="str">
        <f aca="false">'Druck Rohdaten'!E79</f>
        <v/>
      </c>
      <c r="U105" s="444"/>
      <c r="V105" s="444"/>
      <c r="W105" s="445" t="str">
        <f aca="false">'Druck Rohdaten'!G79</f>
        <v/>
      </c>
      <c r="X105" s="445"/>
      <c r="Y105" s="445"/>
      <c r="Z105" s="445" t="str">
        <f aca="false">'Druck Rohdaten'!H79</f>
        <v/>
      </c>
      <c r="AA105" s="445"/>
      <c r="AB105" s="445"/>
    </row>
    <row r="106" customFormat="false" ht="14.25" hidden="false" customHeight="true" outlineLevel="0" collapsed="false">
      <c r="A106" s="441" t="str">
        <f aca="false">'Druck Rohdaten'!B80</f>
        <v/>
      </c>
      <c r="B106" s="441"/>
      <c r="C106" s="441"/>
      <c r="D106" s="441"/>
      <c r="E106" s="441"/>
      <c r="F106" s="441"/>
      <c r="G106" s="441"/>
      <c r="H106" s="441"/>
      <c r="I106" s="441"/>
      <c r="J106" s="441"/>
      <c r="K106" s="441"/>
      <c r="L106" s="441"/>
      <c r="M106" s="441"/>
      <c r="N106" s="442" t="str">
        <f aca="false">'Druck Rohdaten'!C80</f>
        <v/>
      </c>
      <c r="O106" s="442"/>
      <c r="P106" s="442"/>
      <c r="Q106" s="443" t="str">
        <f aca="false">'Druck Rohdaten'!D80</f>
        <v/>
      </c>
      <c r="R106" s="443"/>
      <c r="S106" s="443"/>
      <c r="T106" s="444" t="str">
        <f aca="false">'Druck Rohdaten'!E80</f>
        <v/>
      </c>
      <c r="U106" s="444"/>
      <c r="V106" s="444"/>
      <c r="W106" s="445" t="str">
        <f aca="false">'Druck Rohdaten'!G80</f>
        <v/>
      </c>
      <c r="X106" s="445"/>
      <c r="Y106" s="445"/>
      <c r="Z106" s="445" t="str">
        <f aca="false">'Druck Rohdaten'!H80</f>
        <v/>
      </c>
      <c r="AA106" s="445"/>
      <c r="AB106" s="445"/>
    </row>
    <row r="107" customFormat="false" ht="14.25" hidden="false" customHeight="true" outlineLevel="0" collapsed="false">
      <c r="A107" s="441" t="str">
        <f aca="false">'Druck Rohdaten'!B81</f>
        <v/>
      </c>
      <c r="B107" s="441"/>
      <c r="C107" s="441"/>
      <c r="D107" s="441"/>
      <c r="E107" s="441"/>
      <c r="F107" s="441"/>
      <c r="G107" s="441"/>
      <c r="H107" s="441"/>
      <c r="I107" s="441"/>
      <c r="J107" s="441"/>
      <c r="K107" s="441"/>
      <c r="L107" s="441"/>
      <c r="M107" s="441"/>
      <c r="N107" s="442" t="str">
        <f aca="false">'Druck Rohdaten'!C81</f>
        <v/>
      </c>
      <c r="O107" s="442"/>
      <c r="P107" s="442"/>
      <c r="Q107" s="443" t="str">
        <f aca="false">'Druck Rohdaten'!D81</f>
        <v/>
      </c>
      <c r="R107" s="443"/>
      <c r="S107" s="443"/>
      <c r="T107" s="444" t="str">
        <f aca="false">'Druck Rohdaten'!E81</f>
        <v/>
      </c>
      <c r="U107" s="444"/>
      <c r="V107" s="444"/>
      <c r="W107" s="445" t="str">
        <f aca="false">'Druck Rohdaten'!G81</f>
        <v/>
      </c>
      <c r="X107" s="445"/>
      <c r="Y107" s="445"/>
      <c r="Z107" s="445" t="str">
        <f aca="false">'Druck Rohdaten'!H81</f>
        <v/>
      </c>
      <c r="AA107" s="445"/>
      <c r="AB107" s="445"/>
    </row>
    <row r="108" customFormat="false" ht="14.25" hidden="false" customHeight="true" outlineLevel="0" collapsed="false">
      <c r="A108" s="441" t="str">
        <f aca="false">'Druck Rohdaten'!B82</f>
        <v/>
      </c>
      <c r="B108" s="441"/>
      <c r="C108" s="441"/>
      <c r="D108" s="441"/>
      <c r="E108" s="441"/>
      <c r="F108" s="441"/>
      <c r="G108" s="441"/>
      <c r="H108" s="441"/>
      <c r="I108" s="441"/>
      <c r="J108" s="441"/>
      <c r="K108" s="441"/>
      <c r="L108" s="441"/>
      <c r="M108" s="441"/>
      <c r="N108" s="442" t="str">
        <f aca="false">'Druck Rohdaten'!C82</f>
        <v/>
      </c>
      <c r="O108" s="442"/>
      <c r="P108" s="442"/>
      <c r="Q108" s="443" t="str">
        <f aca="false">'Druck Rohdaten'!D82</f>
        <v/>
      </c>
      <c r="R108" s="443"/>
      <c r="S108" s="443"/>
      <c r="T108" s="444" t="str">
        <f aca="false">'Druck Rohdaten'!E82</f>
        <v/>
      </c>
      <c r="U108" s="444"/>
      <c r="V108" s="444"/>
      <c r="W108" s="445" t="str">
        <f aca="false">'Druck Rohdaten'!G82</f>
        <v/>
      </c>
      <c r="X108" s="445"/>
      <c r="Y108" s="445"/>
      <c r="Z108" s="445" t="str">
        <f aca="false">'Druck Rohdaten'!H82</f>
        <v/>
      </c>
      <c r="AA108" s="445"/>
      <c r="AB108" s="445"/>
    </row>
    <row r="109" customFormat="false" ht="14.25" hidden="false" customHeight="true" outlineLevel="0" collapsed="false">
      <c r="A109" s="441" t="str">
        <f aca="false">'Druck Rohdaten'!B83</f>
        <v/>
      </c>
      <c r="B109" s="441"/>
      <c r="C109" s="441"/>
      <c r="D109" s="441"/>
      <c r="E109" s="441"/>
      <c r="F109" s="441"/>
      <c r="G109" s="441"/>
      <c r="H109" s="441"/>
      <c r="I109" s="441"/>
      <c r="J109" s="441"/>
      <c r="K109" s="441"/>
      <c r="L109" s="441"/>
      <c r="M109" s="441"/>
      <c r="N109" s="442" t="str">
        <f aca="false">'Druck Rohdaten'!C83</f>
        <v/>
      </c>
      <c r="O109" s="442"/>
      <c r="P109" s="442"/>
      <c r="Q109" s="443" t="str">
        <f aca="false">'Druck Rohdaten'!D83</f>
        <v/>
      </c>
      <c r="R109" s="443"/>
      <c r="S109" s="443"/>
      <c r="T109" s="444" t="str">
        <f aca="false">'Druck Rohdaten'!E83</f>
        <v/>
      </c>
      <c r="U109" s="444"/>
      <c r="V109" s="444"/>
      <c r="W109" s="445" t="str">
        <f aca="false">'Druck Rohdaten'!G83</f>
        <v/>
      </c>
      <c r="X109" s="445"/>
      <c r="Y109" s="445"/>
      <c r="Z109" s="445" t="str">
        <f aca="false">'Druck Rohdaten'!H83</f>
        <v/>
      </c>
      <c r="AA109" s="445"/>
      <c r="AB109" s="445"/>
    </row>
    <row r="110" customFormat="false" ht="14.25" hidden="false" customHeight="true" outlineLevel="0" collapsed="false">
      <c r="A110" s="441" t="str">
        <f aca="false">'Druck Rohdaten'!B84</f>
        <v/>
      </c>
      <c r="B110" s="441"/>
      <c r="C110" s="441"/>
      <c r="D110" s="441"/>
      <c r="E110" s="441"/>
      <c r="F110" s="441"/>
      <c r="G110" s="441"/>
      <c r="H110" s="441"/>
      <c r="I110" s="441"/>
      <c r="J110" s="441"/>
      <c r="K110" s="441"/>
      <c r="L110" s="441"/>
      <c r="M110" s="441"/>
      <c r="N110" s="442" t="str">
        <f aca="false">'Druck Rohdaten'!C84</f>
        <v/>
      </c>
      <c r="O110" s="442"/>
      <c r="P110" s="442"/>
      <c r="Q110" s="443" t="str">
        <f aca="false">'Druck Rohdaten'!D84</f>
        <v/>
      </c>
      <c r="R110" s="443"/>
      <c r="S110" s="443"/>
      <c r="T110" s="444" t="str">
        <f aca="false">'Druck Rohdaten'!E84</f>
        <v/>
      </c>
      <c r="U110" s="444"/>
      <c r="V110" s="444"/>
      <c r="W110" s="445" t="str">
        <f aca="false">'Druck Rohdaten'!G84</f>
        <v/>
      </c>
      <c r="X110" s="445"/>
      <c r="Y110" s="445"/>
      <c r="Z110" s="445" t="str">
        <f aca="false">'Druck Rohdaten'!H84</f>
        <v/>
      </c>
      <c r="AA110" s="445"/>
      <c r="AB110" s="445"/>
    </row>
    <row r="111" customFormat="false" ht="14.25" hidden="false" customHeight="true" outlineLevel="0" collapsed="false">
      <c r="A111" s="441" t="str">
        <f aca="false">'Druck Rohdaten'!B85</f>
        <v/>
      </c>
      <c r="B111" s="441"/>
      <c r="C111" s="441"/>
      <c r="D111" s="441"/>
      <c r="E111" s="441"/>
      <c r="F111" s="441"/>
      <c r="G111" s="441"/>
      <c r="H111" s="441"/>
      <c r="I111" s="441"/>
      <c r="J111" s="441"/>
      <c r="K111" s="441"/>
      <c r="L111" s="441"/>
      <c r="M111" s="441"/>
      <c r="N111" s="442" t="str">
        <f aca="false">'Druck Rohdaten'!C85</f>
        <v/>
      </c>
      <c r="O111" s="442"/>
      <c r="P111" s="442"/>
      <c r="Q111" s="443" t="str">
        <f aca="false">'Druck Rohdaten'!D85</f>
        <v/>
      </c>
      <c r="R111" s="443"/>
      <c r="S111" s="443"/>
      <c r="T111" s="444" t="str">
        <f aca="false">'Druck Rohdaten'!E85</f>
        <v/>
      </c>
      <c r="U111" s="444"/>
      <c r="V111" s="444"/>
      <c r="W111" s="445" t="str">
        <f aca="false">'Druck Rohdaten'!G85</f>
        <v/>
      </c>
      <c r="X111" s="445"/>
      <c r="Y111" s="445"/>
      <c r="Z111" s="445" t="str">
        <f aca="false">'Druck Rohdaten'!H85</f>
        <v/>
      </c>
      <c r="AA111" s="445"/>
      <c r="AB111" s="445"/>
    </row>
    <row r="112" customFormat="false" ht="14.25" hidden="false" customHeight="true" outlineLevel="0" collapsed="false">
      <c r="A112" s="441" t="str">
        <f aca="false">'Druck Rohdaten'!B86</f>
        <v/>
      </c>
      <c r="B112" s="441"/>
      <c r="C112" s="441"/>
      <c r="D112" s="441"/>
      <c r="E112" s="441"/>
      <c r="F112" s="441"/>
      <c r="G112" s="441"/>
      <c r="H112" s="441"/>
      <c r="I112" s="441"/>
      <c r="J112" s="441"/>
      <c r="K112" s="441"/>
      <c r="L112" s="441"/>
      <c r="M112" s="441"/>
      <c r="N112" s="442" t="str">
        <f aca="false">'Druck Rohdaten'!C86</f>
        <v/>
      </c>
      <c r="O112" s="442"/>
      <c r="P112" s="442"/>
      <c r="Q112" s="443" t="str">
        <f aca="false">'Druck Rohdaten'!D86</f>
        <v/>
      </c>
      <c r="R112" s="443"/>
      <c r="S112" s="443"/>
      <c r="T112" s="444" t="str">
        <f aca="false">'Druck Rohdaten'!E86</f>
        <v/>
      </c>
      <c r="U112" s="444"/>
      <c r="V112" s="444"/>
      <c r="W112" s="445" t="str">
        <f aca="false">'Druck Rohdaten'!G86</f>
        <v/>
      </c>
      <c r="X112" s="445"/>
      <c r="Y112" s="445"/>
      <c r="Z112" s="445" t="str">
        <f aca="false">'Druck Rohdaten'!H86</f>
        <v/>
      </c>
      <c r="AA112" s="445"/>
      <c r="AB112" s="445"/>
    </row>
    <row r="113" customFormat="false" ht="14.25" hidden="false" customHeight="true" outlineLevel="0" collapsed="false">
      <c r="A113" s="441" t="str">
        <f aca="false">'Druck Rohdaten'!B87</f>
        <v/>
      </c>
      <c r="B113" s="441"/>
      <c r="C113" s="441"/>
      <c r="D113" s="441"/>
      <c r="E113" s="441"/>
      <c r="F113" s="441"/>
      <c r="G113" s="441"/>
      <c r="H113" s="441"/>
      <c r="I113" s="441"/>
      <c r="J113" s="441"/>
      <c r="K113" s="441"/>
      <c r="L113" s="441"/>
      <c r="M113" s="441"/>
      <c r="N113" s="442" t="str">
        <f aca="false">'Druck Rohdaten'!C87</f>
        <v/>
      </c>
      <c r="O113" s="442"/>
      <c r="P113" s="442"/>
      <c r="Q113" s="443" t="str">
        <f aca="false">'Druck Rohdaten'!D87</f>
        <v/>
      </c>
      <c r="R113" s="443"/>
      <c r="S113" s="443"/>
      <c r="T113" s="444" t="str">
        <f aca="false">'Druck Rohdaten'!E87</f>
        <v/>
      </c>
      <c r="U113" s="444"/>
      <c r="V113" s="444"/>
      <c r="W113" s="445" t="str">
        <f aca="false">'Druck Rohdaten'!G87</f>
        <v/>
      </c>
      <c r="X113" s="445"/>
      <c r="Y113" s="445"/>
      <c r="Z113" s="445" t="str">
        <f aca="false">'Druck Rohdaten'!H87</f>
        <v/>
      </c>
      <c r="AA113" s="445"/>
      <c r="AB113" s="445"/>
    </row>
    <row r="114" customFormat="false" ht="14.25" hidden="false" customHeight="true" outlineLevel="0" collapsed="false">
      <c r="A114" s="441" t="str">
        <f aca="false">'Druck Rohdaten'!B88</f>
        <v/>
      </c>
      <c r="B114" s="441"/>
      <c r="C114" s="441"/>
      <c r="D114" s="441"/>
      <c r="E114" s="441"/>
      <c r="F114" s="441"/>
      <c r="G114" s="441"/>
      <c r="H114" s="441"/>
      <c r="I114" s="441"/>
      <c r="J114" s="441"/>
      <c r="K114" s="441"/>
      <c r="L114" s="441"/>
      <c r="M114" s="441"/>
      <c r="N114" s="442" t="str">
        <f aca="false">'Druck Rohdaten'!C88</f>
        <v/>
      </c>
      <c r="O114" s="442"/>
      <c r="P114" s="442"/>
      <c r="Q114" s="443" t="str">
        <f aca="false">'Druck Rohdaten'!D88</f>
        <v/>
      </c>
      <c r="R114" s="443"/>
      <c r="S114" s="443"/>
      <c r="T114" s="444" t="str">
        <f aca="false">'Druck Rohdaten'!E88</f>
        <v/>
      </c>
      <c r="U114" s="444"/>
      <c r="V114" s="444"/>
      <c r="W114" s="445" t="str">
        <f aca="false">'Druck Rohdaten'!G88</f>
        <v/>
      </c>
      <c r="X114" s="445"/>
      <c r="Y114" s="445"/>
      <c r="Z114" s="445" t="str">
        <f aca="false">'Druck Rohdaten'!H88</f>
        <v/>
      </c>
      <c r="AA114" s="445"/>
      <c r="AB114" s="445"/>
    </row>
    <row r="115" customFormat="false" ht="14.25" hidden="false" customHeight="true" outlineLevel="0" collapsed="false">
      <c r="A115" s="441" t="str">
        <f aca="false">'Druck Rohdaten'!B89</f>
        <v/>
      </c>
      <c r="B115" s="441"/>
      <c r="C115" s="441"/>
      <c r="D115" s="441"/>
      <c r="E115" s="441"/>
      <c r="F115" s="441"/>
      <c r="G115" s="441"/>
      <c r="H115" s="441"/>
      <c r="I115" s="441"/>
      <c r="J115" s="441"/>
      <c r="K115" s="441"/>
      <c r="L115" s="441"/>
      <c r="M115" s="441"/>
      <c r="N115" s="442" t="str">
        <f aca="false">'Druck Rohdaten'!C89</f>
        <v/>
      </c>
      <c r="O115" s="442"/>
      <c r="P115" s="442"/>
      <c r="Q115" s="443" t="str">
        <f aca="false">'Druck Rohdaten'!D89</f>
        <v/>
      </c>
      <c r="R115" s="443"/>
      <c r="S115" s="443"/>
      <c r="T115" s="444" t="str">
        <f aca="false">'Druck Rohdaten'!E89</f>
        <v/>
      </c>
      <c r="U115" s="444"/>
      <c r="V115" s="444"/>
      <c r="W115" s="445" t="str">
        <f aca="false">'Druck Rohdaten'!G89</f>
        <v/>
      </c>
      <c r="X115" s="445"/>
      <c r="Y115" s="445"/>
      <c r="Z115" s="445" t="str">
        <f aca="false">'Druck Rohdaten'!H89</f>
        <v/>
      </c>
      <c r="AA115" s="445"/>
      <c r="AB115" s="445"/>
    </row>
    <row r="116" customFormat="false" ht="14.25" hidden="false" customHeight="true" outlineLevel="0" collapsed="false">
      <c r="A116" s="441" t="str">
        <f aca="false">'Druck Rohdaten'!B90</f>
        <v/>
      </c>
      <c r="B116" s="441"/>
      <c r="C116" s="441"/>
      <c r="D116" s="441"/>
      <c r="E116" s="441"/>
      <c r="F116" s="441"/>
      <c r="G116" s="441"/>
      <c r="H116" s="441"/>
      <c r="I116" s="441"/>
      <c r="J116" s="441"/>
      <c r="K116" s="441"/>
      <c r="L116" s="441"/>
      <c r="M116" s="441"/>
      <c r="N116" s="442" t="str">
        <f aca="false">'Druck Rohdaten'!C90</f>
        <v/>
      </c>
      <c r="O116" s="442"/>
      <c r="P116" s="442"/>
      <c r="Q116" s="443" t="str">
        <f aca="false">'Druck Rohdaten'!D90</f>
        <v/>
      </c>
      <c r="R116" s="443"/>
      <c r="S116" s="443"/>
      <c r="T116" s="444" t="str">
        <f aca="false">'Druck Rohdaten'!E90</f>
        <v/>
      </c>
      <c r="U116" s="444"/>
      <c r="V116" s="444"/>
      <c r="W116" s="445" t="str">
        <f aca="false">'Druck Rohdaten'!G90</f>
        <v/>
      </c>
      <c r="X116" s="445"/>
      <c r="Y116" s="445"/>
      <c r="Z116" s="445" t="str">
        <f aca="false">'Druck Rohdaten'!H90</f>
        <v/>
      </c>
      <c r="AA116" s="445"/>
      <c r="AB116" s="445"/>
    </row>
    <row r="117" customFormat="false" ht="14.25" hidden="false" customHeight="true" outlineLevel="0" collapsed="false">
      <c r="A117" s="441" t="str">
        <f aca="false">'Druck Rohdaten'!B91</f>
        <v/>
      </c>
      <c r="B117" s="441"/>
      <c r="C117" s="441"/>
      <c r="D117" s="441"/>
      <c r="E117" s="441"/>
      <c r="F117" s="441"/>
      <c r="G117" s="441"/>
      <c r="H117" s="441"/>
      <c r="I117" s="441"/>
      <c r="J117" s="441"/>
      <c r="K117" s="441"/>
      <c r="L117" s="441"/>
      <c r="M117" s="441"/>
      <c r="N117" s="442" t="str">
        <f aca="false">'Druck Rohdaten'!C91</f>
        <v/>
      </c>
      <c r="O117" s="442"/>
      <c r="P117" s="442"/>
      <c r="Q117" s="443" t="str">
        <f aca="false">'Druck Rohdaten'!D91</f>
        <v/>
      </c>
      <c r="R117" s="443"/>
      <c r="S117" s="443"/>
      <c r="T117" s="444" t="str">
        <f aca="false">'Druck Rohdaten'!E91</f>
        <v/>
      </c>
      <c r="U117" s="444"/>
      <c r="V117" s="444"/>
      <c r="W117" s="445" t="str">
        <f aca="false">'Druck Rohdaten'!G91</f>
        <v/>
      </c>
      <c r="X117" s="445"/>
      <c r="Y117" s="445"/>
      <c r="Z117" s="445" t="str">
        <f aca="false">'Druck Rohdaten'!H91</f>
        <v/>
      </c>
      <c r="AA117" s="445"/>
      <c r="AB117" s="445"/>
    </row>
    <row r="118" customFormat="false" ht="14.25" hidden="false" customHeight="true" outlineLevel="0" collapsed="false">
      <c r="A118" s="441" t="str">
        <f aca="false">'Druck Rohdaten'!B92</f>
        <v/>
      </c>
      <c r="B118" s="441"/>
      <c r="C118" s="441"/>
      <c r="D118" s="441"/>
      <c r="E118" s="441"/>
      <c r="F118" s="441"/>
      <c r="G118" s="441"/>
      <c r="H118" s="441"/>
      <c r="I118" s="441"/>
      <c r="J118" s="441"/>
      <c r="K118" s="441"/>
      <c r="L118" s="441"/>
      <c r="M118" s="441"/>
      <c r="N118" s="442" t="str">
        <f aca="false">'Druck Rohdaten'!C92</f>
        <v/>
      </c>
      <c r="O118" s="442"/>
      <c r="P118" s="442"/>
      <c r="Q118" s="443" t="str">
        <f aca="false">'Druck Rohdaten'!D92</f>
        <v/>
      </c>
      <c r="R118" s="443"/>
      <c r="S118" s="443"/>
      <c r="T118" s="444" t="str">
        <f aca="false">'Druck Rohdaten'!E92</f>
        <v/>
      </c>
      <c r="U118" s="444"/>
      <c r="V118" s="444"/>
      <c r="W118" s="445" t="str">
        <f aca="false">'Druck Rohdaten'!G92</f>
        <v/>
      </c>
      <c r="X118" s="445"/>
      <c r="Y118" s="445"/>
      <c r="Z118" s="445" t="str">
        <f aca="false">'Druck Rohdaten'!H92</f>
        <v/>
      </c>
      <c r="AA118" s="445"/>
      <c r="AB118" s="445"/>
    </row>
    <row r="119" customFormat="false" ht="14.25" hidden="false" customHeight="true" outlineLevel="0" collapsed="false">
      <c r="A119" s="441" t="str">
        <f aca="false">'Druck Rohdaten'!B93</f>
        <v/>
      </c>
      <c r="B119" s="441"/>
      <c r="C119" s="441"/>
      <c r="D119" s="441"/>
      <c r="E119" s="441"/>
      <c r="F119" s="441"/>
      <c r="G119" s="441"/>
      <c r="H119" s="441"/>
      <c r="I119" s="441"/>
      <c r="J119" s="441"/>
      <c r="K119" s="441"/>
      <c r="L119" s="441"/>
      <c r="M119" s="441"/>
      <c r="N119" s="442" t="str">
        <f aca="false">'Druck Rohdaten'!C93</f>
        <v/>
      </c>
      <c r="O119" s="442"/>
      <c r="P119" s="442"/>
      <c r="Q119" s="443" t="str">
        <f aca="false">'Druck Rohdaten'!D93</f>
        <v/>
      </c>
      <c r="R119" s="443"/>
      <c r="S119" s="443"/>
      <c r="T119" s="444" t="str">
        <f aca="false">'Druck Rohdaten'!E93</f>
        <v/>
      </c>
      <c r="U119" s="444"/>
      <c r="V119" s="444"/>
      <c r="W119" s="445" t="str">
        <f aca="false">'Druck Rohdaten'!G93</f>
        <v/>
      </c>
      <c r="X119" s="445"/>
      <c r="Y119" s="445"/>
      <c r="Z119" s="445" t="str">
        <f aca="false">'Druck Rohdaten'!H93</f>
        <v/>
      </c>
      <c r="AA119" s="445"/>
      <c r="AB119" s="445"/>
    </row>
    <row r="120" customFormat="false" ht="14.25" hidden="false" customHeight="true" outlineLevel="0" collapsed="false">
      <c r="A120" s="441" t="str">
        <f aca="false">'Druck Rohdaten'!B94</f>
        <v/>
      </c>
      <c r="B120" s="441"/>
      <c r="C120" s="441"/>
      <c r="D120" s="441"/>
      <c r="E120" s="441"/>
      <c r="F120" s="441"/>
      <c r="G120" s="441"/>
      <c r="H120" s="441"/>
      <c r="I120" s="441"/>
      <c r="J120" s="441"/>
      <c r="K120" s="441"/>
      <c r="L120" s="441"/>
      <c r="M120" s="441"/>
      <c r="N120" s="442" t="str">
        <f aca="false">'Druck Rohdaten'!C94</f>
        <v/>
      </c>
      <c r="O120" s="442"/>
      <c r="P120" s="442"/>
      <c r="Q120" s="443" t="str">
        <f aca="false">'Druck Rohdaten'!D94</f>
        <v/>
      </c>
      <c r="R120" s="443"/>
      <c r="S120" s="443"/>
      <c r="T120" s="444" t="str">
        <f aca="false">'Druck Rohdaten'!E94</f>
        <v/>
      </c>
      <c r="U120" s="444"/>
      <c r="V120" s="444"/>
      <c r="W120" s="445" t="str">
        <f aca="false">'Druck Rohdaten'!G94</f>
        <v/>
      </c>
      <c r="X120" s="445"/>
      <c r="Y120" s="445"/>
      <c r="Z120" s="445" t="str">
        <f aca="false">'Druck Rohdaten'!H94</f>
        <v/>
      </c>
      <c r="AA120" s="445"/>
      <c r="AB120" s="445"/>
    </row>
    <row r="121" customFormat="false" ht="14.25" hidden="false" customHeight="true" outlineLevel="0" collapsed="false">
      <c r="A121" s="441" t="str">
        <f aca="false">'Druck Rohdaten'!B95</f>
        <v/>
      </c>
      <c r="B121" s="441"/>
      <c r="C121" s="441"/>
      <c r="D121" s="441"/>
      <c r="E121" s="441"/>
      <c r="F121" s="441"/>
      <c r="G121" s="441"/>
      <c r="H121" s="441"/>
      <c r="I121" s="441"/>
      <c r="J121" s="441"/>
      <c r="K121" s="441"/>
      <c r="L121" s="441"/>
      <c r="M121" s="441"/>
      <c r="N121" s="442" t="str">
        <f aca="false">'Druck Rohdaten'!C95</f>
        <v/>
      </c>
      <c r="O121" s="442"/>
      <c r="P121" s="442"/>
      <c r="Q121" s="443" t="str">
        <f aca="false">'Druck Rohdaten'!D95</f>
        <v/>
      </c>
      <c r="R121" s="443"/>
      <c r="S121" s="443"/>
      <c r="T121" s="444" t="str">
        <f aca="false">'Druck Rohdaten'!E95</f>
        <v/>
      </c>
      <c r="U121" s="444"/>
      <c r="V121" s="444"/>
      <c r="W121" s="445" t="str">
        <f aca="false">'Druck Rohdaten'!G95</f>
        <v/>
      </c>
      <c r="X121" s="445"/>
      <c r="Y121" s="445"/>
      <c r="Z121" s="445" t="str">
        <f aca="false">'Druck Rohdaten'!H95</f>
        <v/>
      </c>
      <c r="AA121" s="445"/>
      <c r="AB121" s="445"/>
    </row>
    <row r="122" customFormat="false" ht="14.25" hidden="false" customHeight="true" outlineLevel="0" collapsed="false">
      <c r="A122" s="441" t="str">
        <f aca="false">'Druck Rohdaten'!B96</f>
        <v/>
      </c>
      <c r="B122" s="441"/>
      <c r="C122" s="441"/>
      <c r="D122" s="441"/>
      <c r="E122" s="441"/>
      <c r="F122" s="441"/>
      <c r="G122" s="441"/>
      <c r="H122" s="441"/>
      <c r="I122" s="441"/>
      <c r="J122" s="441"/>
      <c r="K122" s="441"/>
      <c r="L122" s="441"/>
      <c r="M122" s="441"/>
      <c r="N122" s="442" t="str">
        <f aca="false">'Druck Rohdaten'!C96</f>
        <v/>
      </c>
      <c r="O122" s="442"/>
      <c r="P122" s="442"/>
      <c r="Q122" s="443" t="str">
        <f aca="false">'Druck Rohdaten'!D96</f>
        <v/>
      </c>
      <c r="R122" s="443"/>
      <c r="S122" s="443"/>
      <c r="T122" s="444" t="str">
        <f aca="false">'Druck Rohdaten'!E96</f>
        <v/>
      </c>
      <c r="U122" s="444"/>
      <c r="V122" s="444"/>
      <c r="W122" s="445" t="str">
        <f aca="false">'Druck Rohdaten'!G96</f>
        <v/>
      </c>
      <c r="X122" s="445"/>
      <c r="Y122" s="445"/>
      <c r="Z122" s="445" t="str">
        <f aca="false">'Druck Rohdaten'!H96</f>
        <v/>
      </c>
      <c r="AA122" s="445"/>
      <c r="AB122" s="445"/>
    </row>
    <row r="123" customFormat="false" ht="14.25" hidden="false" customHeight="true" outlineLevel="0" collapsed="false">
      <c r="A123" s="441" t="str">
        <f aca="false">'Druck Rohdaten'!B97</f>
        <v/>
      </c>
      <c r="B123" s="441"/>
      <c r="C123" s="441"/>
      <c r="D123" s="441"/>
      <c r="E123" s="441"/>
      <c r="F123" s="441"/>
      <c r="G123" s="441"/>
      <c r="H123" s="441"/>
      <c r="I123" s="441"/>
      <c r="J123" s="441"/>
      <c r="K123" s="441"/>
      <c r="L123" s="441"/>
      <c r="M123" s="441"/>
      <c r="N123" s="442" t="str">
        <f aca="false">'Druck Rohdaten'!C97</f>
        <v/>
      </c>
      <c r="O123" s="442"/>
      <c r="P123" s="442"/>
      <c r="Q123" s="443" t="str">
        <f aca="false">'Druck Rohdaten'!D97</f>
        <v/>
      </c>
      <c r="R123" s="443"/>
      <c r="S123" s="443"/>
      <c r="T123" s="444" t="str">
        <f aca="false">'Druck Rohdaten'!E97</f>
        <v/>
      </c>
      <c r="U123" s="444"/>
      <c r="V123" s="444"/>
      <c r="W123" s="445" t="str">
        <f aca="false">'Druck Rohdaten'!G97</f>
        <v/>
      </c>
      <c r="X123" s="445"/>
      <c r="Y123" s="445"/>
      <c r="Z123" s="445" t="str">
        <f aca="false">'Druck Rohdaten'!H97</f>
        <v/>
      </c>
      <c r="AA123" s="445"/>
      <c r="AB123" s="445"/>
    </row>
    <row r="124" customFormat="false" ht="14.25" hidden="false" customHeight="true" outlineLevel="0" collapsed="false">
      <c r="A124" s="441" t="str">
        <f aca="false">'Druck Rohdaten'!B98</f>
        <v/>
      </c>
      <c r="B124" s="441"/>
      <c r="C124" s="441"/>
      <c r="D124" s="441"/>
      <c r="E124" s="441"/>
      <c r="F124" s="441"/>
      <c r="G124" s="441"/>
      <c r="H124" s="441"/>
      <c r="I124" s="441"/>
      <c r="J124" s="441"/>
      <c r="K124" s="441"/>
      <c r="L124" s="441"/>
      <c r="M124" s="441"/>
      <c r="N124" s="442" t="str">
        <f aca="false">'Druck Rohdaten'!C98</f>
        <v/>
      </c>
      <c r="O124" s="442"/>
      <c r="P124" s="442"/>
      <c r="Q124" s="443" t="str">
        <f aca="false">'Druck Rohdaten'!D98</f>
        <v/>
      </c>
      <c r="R124" s="443"/>
      <c r="S124" s="443"/>
      <c r="T124" s="444" t="str">
        <f aca="false">'Druck Rohdaten'!E98</f>
        <v/>
      </c>
      <c r="U124" s="444"/>
      <c r="V124" s="444"/>
      <c r="W124" s="445" t="str">
        <f aca="false">'Druck Rohdaten'!G98</f>
        <v/>
      </c>
      <c r="X124" s="445"/>
      <c r="Y124" s="445"/>
      <c r="Z124" s="445" t="str">
        <f aca="false">'Druck Rohdaten'!H98</f>
        <v/>
      </c>
      <c r="AA124" s="445"/>
      <c r="AB124" s="445"/>
    </row>
    <row r="125" customFormat="false" ht="14.25" hidden="false" customHeight="true" outlineLevel="0" collapsed="false">
      <c r="A125" s="441" t="str">
        <f aca="false">'Druck Rohdaten'!B99</f>
        <v/>
      </c>
      <c r="B125" s="441"/>
      <c r="C125" s="441"/>
      <c r="D125" s="441"/>
      <c r="E125" s="441"/>
      <c r="F125" s="441"/>
      <c r="G125" s="441"/>
      <c r="H125" s="441"/>
      <c r="I125" s="441"/>
      <c r="J125" s="441"/>
      <c r="K125" s="441"/>
      <c r="L125" s="441"/>
      <c r="M125" s="441"/>
      <c r="N125" s="442" t="str">
        <f aca="false">'Druck Rohdaten'!C99</f>
        <v/>
      </c>
      <c r="O125" s="442"/>
      <c r="P125" s="442"/>
      <c r="Q125" s="443" t="str">
        <f aca="false">'Druck Rohdaten'!D99</f>
        <v/>
      </c>
      <c r="R125" s="443"/>
      <c r="S125" s="443"/>
      <c r="T125" s="444" t="str">
        <f aca="false">'Druck Rohdaten'!E99</f>
        <v/>
      </c>
      <c r="U125" s="444"/>
      <c r="V125" s="444"/>
      <c r="W125" s="445" t="str">
        <f aca="false">'Druck Rohdaten'!G99</f>
        <v/>
      </c>
      <c r="X125" s="445"/>
      <c r="Y125" s="445"/>
      <c r="Z125" s="445" t="str">
        <f aca="false">'Druck Rohdaten'!H99</f>
        <v/>
      </c>
      <c r="AA125" s="445"/>
      <c r="AB125" s="445"/>
    </row>
    <row r="126" customFormat="false" ht="14.25" hidden="false" customHeight="true" outlineLevel="0" collapsed="false">
      <c r="A126" s="441" t="str">
        <f aca="false">'Druck Rohdaten'!B100</f>
        <v/>
      </c>
      <c r="B126" s="441"/>
      <c r="C126" s="441"/>
      <c r="D126" s="441"/>
      <c r="E126" s="441"/>
      <c r="F126" s="441"/>
      <c r="G126" s="441"/>
      <c r="H126" s="441"/>
      <c r="I126" s="441"/>
      <c r="J126" s="441"/>
      <c r="K126" s="441"/>
      <c r="L126" s="441"/>
      <c r="M126" s="441"/>
      <c r="N126" s="442" t="str">
        <f aca="false">'Druck Rohdaten'!C100</f>
        <v/>
      </c>
      <c r="O126" s="442"/>
      <c r="P126" s="442"/>
      <c r="Q126" s="443" t="str">
        <f aca="false">'Druck Rohdaten'!D100</f>
        <v/>
      </c>
      <c r="R126" s="443"/>
      <c r="S126" s="443"/>
      <c r="T126" s="444" t="str">
        <f aca="false">'Druck Rohdaten'!E100</f>
        <v/>
      </c>
      <c r="U126" s="444"/>
      <c r="V126" s="444"/>
      <c r="W126" s="445" t="str">
        <f aca="false">'Druck Rohdaten'!G100</f>
        <v/>
      </c>
      <c r="X126" s="445"/>
      <c r="Y126" s="445"/>
      <c r="Z126" s="445" t="str">
        <f aca="false">'Druck Rohdaten'!H100</f>
        <v/>
      </c>
      <c r="AA126" s="445"/>
      <c r="AB126" s="445"/>
    </row>
    <row r="127" customFormat="false" ht="14.25" hidden="false" customHeight="true" outlineLevel="0" collapsed="false">
      <c r="A127" s="441" t="str">
        <f aca="false">'Druck Rohdaten'!B101</f>
        <v/>
      </c>
      <c r="B127" s="441"/>
      <c r="C127" s="441"/>
      <c r="D127" s="441"/>
      <c r="E127" s="441"/>
      <c r="F127" s="441"/>
      <c r="G127" s="441"/>
      <c r="H127" s="441"/>
      <c r="I127" s="441"/>
      <c r="J127" s="441"/>
      <c r="K127" s="441"/>
      <c r="L127" s="441"/>
      <c r="M127" s="441"/>
      <c r="N127" s="442" t="str">
        <f aca="false">'Druck Rohdaten'!C101</f>
        <v/>
      </c>
      <c r="O127" s="442"/>
      <c r="P127" s="442"/>
      <c r="Q127" s="443" t="str">
        <f aca="false">'Druck Rohdaten'!D101</f>
        <v/>
      </c>
      <c r="R127" s="443"/>
      <c r="S127" s="443"/>
      <c r="T127" s="444" t="str">
        <f aca="false">'Druck Rohdaten'!E101</f>
        <v/>
      </c>
      <c r="U127" s="444"/>
      <c r="V127" s="444"/>
      <c r="W127" s="445" t="str">
        <f aca="false">'Druck Rohdaten'!G101</f>
        <v/>
      </c>
      <c r="X127" s="445"/>
      <c r="Y127" s="445"/>
      <c r="Z127" s="445" t="str">
        <f aca="false">'Druck Rohdaten'!H101</f>
        <v/>
      </c>
      <c r="AA127" s="445"/>
      <c r="AB127" s="445"/>
    </row>
    <row r="128" customFormat="false" ht="14.25" hidden="false" customHeight="true" outlineLevel="0" collapsed="false">
      <c r="A128" s="441" t="str">
        <f aca="false">'Druck Rohdaten'!B102</f>
        <v/>
      </c>
      <c r="B128" s="441"/>
      <c r="C128" s="441"/>
      <c r="D128" s="441"/>
      <c r="E128" s="441"/>
      <c r="F128" s="441"/>
      <c r="G128" s="441"/>
      <c r="H128" s="441"/>
      <c r="I128" s="441"/>
      <c r="J128" s="441"/>
      <c r="K128" s="441"/>
      <c r="L128" s="441"/>
      <c r="M128" s="441"/>
      <c r="N128" s="442" t="str">
        <f aca="false">'Druck Rohdaten'!C102</f>
        <v/>
      </c>
      <c r="O128" s="442"/>
      <c r="P128" s="442"/>
      <c r="Q128" s="443" t="str">
        <f aca="false">'Druck Rohdaten'!D102</f>
        <v/>
      </c>
      <c r="R128" s="443"/>
      <c r="S128" s="443"/>
      <c r="T128" s="444" t="str">
        <f aca="false">'Druck Rohdaten'!E102</f>
        <v/>
      </c>
      <c r="U128" s="444"/>
      <c r="V128" s="444"/>
      <c r="W128" s="445" t="str">
        <f aca="false">'Druck Rohdaten'!G102</f>
        <v/>
      </c>
      <c r="X128" s="445"/>
      <c r="Y128" s="445"/>
      <c r="Z128" s="445" t="str">
        <f aca="false">'Druck Rohdaten'!H102</f>
        <v/>
      </c>
      <c r="AA128" s="445"/>
      <c r="AB128" s="445"/>
    </row>
    <row r="129" customFormat="false" ht="14.25" hidden="false" customHeight="true" outlineLevel="0" collapsed="false">
      <c r="A129" s="441" t="str">
        <f aca="false">'Druck Rohdaten'!B103</f>
        <v/>
      </c>
      <c r="B129" s="441"/>
      <c r="C129" s="441"/>
      <c r="D129" s="441"/>
      <c r="E129" s="441"/>
      <c r="F129" s="441"/>
      <c r="G129" s="441"/>
      <c r="H129" s="441"/>
      <c r="I129" s="441"/>
      <c r="J129" s="441"/>
      <c r="K129" s="441"/>
      <c r="L129" s="441"/>
      <c r="M129" s="441"/>
      <c r="N129" s="442" t="str">
        <f aca="false">'Druck Rohdaten'!C103</f>
        <v/>
      </c>
      <c r="O129" s="442"/>
      <c r="P129" s="442"/>
      <c r="Q129" s="443" t="str">
        <f aca="false">'Druck Rohdaten'!D103</f>
        <v/>
      </c>
      <c r="R129" s="443"/>
      <c r="S129" s="443"/>
      <c r="T129" s="444" t="str">
        <f aca="false">'Druck Rohdaten'!E103</f>
        <v/>
      </c>
      <c r="U129" s="444"/>
      <c r="V129" s="444"/>
      <c r="W129" s="445" t="str">
        <f aca="false">'Druck Rohdaten'!G103</f>
        <v/>
      </c>
      <c r="X129" s="445"/>
      <c r="Y129" s="445"/>
      <c r="Z129" s="445" t="str">
        <f aca="false">'Druck Rohdaten'!H103</f>
        <v/>
      </c>
      <c r="AA129" s="445"/>
      <c r="AB129" s="445"/>
    </row>
    <row r="130" customFormat="false" ht="14.25" hidden="false" customHeight="true" outlineLevel="0" collapsed="false">
      <c r="A130" s="441" t="str">
        <f aca="false">'Druck Rohdaten'!B104</f>
        <v/>
      </c>
      <c r="B130" s="441"/>
      <c r="C130" s="441"/>
      <c r="D130" s="441"/>
      <c r="E130" s="441"/>
      <c r="F130" s="441"/>
      <c r="G130" s="441"/>
      <c r="H130" s="441"/>
      <c r="I130" s="441"/>
      <c r="J130" s="441"/>
      <c r="K130" s="441"/>
      <c r="L130" s="441"/>
      <c r="M130" s="441"/>
      <c r="N130" s="442" t="str">
        <f aca="false">'Druck Rohdaten'!C104</f>
        <v/>
      </c>
      <c r="O130" s="442"/>
      <c r="P130" s="442"/>
      <c r="Q130" s="443" t="str">
        <f aca="false">'Druck Rohdaten'!D104</f>
        <v/>
      </c>
      <c r="R130" s="443"/>
      <c r="S130" s="443"/>
      <c r="T130" s="444" t="str">
        <f aca="false">'Druck Rohdaten'!E104</f>
        <v/>
      </c>
      <c r="U130" s="444"/>
      <c r="V130" s="444"/>
      <c r="W130" s="445" t="str">
        <f aca="false">'Druck Rohdaten'!G104</f>
        <v/>
      </c>
      <c r="X130" s="445"/>
      <c r="Y130" s="445"/>
      <c r="Z130" s="445" t="str">
        <f aca="false">'Druck Rohdaten'!H104</f>
        <v/>
      </c>
      <c r="AA130" s="445"/>
      <c r="AB130" s="445"/>
    </row>
    <row r="131" customFormat="false" ht="14.25" hidden="false" customHeight="true" outlineLevel="0" collapsed="false">
      <c r="A131" s="441" t="str">
        <f aca="false">'Druck Rohdaten'!B105</f>
        <v/>
      </c>
      <c r="B131" s="441"/>
      <c r="C131" s="441"/>
      <c r="D131" s="441"/>
      <c r="E131" s="441"/>
      <c r="F131" s="441"/>
      <c r="G131" s="441"/>
      <c r="H131" s="441"/>
      <c r="I131" s="441"/>
      <c r="J131" s="441"/>
      <c r="K131" s="441"/>
      <c r="L131" s="441"/>
      <c r="M131" s="441"/>
      <c r="N131" s="442" t="str">
        <f aca="false">'Druck Rohdaten'!C105</f>
        <v/>
      </c>
      <c r="O131" s="442"/>
      <c r="P131" s="442"/>
      <c r="Q131" s="443" t="str">
        <f aca="false">'Druck Rohdaten'!D105</f>
        <v/>
      </c>
      <c r="R131" s="443"/>
      <c r="S131" s="443"/>
      <c r="T131" s="444" t="str">
        <f aca="false">'Druck Rohdaten'!E105</f>
        <v/>
      </c>
      <c r="U131" s="444"/>
      <c r="V131" s="444"/>
      <c r="W131" s="445" t="str">
        <f aca="false">'Druck Rohdaten'!G105</f>
        <v/>
      </c>
      <c r="X131" s="445"/>
      <c r="Y131" s="445"/>
      <c r="Z131" s="445" t="str">
        <f aca="false">'Druck Rohdaten'!H105</f>
        <v/>
      </c>
      <c r="AA131" s="445"/>
      <c r="AB131" s="445"/>
    </row>
    <row r="132" customFormat="false" ht="14.25" hidden="false" customHeight="true" outlineLevel="0" collapsed="false">
      <c r="A132" s="441" t="str">
        <f aca="false">'Druck Rohdaten'!B106</f>
        <v/>
      </c>
      <c r="B132" s="441"/>
      <c r="C132" s="441"/>
      <c r="D132" s="441"/>
      <c r="E132" s="441"/>
      <c r="F132" s="441"/>
      <c r="G132" s="441"/>
      <c r="H132" s="441"/>
      <c r="I132" s="441"/>
      <c r="J132" s="441"/>
      <c r="K132" s="441"/>
      <c r="L132" s="441"/>
      <c r="M132" s="441"/>
      <c r="N132" s="442" t="str">
        <f aca="false">'Druck Rohdaten'!C106</f>
        <v/>
      </c>
      <c r="O132" s="442"/>
      <c r="P132" s="442"/>
      <c r="Q132" s="443" t="str">
        <f aca="false">'Druck Rohdaten'!D106</f>
        <v/>
      </c>
      <c r="R132" s="443"/>
      <c r="S132" s="443"/>
      <c r="T132" s="444" t="str">
        <f aca="false">'Druck Rohdaten'!E106</f>
        <v/>
      </c>
      <c r="U132" s="444"/>
      <c r="V132" s="444"/>
      <c r="W132" s="445" t="str">
        <f aca="false">'Druck Rohdaten'!G106</f>
        <v/>
      </c>
      <c r="X132" s="445"/>
      <c r="Y132" s="445"/>
      <c r="Z132" s="445" t="str">
        <f aca="false">'Druck Rohdaten'!H106</f>
        <v/>
      </c>
      <c r="AA132" s="445"/>
      <c r="AB132" s="445"/>
    </row>
    <row r="133" customFormat="false" ht="14.25" hidden="false" customHeight="true" outlineLevel="0" collapsed="false">
      <c r="A133" s="441" t="str">
        <f aca="false">'Druck Rohdaten'!B107</f>
        <v/>
      </c>
      <c r="B133" s="441"/>
      <c r="C133" s="441"/>
      <c r="D133" s="441"/>
      <c r="E133" s="441"/>
      <c r="F133" s="441"/>
      <c r="G133" s="441"/>
      <c r="H133" s="441"/>
      <c r="I133" s="441"/>
      <c r="J133" s="441"/>
      <c r="K133" s="441"/>
      <c r="L133" s="441"/>
      <c r="M133" s="441"/>
      <c r="N133" s="442" t="str">
        <f aca="false">'Druck Rohdaten'!C107</f>
        <v/>
      </c>
      <c r="O133" s="442"/>
      <c r="P133" s="442"/>
      <c r="Q133" s="443" t="str">
        <f aca="false">'Druck Rohdaten'!D107</f>
        <v/>
      </c>
      <c r="R133" s="443"/>
      <c r="S133" s="443"/>
      <c r="T133" s="444" t="str">
        <f aca="false">'Druck Rohdaten'!E107</f>
        <v/>
      </c>
      <c r="U133" s="444"/>
      <c r="V133" s="444"/>
      <c r="W133" s="445" t="str">
        <f aca="false">'Druck Rohdaten'!G107</f>
        <v/>
      </c>
      <c r="X133" s="445"/>
      <c r="Y133" s="445"/>
      <c r="Z133" s="445" t="str">
        <f aca="false">'Druck Rohdaten'!H107</f>
        <v/>
      </c>
      <c r="AA133" s="445"/>
      <c r="AB133" s="445"/>
    </row>
    <row r="134" customFormat="false" ht="14.25" hidden="false" customHeight="true" outlineLevel="0" collapsed="false">
      <c r="A134" s="441" t="str">
        <f aca="false">'Druck Rohdaten'!B108</f>
        <v/>
      </c>
      <c r="B134" s="441"/>
      <c r="C134" s="441"/>
      <c r="D134" s="441"/>
      <c r="E134" s="441"/>
      <c r="F134" s="441"/>
      <c r="G134" s="441"/>
      <c r="H134" s="441"/>
      <c r="I134" s="441"/>
      <c r="J134" s="441"/>
      <c r="K134" s="441"/>
      <c r="L134" s="441"/>
      <c r="M134" s="441"/>
      <c r="N134" s="442" t="str">
        <f aca="false">'Druck Rohdaten'!C108</f>
        <v/>
      </c>
      <c r="O134" s="442"/>
      <c r="P134" s="442"/>
      <c r="Q134" s="443" t="str">
        <f aca="false">'Druck Rohdaten'!D108</f>
        <v/>
      </c>
      <c r="R134" s="443"/>
      <c r="S134" s="443"/>
      <c r="T134" s="444" t="str">
        <f aca="false">'Druck Rohdaten'!E108</f>
        <v/>
      </c>
      <c r="U134" s="444"/>
      <c r="V134" s="444"/>
      <c r="W134" s="445" t="str">
        <f aca="false">'Druck Rohdaten'!G108</f>
        <v/>
      </c>
      <c r="X134" s="445"/>
      <c r="Y134" s="445"/>
      <c r="Z134" s="445" t="str">
        <f aca="false">'Druck Rohdaten'!H108</f>
        <v/>
      </c>
      <c r="AA134" s="445"/>
      <c r="AB134" s="445"/>
    </row>
    <row r="135" customFormat="false" ht="14.25" hidden="false" customHeight="true" outlineLevel="0" collapsed="false">
      <c r="A135" s="441" t="str">
        <f aca="false">'Druck Rohdaten'!B109</f>
        <v/>
      </c>
      <c r="B135" s="441"/>
      <c r="C135" s="441"/>
      <c r="D135" s="441"/>
      <c r="E135" s="441"/>
      <c r="F135" s="441"/>
      <c r="G135" s="441"/>
      <c r="H135" s="441"/>
      <c r="I135" s="441"/>
      <c r="J135" s="441"/>
      <c r="K135" s="441"/>
      <c r="L135" s="441"/>
      <c r="M135" s="441"/>
      <c r="N135" s="442" t="str">
        <f aca="false">'Druck Rohdaten'!C109</f>
        <v/>
      </c>
      <c r="O135" s="442"/>
      <c r="P135" s="442"/>
      <c r="Q135" s="443" t="str">
        <f aca="false">'Druck Rohdaten'!D109</f>
        <v/>
      </c>
      <c r="R135" s="443"/>
      <c r="S135" s="443"/>
      <c r="T135" s="444" t="str">
        <f aca="false">'Druck Rohdaten'!E109</f>
        <v/>
      </c>
      <c r="U135" s="444"/>
      <c r="V135" s="444"/>
      <c r="W135" s="445" t="str">
        <f aca="false">'Druck Rohdaten'!G109</f>
        <v/>
      </c>
      <c r="X135" s="445"/>
      <c r="Y135" s="445"/>
      <c r="Z135" s="445" t="str">
        <f aca="false">'Druck Rohdaten'!H109</f>
        <v/>
      </c>
      <c r="AA135" s="445"/>
      <c r="AB135" s="445"/>
    </row>
    <row r="136" customFormat="false" ht="14.25" hidden="false" customHeight="true" outlineLevel="0" collapsed="false">
      <c r="A136" s="441" t="str">
        <f aca="false">'Druck Rohdaten'!B110</f>
        <v/>
      </c>
      <c r="B136" s="441"/>
      <c r="C136" s="441"/>
      <c r="D136" s="441"/>
      <c r="E136" s="441"/>
      <c r="F136" s="441"/>
      <c r="G136" s="441"/>
      <c r="H136" s="441"/>
      <c r="I136" s="441"/>
      <c r="J136" s="441"/>
      <c r="K136" s="441"/>
      <c r="L136" s="441"/>
      <c r="M136" s="441"/>
      <c r="N136" s="442" t="str">
        <f aca="false">'Druck Rohdaten'!C110</f>
        <v/>
      </c>
      <c r="O136" s="442"/>
      <c r="P136" s="442"/>
      <c r="Q136" s="443" t="str">
        <f aca="false">'Druck Rohdaten'!D110</f>
        <v/>
      </c>
      <c r="R136" s="443"/>
      <c r="S136" s="443"/>
      <c r="T136" s="444" t="str">
        <f aca="false">'Druck Rohdaten'!E110</f>
        <v/>
      </c>
      <c r="U136" s="444"/>
      <c r="V136" s="444"/>
      <c r="W136" s="445" t="str">
        <f aca="false">'Druck Rohdaten'!G110</f>
        <v/>
      </c>
      <c r="X136" s="445"/>
      <c r="Y136" s="445"/>
      <c r="Z136" s="445" t="str">
        <f aca="false">'Druck Rohdaten'!H110</f>
        <v/>
      </c>
      <c r="AA136" s="445"/>
      <c r="AB136" s="445"/>
    </row>
    <row r="137" customFormat="false" ht="14.25" hidden="false" customHeight="true" outlineLevel="0" collapsed="false">
      <c r="A137" s="441" t="str">
        <f aca="false">'Druck Rohdaten'!B111</f>
        <v/>
      </c>
      <c r="B137" s="441"/>
      <c r="C137" s="441"/>
      <c r="D137" s="441"/>
      <c r="E137" s="441"/>
      <c r="F137" s="441"/>
      <c r="G137" s="441"/>
      <c r="H137" s="441"/>
      <c r="I137" s="441"/>
      <c r="J137" s="441"/>
      <c r="K137" s="441"/>
      <c r="L137" s="441"/>
      <c r="M137" s="441"/>
      <c r="N137" s="442" t="str">
        <f aca="false">'Druck Rohdaten'!C111</f>
        <v/>
      </c>
      <c r="O137" s="442"/>
      <c r="P137" s="442"/>
      <c r="Q137" s="443" t="str">
        <f aca="false">'Druck Rohdaten'!D111</f>
        <v/>
      </c>
      <c r="R137" s="443"/>
      <c r="S137" s="443"/>
      <c r="T137" s="444" t="str">
        <f aca="false">'Druck Rohdaten'!E111</f>
        <v/>
      </c>
      <c r="U137" s="444"/>
      <c r="V137" s="444"/>
      <c r="W137" s="445" t="str">
        <f aca="false">'Druck Rohdaten'!G111</f>
        <v/>
      </c>
      <c r="X137" s="445"/>
      <c r="Y137" s="445"/>
      <c r="Z137" s="445" t="str">
        <f aca="false">'Druck Rohdaten'!H111</f>
        <v/>
      </c>
      <c r="AA137" s="445"/>
      <c r="AB137" s="445"/>
    </row>
    <row r="138" customFormat="false" ht="14.25" hidden="false" customHeight="true" outlineLevel="0" collapsed="false">
      <c r="A138" s="441" t="str">
        <f aca="false">'Druck Rohdaten'!B112</f>
        <v/>
      </c>
      <c r="B138" s="441"/>
      <c r="C138" s="441"/>
      <c r="D138" s="441"/>
      <c r="E138" s="441"/>
      <c r="F138" s="441"/>
      <c r="G138" s="441"/>
      <c r="H138" s="441"/>
      <c r="I138" s="441"/>
      <c r="J138" s="441"/>
      <c r="K138" s="441"/>
      <c r="L138" s="441"/>
      <c r="M138" s="441"/>
      <c r="N138" s="442" t="str">
        <f aca="false">'Druck Rohdaten'!C112</f>
        <v/>
      </c>
      <c r="O138" s="442"/>
      <c r="P138" s="442"/>
      <c r="Q138" s="443" t="str">
        <f aca="false">'Druck Rohdaten'!D112</f>
        <v/>
      </c>
      <c r="R138" s="443"/>
      <c r="S138" s="443"/>
      <c r="T138" s="444" t="str">
        <f aca="false">'Druck Rohdaten'!E112</f>
        <v/>
      </c>
      <c r="U138" s="444"/>
      <c r="V138" s="444"/>
      <c r="W138" s="445" t="str">
        <f aca="false">'Druck Rohdaten'!G112</f>
        <v/>
      </c>
      <c r="X138" s="445"/>
      <c r="Y138" s="445"/>
      <c r="Z138" s="445" t="str">
        <f aca="false">'Druck Rohdaten'!H112</f>
        <v/>
      </c>
      <c r="AA138" s="445"/>
      <c r="AB138" s="445"/>
    </row>
    <row r="139" customFormat="false" ht="14.25" hidden="false" customHeight="true" outlineLevel="0" collapsed="false">
      <c r="A139" s="441" t="str">
        <f aca="false">'Druck Rohdaten'!B113</f>
        <v/>
      </c>
      <c r="B139" s="441"/>
      <c r="C139" s="441"/>
      <c r="D139" s="441"/>
      <c r="E139" s="441"/>
      <c r="F139" s="441"/>
      <c r="G139" s="441"/>
      <c r="H139" s="441"/>
      <c r="I139" s="441"/>
      <c r="J139" s="441"/>
      <c r="K139" s="441"/>
      <c r="L139" s="441"/>
      <c r="M139" s="441"/>
      <c r="N139" s="442" t="str">
        <f aca="false">'Druck Rohdaten'!C113</f>
        <v/>
      </c>
      <c r="O139" s="442"/>
      <c r="P139" s="442"/>
      <c r="Q139" s="443" t="str">
        <f aca="false">'Druck Rohdaten'!D113</f>
        <v/>
      </c>
      <c r="R139" s="443"/>
      <c r="S139" s="443"/>
      <c r="T139" s="444" t="str">
        <f aca="false">'Druck Rohdaten'!E113</f>
        <v/>
      </c>
      <c r="U139" s="444"/>
      <c r="V139" s="444"/>
      <c r="W139" s="445" t="str">
        <f aca="false">'Druck Rohdaten'!G113</f>
        <v/>
      </c>
      <c r="X139" s="445"/>
      <c r="Y139" s="445"/>
      <c r="Z139" s="445" t="str">
        <f aca="false">'Druck Rohdaten'!H113</f>
        <v/>
      </c>
      <c r="AA139" s="445"/>
      <c r="AB139" s="445"/>
    </row>
    <row r="140" customFormat="false" ht="14.25" hidden="false" customHeight="true" outlineLevel="0" collapsed="false">
      <c r="A140" s="441" t="str">
        <f aca="false">'Druck Rohdaten'!B114</f>
        <v/>
      </c>
      <c r="B140" s="441"/>
      <c r="C140" s="441"/>
      <c r="D140" s="441"/>
      <c r="E140" s="441"/>
      <c r="F140" s="441"/>
      <c r="G140" s="441"/>
      <c r="H140" s="441"/>
      <c r="I140" s="441"/>
      <c r="J140" s="441"/>
      <c r="K140" s="441"/>
      <c r="L140" s="441"/>
      <c r="M140" s="441"/>
      <c r="N140" s="442" t="str">
        <f aca="false">'Druck Rohdaten'!C114</f>
        <v/>
      </c>
      <c r="O140" s="442"/>
      <c r="P140" s="442"/>
      <c r="Q140" s="443" t="str">
        <f aca="false">'Druck Rohdaten'!D114</f>
        <v/>
      </c>
      <c r="R140" s="443"/>
      <c r="S140" s="443"/>
      <c r="T140" s="444" t="str">
        <f aca="false">'Druck Rohdaten'!E114</f>
        <v/>
      </c>
      <c r="U140" s="444"/>
      <c r="V140" s="444"/>
      <c r="W140" s="445" t="str">
        <f aca="false">'Druck Rohdaten'!G114</f>
        <v/>
      </c>
      <c r="X140" s="445"/>
      <c r="Y140" s="445"/>
      <c r="Z140" s="445" t="str">
        <f aca="false">'Druck Rohdaten'!H114</f>
        <v/>
      </c>
      <c r="AA140" s="445"/>
      <c r="AB140" s="445"/>
    </row>
    <row r="141" customFormat="false" ht="14.25" hidden="false" customHeight="true" outlineLevel="0" collapsed="false">
      <c r="A141" s="441" t="str">
        <f aca="false">'Druck Rohdaten'!B115</f>
        <v/>
      </c>
      <c r="B141" s="441"/>
      <c r="C141" s="441"/>
      <c r="D141" s="441"/>
      <c r="E141" s="441"/>
      <c r="F141" s="441"/>
      <c r="G141" s="441"/>
      <c r="H141" s="441"/>
      <c r="I141" s="441"/>
      <c r="J141" s="441"/>
      <c r="K141" s="441"/>
      <c r="L141" s="441"/>
      <c r="M141" s="441"/>
      <c r="N141" s="442" t="str">
        <f aca="false">'Druck Rohdaten'!C115</f>
        <v/>
      </c>
      <c r="O141" s="442"/>
      <c r="P141" s="442"/>
      <c r="Q141" s="443" t="str">
        <f aca="false">'Druck Rohdaten'!D115</f>
        <v/>
      </c>
      <c r="R141" s="443"/>
      <c r="S141" s="443"/>
      <c r="T141" s="444" t="str">
        <f aca="false">'Druck Rohdaten'!E115</f>
        <v/>
      </c>
      <c r="U141" s="444"/>
      <c r="V141" s="444"/>
      <c r="W141" s="445" t="str">
        <f aca="false">'Druck Rohdaten'!G115</f>
        <v/>
      </c>
      <c r="X141" s="445"/>
      <c r="Y141" s="445"/>
      <c r="Z141" s="445" t="str">
        <f aca="false">'Druck Rohdaten'!H115</f>
        <v/>
      </c>
      <c r="AA141" s="445"/>
      <c r="AB141" s="445"/>
    </row>
    <row r="142" customFormat="false" ht="14.25" hidden="false" customHeight="true" outlineLevel="0" collapsed="false">
      <c r="A142" s="441" t="str">
        <f aca="false">'Druck Rohdaten'!B116</f>
        <v/>
      </c>
      <c r="B142" s="441"/>
      <c r="C142" s="441"/>
      <c r="D142" s="441"/>
      <c r="E142" s="441"/>
      <c r="F142" s="441"/>
      <c r="G142" s="441"/>
      <c r="H142" s="441"/>
      <c r="I142" s="441"/>
      <c r="J142" s="441"/>
      <c r="K142" s="441"/>
      <c r="L142" s="441"/>
      <c r="M142" s="441"/>
      <c r="N142" s="442" t="str">
        <f aca="false">'Druck Rohdaten'!C116</f>
        <v/>
      </c>
      <c r="O142" s="442"/>
      <c r="P142" s="442"/>
      <c r="Q142" s="443" t="str">
        <f aca="false">'Druck Rohdaten'!D116</f>
        <v/>
      </c>
      <c r="R142" s="443"/>
      <c r="S142" s="443"/>
      <c r="T142" s="444" t="str">
        <f aca="false">'Druck Rohdaten'!E116</f>
        <v/>
      </c>
      <c r="U142" s="444"/>
      <c r="V142" s="444"/>
      <c r="W142" s="445" t="str">
        <f aca="false">'Druck Rohdaten'!G116</f>
        <v/>
      </c>
      <c r="X142" s="445"/>
      <c r="Y142" s="445"/>
      <c r="Z142" s="445" t="str">
        <f aca="false">'Druck Rohdaten'!H116</f>
        <v/>
      </c>
      <c r="AA142" s="445"/>
      <c r="AB142" s="445"/>
    </row>
    <row r="143" customFormat="false" ht="14.25" hidden="false" customHeight="true" outlineLevel="0" collapsed="false">
      <c r="A143" s="441" t="str">
        <f aca="false">'Druck Rohdaten'!B117</f>
        <v/>
      </c>
      <c r="B143" s="441"/>
      <c r="C143" s="441"/>
      <c r="D143" s="441"/>
      <c r="E143" s="441"/>
      <c r="F143" s="441"/>
      <c r="G143" s="441"/>
      <c r="H143" s="441"/>
      <c r="I143" s="441"/>
      <c r="J143" s="441"/>
      <c r="K143" s="441"/>
      <c r="L143" s="441"/>
      <c r="M143" s="441"/>
      <c r="N143" s="442" t="str">
        <f aca="false">'Druck Rohdaten'!C117</f>
        <v/>
      </c>
      <c r="O143" s="442"/>
      <c r="P143" s="442"/>
      <c r="Q143" s="443" t="str">
        <f aca="false">'Druck Rohdaten'!D117</f>
        <v/>
      </c>
      <c r="R143" s="443"/>
      <c r="S143" s="443"/>
      <c r="T143" s="444" t="str">
        <f aca="false">'Druck Rohdaten'!E117</f>
        <v/>
      </c>
      <c r="U143" s="444"/>
      <c r="V143" s="444"/>
      <c r="W143" s="445" t="str">
        <f aca="false">'Druck Rohdaten'!G117</f>
        <v/>
      </c>
      <c r="X143" s="445"/>
      <c r="Y143" s="445"/>
      <c r="Z143" s="445" t="str">
        <f aca="false">'Druck Rohdaten'!H117</f>
        <v/>
      </c>
      <c r="AA143" s="445"/>
      <c r="AB143" s="445"/>
    </row>
    <row r="144" customFormat="false" ht="14.25" hidden="false" customHeight="true" outlineLevel="0" collapsed="false">
      <c r="A144" s="441" t="str">
        <f aca="false">'Druck Rohdaten'!B118</f>
        <v/>
      </c>
      <c r="B144" s="441"/>
      <c r="C144" s="441"/>
      <c r="D144" s="441"/>
      <c r="E144" s="441"/>
      <c r="F144" s="441"/>
      <c r="G144" s="441"/>
      <c r="H144" s="441"/>
      <c r="I144" s="441"/>
      <c r="J144" s="441"/>
      <c r="K144" s="441"/>
      <c r="L144" s="441"/>
      <c r="M144" s="441"/>
      <c r="N144" s="442" t="str">
        <f aca="false">'Druck Rohdaten'!C118</f>
        <v/>
      </c>
      <c r="O144" s="442"/>
      <c r="P144" s="442"/>
      <c r="Q144" s="443" t="str">
        <f aca="false">'Druck Rohdaten'!D118</f>
        <v/>
      </c>
      <c r="R144" s="443"/>
      <c r="S144" s="443"/>
      <c r="T144" s="444" t="str">
        <f aca="false">'Druck Rohdaten'!E118</f>
        <v/>
      </c>
      <c r="U144" s="444"/>
      <c r="V144" s="444"/>
      <c r="W144" s="445" t="str">
        <f aca="false">'Druck Rohdaten'!G118</f>
        <v/>
      </c>
      <c r="X144" s="445"/>
      <c r="Y144" s="445"/>
      <c r="Z144" s="445" t="str">
        <f aca="false">'Druck Rohdaten'!H118</f>
        <v/>
      </c>
      <c r="AA144" s="445"/>
      <c r="AB144" s="445"/>
    </row>
    <row r="145" customFormat="false" ht="14.25" hidden="false" customHeight="true" outlineLevel="0" collapsed="false">
      <c r="A145" s="441" t="str">
        <f aca="false">'Druck Rohdaten'!B119</f>
        <v/>
      </c>
      <c r="B145" s="441"/>
      <c r="C145" s="441"/>
      <c r="D145" s="441"/>
      <c r="E145" s="441"/>
      <c r="F145" s="441"/>
      <c r="G145" s="441"/>
      <c r="H145" s="441"/>
      <c r="I145" s="441"/>
      <c r="J145" s="441"/>
      <c r="K145" s="441"/>
      <c r="L145" s="441"/>
      <c r="M145" s="441"/>
      <c r="N145" s="442" t="str">
        <f aca="false">'Druck Rohdaten'!C119</f>
        <v/>
      </c>
      <c r="O145" s="442"/>
      <c r="P145" s="442"/>
      <c r="Q145" s="443" t="str">
        <f aca="false">'Druck Rohdaten'!D119</f>
        <v/>
      </c>
      <c r="R145" s="443"/>
      <c r="S145" s="443"/>
      <c r="T145" s="444" t="str">
        <f aca="false">'Druck Rohdaten'!E119</f>
        <v/>
      </c>
      <c r="U145" s="444"/>
      <c r="V145" s="444"/>
      <c r="W145" s="445" t="str">
        <f aca="false">'Druck Rohdaten'!G119</f>
        <v/>
      </c>
      <c r="X145" s="445"/>
      <c r="Y145" s="445"/>
      <c r="Z145" s="445" t="str">
        <f aca="false">'Druck Rohdaten'!H119</f>
        <v/>
      </c>
      <c r="AA145" s="445"/>
      <c r="AB145" s="445"/>
    </row>
    <row r="146" customFormat="false" ht="14.25" hidden="false" customHeight="true" outlineLevel="0" collapsed="false">
      <c r="A146" s="441" t="str">
        <f aca="false">'Druck Rohdaten'!B120</f>
        <v/>
      </c>
      <c r="B146" s="441"/>
      <c r="C146" s="441"/>
      <c r="D146" s="441"/>
      <c r="E146" s="441"/>
      <c r="F146" s="441"/>
      <c r="G146" s="441"/>
      <c r="H146" s="441"/>
      <c r="I146" s="441"/>
      <c r="J146" s="441"/>
      <c r="K146" s="441"/>
      <c r="L146" s="441"/>
      <c r="M146" s="441"/>
      <c r="N146" s="442" t="str">
        <f aca="false">'Druck Rohdaten'!C120</f>
        <v/>
      </c>
      <c r="O146" s="442"/>
      <c r="P146" s="442"/>
      <c r="Q146" s="443" t="str">
        <f aca="false">'Druck Rohdaten'!D120</f>
        <v/>
      </c>
      <c r="R146" s="443"/>
      <c r="S146" s="443"/>
      <c r="T146" s="444" t="str">
        <f aca="false">'Druck Rohdaten'!E120</f>
        <v/>
      </c>
      <c r="U146" s="444"/>
      <c r="V146" s="444"/>
      <c r="W146" s="445" t="str">
        <f aca="false">'Druck Rohdaten'!G120</f>
        <v/>
      </c>
      <c r="X146" s="445"/>
      <c r="Y146" s="445"/>
      <c r="Z146" s="445" t="str">
        <f aca="false">'Druck Rohdaten'!H120</f>
        <v/>
      </c>
      <c r="AA146" s="445"/>
      <c r="AB146" s="445"/>
    </row>
    <row r="147" customFormat="false" ht="14.25" hidden="false" customHeight="true" outlineLevel="0" collapsed="false">
      <c r="A147" s="441" t="str">
        <f aca="false">'Druck Rohdaten'!B121</f>
        <v/>
      </c>
      <c r="B147" s="441"/>
      <c r="C147" s="441"/>
      <c r="D147" s="441"/>
      <c r="E147" s="441"/>
      <c r="F147" s="441"/>
      <c r="G147" s="441"/>
      <c r="H147" s="441"/>
      <c r="I147" s="441"/>
      <c r="J147" s="441"/>
      <c r="K147" s="441"/>
      <c r="L147" s="441"/>
      <c r="M147" s="441"/>
      <c r="N147" s="442" t="str">
        <f aca="false">'Druck Rohdaten'!C121</f>
        <v/>
      </c>
      <c r="O147" s="442"/>
      <c r="P147" s="442"/>
      <c r="Q147" s="443" t="str">
        <f aca="false">'Druck Rohdaten'!D121</f>
        <v/>
      </c>
      <c r="R147" s="443"/>
      <c r="S147" s="443"/>
      <c r="T147" s="444" t="str">
        <f aca="false">'Druck Rohdaten'!E121</f>
        <v/>
      </c>
      <c r="U147" s="444"/>
      <c r="V147" s="444"/>
      <c r="W147" s="445" t="str">
        <f aca="false">'Druck Rohdaten'!G121</f>
        <v/>
      </c>
      <c r="X147" s="445"/>
      <c r="Y147" s="445"/>
      <c r="Z147" s="445" t="str">
        <f aca="false">'Druck Rohdaten'!H121</f>
        <v/>
      </c>
      <c r="AA147" s="445"/>
      <c r="AB147" s="445"/>
    </row>
    <row r="148" customFormat="false" ht="14.25" hidden="false" customHeight="true" outlineLevel="0" collapsed="false">
      <c r="A148" s="441" t="str">
        <f aca="false">'Druck Rohdaten'!B122</f>
        <v/>
      </c>
      <c r="B148" s="441"/>
      <c r="C148" s="441"/>
      <c r="D148" s="441"/>
      <c r="E148" s="441"/>
      <c r="F148" s="441"/>
      <c r="G148" s="441"/>
      <c r="H148" s="441"/>
      <c r="I148" s="441"/>
      <c r="J148" s="441"/>
      <c r="K148" s="441"/>
      <c r="L148" s="441"/>
      <c r="M148" s="441"/>
      <c r="N148" s="442" t="str">
        <f aca="false">'Druck Rohdaten'!C122</f>
        <v/>
      </c>
      <c r="O148" s="442"/>
      <c r="P148" s="442"/>
      <c r="Q148" s="443" t="str">
        <f aca="false">'Druck Rohdaten'!D122</f>
        <v/>
      </c>
      <c r="R148" s="443"/>
      <c r="S148" s="443"/>
      <c r="T148" s="444" t="str">
        <f aca="false">'Druck Rohdaten'!E122</f>
        <v/>
      </c>
      <c r="U148" s="444"/>
      <c r="V148" s="444"/>
      <c r="W148" s="445" t="str">
        <f aca="false">'Druck Rohdaten'!G122</f>
        <v/>
      </c>
      <c r="X148" s="445"/>
      <c r="Y148" s="445"/>
      <c r="Z148" s="445" t="str">
        <f aca="false">'Druck Rohdaten'!H122</f>
        <v/>
      </c>
      <c r="AA148" s="445"/>
      <c r="AB148" s="445"/>
    </row>
    <row r="149" customFormat="false" ht="14.25" hidden="false" customHeight="true" outlineLevel="0" collapsed="false">
      <c r="A149" s="441" t="str">
        <f aca="false">'Druck Rohdaten'!B123</f>
        <v/>
      </c>
      <c r="B149" s="441"/>
      <c r="C149" s="441"/>
      <c r="D149" s="441"/>
      <c r="E149" s="441"/>
      <c r="F149" s="441"/>
      <c r="G149" s="441"/>
      <c r="H149" s="441"/>
      <c r="I149" s="441"/>
      <c r="J149" s="441"/>
      <c r="K149" s="441"/>
      <c r="L149" s="441"/>
      <c r="M149" s="441"/>
      <c r="N149" s="442" t="str">
        <f aca="false">'Druck Rohdaten'!C123</f>
        <v/>
      </c>
      <c r="O149" s="442"/>
      <c r="P149" s="442"/>
      <c r="Q149" s="443" t="str">
        <f aca="false">'Druck Rohdaten'!D123</f>
        <v/>
      </c>
      <c r="R149" s="443"/>
      <c r="S149" s="443"/>
      <c r="T149" s="444" t="str">
        <f aca="false">'Druck Rohdaten'!E123</f>
        <v/>
      </c>
      <c r="U149" s="444"/>
      <c r="V149" s="444"/>
      <c r="W149" s="445" t="str">
        <f aca="false">'Druck Rohdaten'!G123</f>
        <v/>
      </c>
      <c r="X149" s="445"/>
      <c r="Y149" s="445"/>
      <c r="Z149" s="445" t="str">
        <f aca="false">'Druck Rohdaten'!H123</f>
        <v/>
      </c>
      <c r="AA149" s="445"/>
      <c r="AB149" s="445"/>
    </row>
    <row r="150" customFormat="false" ht="14.25" hidden="false" customHeight="true" outlineLevel="0" collapsed="false">
      <c r="A150" s="441" t="str">
        <f aca="false">'Druck Rohdaten'!B124</f>
        <v/>
      </c>
      <c r="B150" s="441"/>
      <c r="C150" s="441"/>
      <c r="D150" s="441"/>
      <c r="E150" s="441"/>
      <c r="F150" s="441"/>
      <c r="G150" s="441"/>
      <c r="H150" s="441"/>
      <c r="I150" s="441"/>
      <c r="J150" s="441"/>
      <c r="K150" s="441"/>
      <c r="L150" s="441"/>
      <c r="M150" s="441"/>
      <c r="N150" s="442" t="str">
        <f aca="false">'Druck Rohdaten'!C124</f>
        <v/>
      </c>
      <c r="O150" s="442"/>
      <c r="P150" s="442"/>
      <c r="Q150" s="443" t="str">
        <f aca="false">'Druck Rohdaten'!D124</f>
        <v/>
      </c>
      <c r="R150" s="443"/>
      <c r="S150" s="443"/>
      <c r="T150" s="444" t="str">
        <f aca="false">'Druck Rohdaten'!E124</f>
        <v/>
      </c>
      <c r="U150" s="444"/>
      <c r="V150" s="444"/>
      <c r="W150" s="445" t="str">
        <f aca="false">'Druck Rohdaten'!G124</f>
        <v/>
      </c>
      <c r="X150" s="445"/>
      <c r="Y150" s="445"/>
      <c r="Z150" s="445" t="str">
        <f aca="false">'Druck Rohdaten'!H124</f>
        <v/>
      </c>
      <c r="AA150" s="445"/>
      <c r="AB150" s="445"/>
    </row>
    <row r="151" customFormat="false" ht="14.25" hidden="false" customHeight="true" outlineLevel="0" collapsed="false">
      <c r="A151" s="441" t="str">
        <f aca="false">'Druck Rohdaten'!B125</f>
        <v/>
      </c>
      <c r="B151" s="441"/>
      <c r="C151" s="441"/>
      <c r="D151" s="441"/>
      <c r="E151" s="441"/>
      <c r="F151" s="441"/>
      <c r="G151" s="441"/>
      <c r="H151" s="441"/>
      <c r="I151" s="441"/>
      <c r="J151" s="441"/>
      <c r="K151" s="441"/>
      <c r="L151" s="441"/>
      <c r="M151" s="441"/>
      <c r="N151" s="442" t="str">
        <f aca="false">'Druck Rohdaten'!C125</f>
        <v/>
      </c>
      <c r="O151" s="442"/>
      <c r="P151" s="442"/>
      <c r="Q151" s="443" t="str">
        <f aca="false">'Druck Rohdaten'!D125</f>
        <v/>
      </c>
      <c r="R151" s="443"/>
      <c r="S151" s="443"/>
      <c r="T151" s="444" t="str">
        <f aca="false">'Druck Rohdaten'!E125</f>
        <v/>
      </c>
      <c r="U151" s="444"/>
      <c r="V151" s="444"/>
      <c r="W151" s="445" t="str">
        <f aca="false">'Druck Rohdaten'!G125</f>
        <v/>
      </c>
      <c r="X151" s="445"/>
      <c r="Y151" s="445"/>
      <c r="Z151" s="445" t="str">
        <f aca="false">'Druck Rohdaten'!H125</f>
        <v/>
      </c>
      <c r="AA151" s="445"/>
      <c r="AB151" s="445"/>
    </row>
    <row r="152" customFormat="false" ht="14.25" hidden="false" customHeight="true" outlineLevel="0" collapsed="false">
      <c r="A152" s="441" t="str">
        <f aca="false">'Druck Rohdaten'!B126</f>
        <v/>
      </c>
      <c r="B152" s="441"/>
      <c r="C152" s="441"/>
      <c r="D152" s="441"/>
      <c r="E152" s="441"/>
      <c r="F152" s="441"/>
      <c r="G152" s="441"/>
      <c r="H152" s="441"/>
      <c r="I152" s="441"/>
      <c r="J152" s="441"/>
      <c r="K152" s="441"/>
      <c r="L152" s="441"/>
      <c r="M152" s="441"/>
      <c r="N152" s="442" t="str">
        <f aca="false">'Druck Rohdaten'!C126</f>
        <v/>
      </c>
      <c r="O152" s="442"/>
      <c r="P152" s="442"/>
      <c r="Q152" s="443" t="str">
        <f aca="false">'Druck Rohdaten'!D126</f>
        <v/>
      </c>
      <c r="R152" s="443"/>
      <c r="S152" s="443"/>
      <c r="T152" s="444" t="str">
        <f aca="false">'Druck Rohdaten'!E126</f>
        <v/>
      </c>
      <c r="U152" s="444"/>
      <c r="V152" s="444"/>
      <c r="W152" s="445" t="str">
        <f aca="false">'Druck Rohdaten'!G126</f>
        <v/>
      </c>
      <c r="X152" s="445"/>
      <c r="Y152" s="445"/>
      <c r="Z152" s="445" t="str">
        <f aca="false">'Druck Rohdaten'!H126</f>
        <v/>
      </c>
      <c r="AA152" s="445"/>
      <c r="AB152" s="445"/>
    </row>
    <row r="153" customFormat="false" ht="14.25" hidden="false" customHeight="true" outlineLevel="0" collapsed="false">
      <c r="A153" s="441" t="str">
        <f aca="false">'Druck Rohdaten'!B127</f>
        <v/>
      </c>
      <c r="B153" s="441"/>
      <c r="C153" s="441"/>
      <c r="D153" s="441"/>
      <c r="E153" s="441"/>
      <c r="F153" s="441"/>
      <c r="G153" s="441"/>
      <c r="H153" s="441"/>
      <c r="I153" s="441"/>
      <c r="J153" s="441"/>
      <c r="K153" s="441"/>
      <c r="L153" s="441"/>
      <c r="M153" s="441"/>
      <c r="N153" s="442" t="str">
        <f aca="false">'Druck Rohdaten'!C127</f>
        <v/>
      </c>
      <c r="O153" s="442"/>
      <c r="P153" s="442"/>
      <c r="Q153" s="443" t="str">
        <f aca="false">'Druck Rohdaten'!D127</f>
        <v/>
      </c>
      <c r="R153" s="443"/>
      <c r="S153" s="443"/>
      <c r="T153" s="444" t="str">
        <f aca="false">'Druck Rohdaten'!E127</f>
        <v/>
      </c>
      <c r="U153" s="444"/>
      <c r="V153" s="444"/>
      <c r="W153" s="445" t="str">
        <f aca="false">'Druck Rohdaten'!G127</f>
        <v/>
      </c>
      <c r="X153" s="445"/>
      <c r="Y153" s="445"/>
      <c r="Z153" s="445" t="str">
        <f aca="false">'Druck Rohdaten'!H127</f>
        <v/>
      </c>
      <c r="AA153" s="445"/>
      <c r="AB153" s="445"/>
    </row>
    <row r="154" customFormat="false" ht="14.25" hidden="false" customHeight="true" outlineLevel="0" collapsed="false">
      <c r="A154" s="441" t="str">
        <f aca="false">'Druck Rohdaten'!B128</f>
        <v/>
      </c>
      <c r="B154" s="441"/>
      <c r="C154" s="441"/>
      <c r="D154" s="441"/>
      <c r="E154" s="441"/>
      <c r="F154" s="441"/>
      <c r="G154" s="441"/>
      <c r="H154" s="441"/>
      <c r="I154" s="441"/>
      <c r="J154" s="441"/>
      <c r="K154" s="441"/>
      <c r="L154" s="441"/>
      <c r="M154" s="441"/>
      <c r="N154" s="442" t="str">
        <f aca="false">'Druck Rohdaten'!C128</f>
        <v/>
      </c>
      <c r="O154" s="442"/>
      <c r="P154" s="442"/>
      <c r="Q154" s="443" t="str">
        <f aca="false">'Druck Rohdaten'!D128</f>
        <v/>
      </c>
      <c r="R154" s="443"/>
      <c r="S154" s="443"/>
      <c r="T154" s="444" t="str">
        <f aca="false">'Druck Rohdaten'!E128</f>
        <v/>
      </c>
      <c r="U154" s="444"/>
      <c r="V154" s="444"/>
      <c r="W154" s="445" t="str">
        <f aca="false">'Druck Rohdaten'!G128</f>
        <v/>
      </c>
      <c r="X154" s="445"/>
      <c r="Y154" s="445"/>
      <c r="Z154" s="445" t="str">
        <f aca="false">'Druck Rohdaten'!H128</f>
        <v/>
      </c>
      <c r="AA154" s="445"/>
      <c r="AB154" s="445"/>
    </row>
    <row r="155" customFormat="false" ht="14.25" hidden="false" customHeight="true" outlineLevel="0" collapsed="false">
      <c r="A155" s="441" t="str">
        <f aca="false">'Druck Rohdaten'!B129</f>
        <v/>
      </c>
      <c r="B155" s="441"/>
      <c r="C155" s="441"/>
      <c r="D155" s="441"/>
      <c r="E155" s="441"/>
      <c r="F155" s="441"/>
      <c r="G155" s="441"/>
      <c r="H155" s="441"/>
      <c r="I155" s="441"/>
      <c r="J155" s="441"/>
      <c r="K155" s="441"/>
      <c r="L155" s="441"/>
      <c r="M155" s="441"/>
      <c r="N155" s="442" t="str">
        <f aca="false">'Druck Rohdaten'!C129</f>
        <v/>
      </c>
      <c r="O155" s="442"/>
      <c r="P155" s="442"/>
      <c r="Q155" s="443" t="str">
        <f aca="false">'Druck Rohdaten'!D129</f>
        <v/>
      </c>
      <c r="R155" s="443"/>
      <c r="S155" s="443"/>
      <c r="T155" s="444" t="str">
        <f aca="false">'Druck Rohdaten'!E129</f>
        <v/>
      </c>
      <c r="U155" s="444"/>
      <c r="V155" s="444"/>
      <c r="W155" s="445" t="str">
        <f aca="false">'Druck Rohdaten'!G129</f>
        <v/>
      </c>
      <c r="X155" s="445"/>
      <c r="Y155" s="445"/>
      <c r="Z155" s="445" t="str">
        <f aca="false">'Druck Rohdaten'!H129</f>
        <v/>
      </c>
      <c r="AA155" s="445"/>
      <c r="AB155" s="445"/>
    </row>
    <row r="156" customFormat="false" ht="14.25" hidden="false" customHeight="true" outlineLevel="0" collapsed="false">
      <c r="A156" s="441" t="str">
        <f aca="false">'Druck Rohdaten'!B130</f>
        <v/>
      </c>
      <c r="B156" s="441"/>
      <c r="C156" s="441"/>
      <c r="D156" s="441"/>
      <c r="E156" s="441"/>
      <c r="F156" s="441"/>
      <c r="G156" s="441"/>
      <c r="H156" s="441"/>
      <c r="I156" s="441"/>
      <c r="J156" s="441"/>
      <c r="K156" s="441"/>
      <c r="L156" s="441"/>
      <c r="M156" s="441"/>
      <c r="N156" s="442" t="str">
        <f aca="false">'Druck Rohdaten'!C130</f>
        <v/>
      </c>
      <c r="O156" s="442"/>
      <c r="P156" s="442"/>
      <c r="Q156" s="443" t="str">
        <f aca="false">'Druck Rohdaten'!D130</f>
        <v/>
      </c>
      <c r="R156" s="443"/>
      <c r="S156" s="443"/>
      <c r="T156" s="444" t="str">
        <f aca="false">'Druck Rohdaten'!E130</f>
        <v/>
      </c>
      <c r="U156" s="444"/>
      <c r="V156" s="444"/>
      <c r="W156" s="445" t="str">
        <f aca="false">'Druck Rohdaten'!G130</f>
        <v/>
      </c>
      <c r="X156" s="445"/>
      <c r="Y156" s="445"/>
      <c r="Z156" s="445" t="str">
        <f aca="false">'Druck Rohdaten'!H130</f>
        <v/>
      </c>
      <c r="AA156" s="445"/>
      <c r="AB156" s="445"/>
    </row>
    <row r="157" customFormat="false" ht="14.25" hidden="false" customHeight="true" outlineLevel="0" collapsed="false">
      <c r="A157" s="441" t="str">
        <f aca="false">'Druck Rohdaten'!B131</f>
        <v/>
      </c>
      <c r="B157" s="441"/>
      <c r="C157" s="441"/>
      <c r="D157" s="441"/>
      <c r="E157" s="441"/>
      <c r="F157" s="441"/>
      <c r="G157" s="441"/>
      <c r="H157" s="441"/>
      <c r="I157" s="441"/>
      <c r="J157" s="441"/>
      <c r="K157" s="441"/>
      <c r="L157" s="441"/>
      <c r="M157" s="441"/>
      <c r="N157" s="442" t="str">
        <f aca="false">'Druck Rohdaten'!C131</f>
        <v/>
      </c>
      <c r="O157" s="442"/>
      <c r="P157" s="442"/>
      <c r="Q157" s="443" t="str">
        <f aca="false">'Druck Rohdaten'!D131</f>
        <v/>
      </c>
      <c r="R157" s="443"/>
      <c r="S157" s="443"/>
      <c r="T157" s="444" t="str">
        <f aca="false">'Druck Rohdaten'!E131</f>
        <v/>
      </c>
      <c r="U157" s="444"/>
      <c r="V157" s="444"/>
      <c r="W157" s="445" t="str">
        <f aca="false">'Druck Rohdaten'!G131</f>
        <v/>
      </c>
      <c r="X157" s="445"/>
      <c r="Y157" s="445"/>
      <c r="Z157" s="445" t="str">
        <f aca="false">'Druck Rohdaten'!H131</f>
        <v/>
      </c>
      <c r="AA157" s="445"/>
      <c r="AB157" s="445"/>
    </row>
    <row r="158" customFormat="false" ht="14.25" hidden="false" customHeight="true" outlineLevel="0" collapsed="false">
      <c r="A158" s="441" t="str">
        <f aca="false">'Druck Rohdaten'!B132</f>
        <v/>
      </c>
      <c r="B158" s="441"/>
      <c r="C158" s="441"/>
      <c r="D158" s="441"/>
      <c r="E158" s="441"/>
      <c r="F158" s="441"/>
      <c r="G158" s="441"/>
      <c r="H158" s="441"/>
      <c r="I158" s="441"/>
      <c r="J158" s="441"/>
      <c r="K158" s="441"/>
      <c r="L158" s="441"/>
      <c r="M158" s="441"/>
      <c r="N158" s="442" t="str">
        <f aca="false">'Druck Rohdaten'!C132</f>
        <v/>
      </c>
      <c r="O158" s="442"/>
      <c r="P158" s="442"/>
      <c r="Q158" s="443" t="str">
        <f aca="false">'Druck Rohdaten'!D132</f>
        <v/>
      </c>
      <c r="R158" s="443"/>
      <c r="S158" s="443"/>
      <c r="T158" s="444" t="str">
        <f aca="false">'Druck Rohdaten'!E132</f>
        <v/>
      </c>
      <c r="U158" s="444"/>
      <c r="V158" s="444"/>
      <c r="W158" s="445" t="str">
        <f aca="false">'Druck Rohdaten'!G132</f>
        <v/>
      </c>
      <c r="X158" s="445"/>
      <c r="Y158" s="445"/>
      <c r="Z158" s="445" t="str">
        <f aca="false">'Druck Rohdaten'!H132</f>
        <v/>
      </c>
      <c r="AA158" s="445"/>
      <c r="AB158" s="445"/>
    </row>
    <row r="159" customFormat="false" ht="14.25" hidden="false" customHeight="true" outlineLevel="0" collapsed="false">
      <c r="A159" s="441" t="str">
        <f aca="false">'Druck Rohdaten'!B133</f>
        <v/>
      </c>
      <c r="B159" s="441"/>
      <c r="C159" s="441"/>
      <c r="D159" s="441"/>
      <c r="E159" s="441"/>
      <c r="F159" s="441"/>
      <c r="G159" s="441"/>
      <c r="H159" s="441"/>
      <c r="I159" s="441"/>
      <c r="J159" s="441"/>
      <c r="K159" s="441"/>
      <c r="L159" s="441"/>
      <c r="M159" s="441"/>
      <c r="N159" s="442" t="str">
        <f aca="false">'Druck Rohdaten'!C133</f>
        <v/>
      </c>
      <c r="O159" s="442"/>
      <c r="P159" s="442"/>
      <c r="Q159" s="443" t="str">
        <f aca="false">'Druck Rohdaten'!D133</f>
        <v/>
      </c>
      <c r="R159" s="443"/>
      <c r="S159" s="443"/>
      <c r="T159" s="444" t="str">
        <f aca="false">'Druck Rohdaten'!E133</f>
        <v/>
      </c>
      <c r="U159" s="444"/>
      <c r="V159" s="444"/>
      <c r="W159" s="445" t="str">
        <f aca="false">'Druck Rohdaten'!G133</f>
        <v/>
      </c>
      <c r="X159" s="445"/>
      <c r="Y159" s="445"/>
      <c r="Z159" s="445" t="str">
        <f aca="false">'Druck Rohdaten'!H133</f>
        <v/>
      </c>
      <c r="AA159" s="445"/>
      <c r="AB159" s="445"/>
    </row>
    <row r="160" customFormat="false" ht="14.25" hidden="false" customHeight="true" outlineLevel="0" collapsed="false">
      <c r="A160" s="441" t="str">
        <f aca="false">'Druck Rohdaten'!B134</f>
        <v/>
      </c>
      <c r="B160" s="441"/>
      <c r="C160" s="441"/>
      <c r="D160" s="441"/>
      <c r="E160" s="441"/>
      <c r="F160" s="441"/>
      <c r="G160" s="441"/>
      <c r="H160" s="441"/>
      <c r="I160" s="441"/>
      <c r="J160" s="441"/>
      <c r="K160" s="441"/>
      <c r="L160" s="441"/>
      <c r="M160" s="441"/>
      <c r="N160" s="442" t="str">
        <f aca="false">'Druck Rohdaten'!C134</f>
        <v/>
      </c>
      <c r="O160" s="442"/>
      <c r="P160" s="442"/>
      <c r="Q160" s="443" t="str">
        <f aca="false">'Druck Rohdaten'!D134</f>
        <v/>
      </c>
      <c r="R160" s="443"/>
      <c r="S160" s="443"/>
      <c r="T160" s="444" t="str">
        <f aca="false">'Druck Rohdaten'!E134</f>
        <v/>
      </c>
      <c r="U160" s="444"/>
      <c r="V160" s="444"/>
      <c r="W160" s="445" t="str">
        <f aca="false">'Druck Rohdaten'!G134</f>
        <v/>
      </c>
      <c r="X160" s="445"/>
      <c r="Y160" s="445"/>
      <c r="Z160" s="445" t="str">
        <f aca="false">'Druck Rohdaten'!H134</f>
        <v/>
      </c>
      <c r="AA160" s="445"/>
      <c r="AB160" s="445"/>
    </row>
    <row r="161" customFormat="false" ht="14.25" hidden="false" customHeight="true" outlineLevel="0" collapsed="false">
      <c r="A161" s="441" t="str">
        <f aca="false">'Druck Rohdaten'!B135</f>
        <v/>
      </c>
      <c r="B161" s="441"/>
      <c r="C161" s="441"/>
      <c r="D161" s="441"/>
      <c r="E161" s="441"/>
      <c r="F161" s="441"/>
      <c r="G161" s="441"/>
      <c r="H161" s="441"/>
      <c r="I161" s="441"/>
      <c r="J161" s="441"/>
      <c r="K161" s="441"/>
      <c r="L161" s="441"/>
      <c r="M161" s="441"/>
      <c r="N161" s="442" t="str">
        <f aca="false">'Druck Rohdaten'!C135</f>
        <v/>
      </c>
      <c r="O161" s="442"/>
      <c r="P161" s="442"/>
      <c r="Q161" s="443" t="str">
        <f aca="false">'Druck Rohdaten'!D135</f>
        <v/>
      </c>
      <c r="R161" s="443"/>
      <c r="S161" s="443"/>
      <c r="T161" s="444" t="str">
        <f aca="false">'Druck Rohdaten'!E135</f>
        <v/>
      </c>
      <c r="U161" s="444"/>
      <c r="V161" s="444"/>
      <c r="W161" s="445" t="str">
        <f aca="false">'Druck Rohdaten'!G135</f>
        <v/>
      </c>
      <c r="X161" s="445"/>
      <c r="Y161" s="445"/>
      <c r="Z161" s="445" t="str">
        <f aca="false">'Druck Rohdaten'!H135</f>
        <v/>
      </c>
      <c r="AA161" s="445"/>
      <c r="AB161" s="445"/>
    </row>
    <row r="162" customFormat="false" ht="14.25" hidden="false" customHeight="true" outlineLevel="0" collapsed="false">
      <c r="A162" s="441" t="str">
        <f aca="false">'Druck Rohdaten'!B136</f>
        <v/>
      </c>
      <c r="B162" s="441"/>
      <c r="C162" s="441"/>
      <c r="D162" s="441"/>
      <c r="E162" s="441"/>
      <c r="F162" s="441"/>
      <c r="G162" s="441"/>
      <c r="H162" s="441"/>
      <c r="I162" s="441"/>
      <c r="J162" s="441"/>
      <c r="K162" s="441"/>
      <c r="L162" s="441"/>
      <c r="M162" s="441"/>
      <c r="N162" s="442" t="str">
        <f aca="false">'Druck Rohdaten'!C136</f>
        <v/>
      </c>
      <c r="O162" s="442"/>
      <c r="P162" s="442"/>
      <c r="Q162" s="443" t="str">
        <f aca="false">'Druck Rohdaten'!D136</f>
        <v/>
      </c>
      <c r="R162" s="443"/>
      <c r="S162" s="443"/>
      <c r="T162" s="444" t="str">
        <f aca="false">'Druck Rohdaten'!E136</f>
        <v/>
      </c>
      <c r="U162" s="444"/>
      <c r="V162" s="444"/>
      <c r="W162" s="445" t="str">
        <f aca="false">'Druck Rohdaten'!G136</f>
        <v/>
      </c>
      <c r="X162" s="445"/>
      <c r="Y162" s="445"/>
      <c r="Z162" s="445" t="str">
        <f aca="false">'Druck Rohdaten'!H136</f>
        <v/>
      </c>
      <c r="AA162" s="445"/>
      <c r="AB162" s="445"/>
    </row>
    <row r="163" customFormat="false" ht="14.25" hidden="false" customHeight="true" outlineLevel="0" collapsed="false">
      <c r="A163" s="441" t="str">
        <f aca="false">'Druck Rohdaten'!B137</f>
        <v/>
      </c>
      <c r="B163" s="441"/>
      <c r="C163" s="441"/>
      <c r="D163" s="441"/>
      <c r="E163" s="441"/>
      <c r="F163" s="441"/>
      <c r="G163" s="441"/>
      <c r="H163" s="441"/>
      <c r="I163" s="441"/>
      <c r="J163" s="441"/>
      <c r="K163" s="441"/>
      <c r="L163" s="441"/>
      <c r="M163" s="441"/>
      <c r="N163" s="442" t="str">
        <f aca="false">'Druck Rohdaten'!C137</f>
        <v/>
      </c>
      <c r="O163" s="442"/>
      <c r="P163" s="442"/>
      <c r="Q163" s="443" t="str">
        <f aca="false">'Druck Rohdaten'!D137</f>
        <v/>
      </c>
      <c r="R163" s="443"/>
      <c r="S163" s="443"/>
      <c r="T163" s="444" t="str">
        <f aca="false">'Druck Rohdaten'!E137</f>
        <v/>
      </c>
      <c r="U163" s="444"/>
      <c r="V163" s="444"/>
      <c r="W163" s="445" t="str">
        <f aca="false">'Druck Rohdaten'!G137</f>
        <v/>
      </c>
      <c r="X163" s="445"/>
      <c r="Y163" s="445"/>
      <c r="Z163" s="445" t="str">
        <f aca="false">'Druck Rohdaten'!H137</f>
        <v/>
      </c>
      <c r="AA163" s="445"/>
      <c r="AB163" s="445"/>
    </row>
    <row r="164" customFormat="false" ht="14.25" hidden="false" customHeight="true" outlineLevel="0" collapsed="false">
      <c r="A164" s="441" t="str">
        <f aca="false">'Druck Rohdaten'!B138</f>
        <v/>
      </c>
      <c r="B164" s="441"/>
      <c r="C164" s="441"/>
      <c r="D164" s="441"/>
      <c r="E164" s="441"/>
      <c r="F164" s="441"/>
      <c r="G164" s="441"/>
      <c r="H164" s="441"/>
      <c r="I164" s="441"/>
      <c r="J164" s="441"/>
      <c r="K164" s="441"/>
      <c r="L164" s="441"/>
      <c r="M164" s="441"/>
      <c r="N164" s="442" t="str">
        <f aca="false">'Druck Rohdaten'!C138</f>
        <v/>
      </c>
      <c r="O164" s="442"/>
      <c r="P164" s="442"/>
      <c r="Q164" s="443" t="str">
        <f aca="false">'Druck Rohdaten'!D138</f>
        <v/>
      </c>
      <c r="R164" s="443"/>
      <c r="S164" s="443"/>
      <c r="T164" s="444" t="str">
        <f aca="false">'Druck Rohdaten'!E138</f>
        <v/>
      </c>
      <c r="U164" s="444"/>
      <c r="V164" s="444"/>
      <c r="W164" s="445" t="str">
        <f aca="false">'Druck Rohdaten'!G138</f>
        <v/>
      </c>
      <c r="X164" s="445"/>
      <c r="Y164" s="445"/>
      <c r="Z164" s="445" t="str">
        <f aca="false">'Druck Rohdaten'!H138</f>
        <v/>
      </c>
      <c r="AA164" s="445"/>
      <c r="AB164" s="445"/>
    </row>
    <row r="165" customFormat="false" ht="14.25" hidden="false" customHeight="true" outlineLevel="0" collapsed="false">
      <c r="A165" s="441" t="str">
        <f aca="false">'Druck Rohdaten'!B139</f>
        <v/>
      </c>
      <c r="B165" s="441"/>
      <c r="C165" s="441"/>
      <c r="D165" s="441"/>
      <c r="E165" s="441"/>
      <c r="F165" s="441"/>
      <c r="G165" s="441"/>
      <c r="H165" s="441"/>
      <c r="I165" s="441"/>
      <c r="J165" s="441"/>
      <c r="K165" s="441"/>
      <c r="L165" s="441"/>
      <c r="M165" s="441"/>
      <c r="N165" s="442" t="str">
        <f aca="false">'Druck Rohdaten'!C139</f>
        <v/>
      </c>
      <c r="O165" s="442"/>
      <c r="P165" s="442"/>
      <c r="Q165" s="443" t="str">
        <f aca="false">'Druck Rohdaten'!D139</f>
        <v/>
      </c>
      <c r="R165" s="443"/>
      <c r="S165" s="443"/>
      <c r="T165" s="444" t="str">
        <f aca="false">'Druck Rohdaten'!E139</f>
        <v/>
      </c>
      <c r="U165" s="444"/>
      <c r="V165" s="444"/>
      <c r="W165" s="445" t="str">
        <f aca="false">'Druck Rohdaten'!G139</f>
        <v/>
      </c>
      <c r="X165" s="445"/>
      <c r="Y165" s="445"/>
      <c r="Z165" s="445" t="str">
        <f aca="false">'Druck Rohdaten'!H139</f>
        <v/>
      </c>
      <c r="AA165" s="445"/>
      <c r="AB165" s="445"/>
    </row>
    <row r="166" customFormat="false" ht="14.25" hidden="false" customHeight="true" outlineLevel="0" collapsed="false">
      <c r="A166" s="441" t="str">
        <f aca="false">'Druck Rohdaten'!B140</f>
        <v/>
      </c>
      <c r="B166" s="441"/>
      <c r="C166" s="441"/>
      <c r="D166" s="441"/>
      <c r="E166" s="441"/>
      <c r="F166" s="441"/>
      <c r="G166" s="441"/>
      <c r="H166" s="441"/>
      <c r="I166" s="441"/>
      <c r="J166" s="441"/>
      <c r="K166" s="441"/>
      <c r="L166" s="441"/>
      <c r="M166" s="441"/>
      <c r="N166" s="442" t="str">
        <f aca="false">'Druck Rohdaten'!C140</f>
        <v/>
      </c>
      <c r="O166" s="442"/>
      <c r="P166" s="442"/>
      <c r="Q166" s="443" t="str">
        <f aca="false">'Druck Rohdaten'!D140</f>
        <v/>
      </c>
      <c r="R166" s="443"/>
      <c r="S166" s="443"/>
      <c r="T166" s="444" t="str">
        <f aca="false">'Druck Rohdaten'!E140</f>
        <v/>
      </c>
      <c r="U166" s="444"/>
      <c r="V166" s="444"/>
      <c r="W166" s="445" t="str">
        <f aca="false">'Druck Rohdaten'!G140</f>
        <v/>
      </c>
      <c r="X166" s="445"/>
      <c r="Y166" s="445"/>
      <c r="Z166" s="445" t="str">
        <f aca="false">'Druck Rohdaten'!H140</f>
        <v/>
      </c>
      <c r="AA166" s="445"/>
      <c r="AB166" s="445"/>
    </row>
    <row r="167" customFormat="false" ht="14.25" hidden="false" customHeight="true" outlineLevel="0" collapsed="false">
      <c r="A167" s="441" t="str">
        <f aca="false">'Druck Rohdaten'!B141</f>
        <v/>
      </c>
      <c r="B167" s="441"/>
      <c r="C167" s="441"/>
      <c r="D167" s="441"/>
      <c r="E167" s="441"/>
      <c r="F167" s="441"/>
      <c r="G167" s="441"/>
      <c r="H167" s="441"/>
      <c r="I167" s="441"/>
      <c r="J167" s="441"/>
      <c r="K167" s="441"/>
      <c r="L167" s="441"/>
      <c r="M167" s="441"/>
      <c r="N167" s="442" t="str">
        <f aca="false">'Druck Rohdaten'!C141</f>
        <v/>
      </c>
      <c r="O167" s="442"/>
      <c r="P167" s="442"/>
      <c r="Q167" s="443" t="str">
        <f aca="false">'Druck Rohdaten'!D141</f>
        <v/>
      </c>
      <c r="R167" s="443"/>
      <c r="S167" s="443"/>
      <c r="T167" s="444" t="str">
        <f aca="false">'Druck Rohdaten'!E141</f>
        <v/>
      </c>
      <c r="U167" s="444"/>
      <c r="V167" s="444"/>
      <c r="W167" s="445" t="str">
        <f aca="false">'Druck Rohdaten'!G141</f>
        <v/>
      </c>
      <c r="X167" s="445"/>
      <c r="Y167" s="445"/>
      <c r="Z167" s="445" t="str">
        <f aca="false">'Druck Rohdaten'!H141</f>
        <v/>
      </c>
      <c r="AA167" s="445"/>
      <c r="AB167" s="445"/>
    </row>
    <row r="168" customFormat="false" ht="14.25" hidden="false" customHeight="true" outlineLevel="0" collapsed="false">
      <c r="A168" s="441" t="str">
        <f aca="false">'Druck Rohdaten'!B142</f>
        <v/>
      </c>
      <c r="B168" s="441"/>
      <c r="C168" s="441"/>
      <c r="D168" s="441"/>
      <c r="E168" s="441"/>
      <c r="F168" s="441"/>
      <c r="G168" s="441"/>
      <c r="H168" s="441"/>
      <c r="I168" s="441"/>
      <c r="J168" s="441"/>
      <c r="K168" s="441"/>
      <c r="L168" s="441"/>
      <c r="M168" s="441"/>
      <c r="N168" s="442" t="str">
        <f aca="false">'Druck Rohdaten'!C142</f>
        <v/>
      </c>
      <c r="O168" s="442"/>
      <c r="P168" s="442"/>
      <c r="Q168" s="443" t="str">
        <f aca="false">'Druck Rohdaten'!D142</f>
        <v/>
      </c>
      <c r="R168" s="443"/>
      <c r="S168" s="443"/>
      <c r="T168" s="444" t="str">
        <f aca="false">'Druck Rohdaten'!E142</f>
        <v/>
      </c>
      <c r="U168" s="444"/>
      <c r="V168" s="444"/>
      <c r="W168" s="445" t="str">
        <f aca="false">'Druck Rohdaten'!G142</f>
        <v/>
      </c>
      <c r="X168" s="445"/>
      <c r="Y168" s="445"/>
      <c r="Z168" s="445" t="str">
        <f aca="false">'Druck Rohdaten'!H142</f>
        <v/>
      </c>
      <c r="AA168" s="445"/>
      <c r="AB168" s="445"/>
    </row>
    <row r="169" customFormat="false" ht="14.25" hidden="false" customHeight="true" outlineLevel="0" collapsed="false">
      <c r="A169" s="441" t="str">
        <f aca="false">'Druck Rohdaten'!B143</f>
        <v/>
      </c>
      <c r="B169" s="441"/>
      <c r="C169" s="441"/>
      <c r="D169" s="441"/>
      <c r="E169" s="441"/>
      <c r="F169" s="441"/>
      <c r="G169" s="441"/>
      <c r="H169" s="441"/>
      <c r="I169" s="441"/>
      <c r="J169" s="441"/>
      <c r="K169" s="441"/>
      <c r="L169" s="441"/>
      <c r="M169" s="441"/>
      <c r="N169" s="442" t="str">
        <f aca="false">'Druck Rohdaten'!C143</f>
        <v/>
      </c>
      <c r="O169" s="442"/>
      <c r="P169" s="442"/>
      <c r="Q169" s="443" t="str">
        <f aca="false">'Druck Rohdaten'!D143</f>
        <v/>
      </c>
      <c r="R169" s="443"/>
      <c r="S169" s="443"/>
      <c r="T169" s="444" t="str">
        <f aca="false">'Druck Rohdaten'!E143</f>
        <v/>
      </c>
      <c r="U169" s="444"/>
      <c r="V169" s="444"/>
      <c r="W169" s="445" t="str">
        <f aca="false">'Druck Rohdaten'!G143</f>
        <v/>
      </c>
      <c r="X169" s="445"/>
      <c r="Y169" s="445"/>
      <c r="Z169" s="445" t="str">
        <f aca="false">'Druck Rohdaten'!H143</f>
        <v/>
      </c>
      <c r="AA169" s="445"/>
      <c r="AB169" s="445"/>
    </row>
    <row r="170" customFormat="false" ht="14.25" hidden="false" customHeight="true" outlineLevel="0" collapsed="false">
      <c r="A170" s="441" t="str">
        <f aca="false">'Druck Rohdaten'!B144</f>
        <v/>
      </c>
      <c r="B170" s="441"/>
      <c r="C170" s="441"/>
      <c r="D170" s="441"/>
      <c r="E170" s="441"/>
      <c r="F170" s="441"/>
      <c r="G170" s="441"/>
      <c r="H170" s="441"/>
      <c r="I170" s="441"/>
      <c r="J170" s="441"/>
      <c r="K170" s="441"/>
      <c r="L170" s="441"/>
      <c r="M170" s="441"/>
      <c r="N170" s="442" t="str">
        <f aca="false">'Druck Rohdaten'!C144</f>
        <v/>
      </c>
      <c r="O170" s="442"/>
      <c r="P170" s="442"/>
      <c r="Q170" s="443" t="str">
        <f aca="false">'Druck Rohdaten'!D144</f>
        <v/>
      </c>
      <c r="R170" s="443"/>
      <c r="S170" s="443"/>
      <c r="T170" s="444" t="str">
        <f aca="false">'Druck Rohdaten'!E144</f>
        <v/>
      </c>
      <c r="U170" s="444"/>
      <c r="V170" s="444"/>
      <c r="W170" s="445" t="str">
        <f aca="false">'Druck Rohdaten'!G144</f>
        <v/>
      </c>
      <c r="X170" s="445"/>
      <c r="Y170" s="445"/>
      <c r="Z170" s="445" t="str">
        <f aca="false">'Druck Rohdaten'!H144</f>
        <v/>
      </c>
      <c r="AA170" s="445"/>
      <c r="AB170" s="445"/>
    </row>
    <row r="171" customFormat="false" ht="14.25" hidden="false" customHeight="true" outlineLevel="0" collapsed="false">
      <c r="A171" s="441" t="str">
        <f aca="false">'Druck Rohdaten'!B145</f>
        <v/>
      </c>
      <c r="B171" s="441"/>
      <c r="C171" s="441"/>
      <c r="D171" s="441"/>
      <c r="E171" s="441"/>
      <c r="F171" s="441"/>
      <c r="G171" s="441"/>
      <c r="H171" s="441"/>
      <c r="I171" s="441"/>
      <c r="J171" s="441"/>
      <c r="K171" s="441"/>
      <c r="L171" s="441"/>
      <c r="M171" s="441"/>
      <c r="N171" s="442" t="str">
        <f aca="false">'Druck Rohdaten'!C145</f>
        <v/>
      </c>
      <c r="O171" s="442"/>
      <c r="P171" s="442"/>
      <c r="Q171" s="443" t="str">
        <f aca="false">'Druck Rohdaten'!D145</f>
        <v/>
      </c>
      <c r="R171" s="443"/>
      <c r="S171" s="443"/>
      <c r="T171" s="444" t="str">
        <f aca="false">'Druck Rohdaten'!E145</f>
        <v/>
      </c>
      <c r="U171" s="444"/>
      <c r="V171" s="444"/>
      <c r="W171" s="445" t="str">
        <f aca="false">'Druck Rohdaten'!G145</f>
        <v/>
      </c>
      <c r="X171" s="445"/>
      <c r="Y171" s="445"/>
      <c r="Z171" s="445" t="str">
        <f aca="false">'Druck Rohdaten'!H145</f>
        <v/>
      </c>
      <c r="AA171" s="445"/>
      <c r="AB171" s="445"/>
    </row>
    <row r="172" customFormat="false" ht="14.25" hidden="false" customHeight="true" outlineLevel="0" collapsed="false">
      <c r="A172" s="441" t="str">
        <f aca="false">'Druck Rohdaten'!B146</f>
        <v/>
      </c>
      <c r="B172" s="441"/>
      <c r="C172" s="441"/>
      <c r="D172" s="441"/>
      <c r="E172" s="441"/>
      <c r="F172" s="441"/>
      <c r="G172" s="441"/>
      <c r="H172" s="441"/>
      <c r="I172" s="441"/>
      <c r="J172" s="441"/>
      <c r="K172" s="441"/>
      <c r="L172" s="441"/>
      <c r="M172" s="441"/>
      <c r="N172" s="442" t="str">
        <f aca="false">'Druck Rohdaten'!C146</f>
        <v/>
      </c>
      <c r="O172" s="442"/>
      <c r="P172" s="442"/>
      <c r="Q172" s="443" t="str">
        <f aca="false">'Druck Rohdaten'!D146</f>
        <v/>
      </c>
      <c r="R172" s="443"/>
      <c r="S172" s="443"/>
      <c r="T172" s="444" t="str">
        <f aca="false">'Druck Rohdaten'!E146</f>
        <v/>
      </c>
      <c r="U172" s="444"/>
      <c r="V172" s="444"/>
      <c r="W172" s="445" t="str">
        <f aca="false">'Druck Rohdaten'!G146</f>
        <v/>
      </c>
      <c r="X172" s="445"/>
      <c r="Y172" s="445"/>
      <c r="Z172" s="445" t="str">
        <f aca="false">'Druck Rohdaten'!H146</f>
        <v/>
      </c>
      <c r="AA172" s="445"/>
      <c r="AB172" s="445"/>
    </row>
    <row r="173" customFormat="false" ht="14.25" hidden="false" customHeight="true" outlineLevel="0" collapsed="false">
      <c r="A173" s="441" t="str">
        <f aca="false">'Druck Rohdaten'!B147</f>
        <v/>
      </c>
      <c r="B173" s="441"/>
      <c r="C173" s="441"/>
      <c r="D173" s="441"/>
      <c r="E173" s="441"/>
      <c r="F173" s="441"/>
      <c r="G173" s="441"/>
      <c r="H173" s="441"/>
      <c r="I173" s="441"/>
      <c r="J173" s="441"/>
      <c r="K173" s="441"/>
      <c r="L173" s="441"/>
      <c r="M173" s="441"/>
      <c r="N173" s="442" t="str">
        <f aca="false">'Druck Rohdaten'!C147</f>
        <v/>
      </c>
      <c r="O173" s="442"/>
      <c r="P173" s="442"/>
      <c r="Q173" s="443" t="str">
        <f aca="false">'Druck Rohdaten'!D147</f>
        <v/>
      </c>
      <c r="R173" s="443"/>
      <c r="S173" s="443"/>
      <c r="T173" s="444" t="str">
        <f aca="false">'Druck Rohdaten'!E147</f>
        <v/>
      </c>
      <c r="U173" s="444"/>
      <c r="V173" s="444"/>
      <c r="W173" s="445" t="str">
        <f aca="false">'Druck Rohdaten'!G147</f>
        <v/>
      </c>
      <c r="X173" s="445"/>
      <c r="Y173" s="445"/>
      <c r="Z173" s="445" t="str">
        <f aca="false">'Druck Rohdaten'!H147</f>
        <v/>
      </c>
      <c r="AA173" s="445"/>
      <c r="AB173" s="445"/>
    </row>
    <row r="174" customFormat="false" ht="14.25" hidden="false" customHeight="true" outlineLevel="0" collapsed="false">
      <c r="A174" s="441" t="str">
        <f aca="false">'Druck Rohdaten'!B148</f>
        <v/>
      </c>
      <c r="B174" s="441"/>
      <c r="C174" s="441"/>
      <c r="D174" s="441"/>
      <c r="E174" s="441"/>
      <c r="F174" s="441"/>
      <c r="G174" s="441"/>
      <c r="H174" s="441"/>
      <c r="I174" s="441"/>
      <c r="J174" s="441"/>
      <c r="K174" s="441"/>
      <c r="L174" s="441"/>
      <c r="M174" s="441"/>
      <c r="N174" s="442" t="str">
        <f aca="false">'Druck Rohdaten'!C148</f>
        <v/>
      </c>
      <c r="O174" s="442"/>
      <c r="P174" s="442"/>
      <c r="Q174" s="443" t="str">
        <f aca="false">'Druck Rohdaten'!D148</f>
        <v/>
      </c>
      <c r="R174" s="443"/>
      <c r="S174" s="443"/>
      <c r="T174" s="444" t="str">
        <f aca="false">'Druck Rohdaten'!E148</f>
        <v/>
      </c>
      <c r="U174" s="444"/>
      <c r="V174" s="444"/>
      <c r="W174" s="445" t="str">
        <f aca="false">'Druck Rohdaten'!G148</f>
        <v/>
      </c>
      <c r="X174" s="445"/>
      <c r="Y174" s="445"/>
      <c r="Z174" s="445" t="str">
        <f aca="false">'Druck Rohdaten'!H148</f>
        <v/>
      </c>
      <c r="AA174" s="445"/>
      <c r="AB174" s="445"/>
    </row>
    <row r="175" customFormat="false" ht="14.25" hidden="false" customHeight="true" outlineLevel="0" collapsed="false">
      <c r="A175" s="441" t="str">
        <f aca="false">'Druck Rohdaten'!B149</f>
        <v/>
      </c>
      <c r="B175" s="441"/>
      <c r="C175" s="441"/>
      <c r="D175" s="441"/>
      <c r="E175" s="441"/>
      <c r="F175" s="441"/>
      <c r="G175" s="441"/>
      <c r="H175" s="441"/>
      <c r="I175" s="441"/>
      <c r="J175" s="441"/>
      <c r="K175" s="441"/>
      <c r="L175" s="441"/>
      <c r="M175" s="441"/>
      <c r="N175" s="442" t="str">
        <f aca="false">'Druck Rohdaten'!C149</f>
        <v/>
      </c>
      <c r="O175" s="442"/>
      <c r="P175" s="442"/>
      <c r="Q175" s="443" t="str">
        <f aca="false">'Druck Rohdaten'!D149</f>
        <v/>
      </c>
      <c r="R175" s="443"/>
      <c r="S175" s="443"/>
      <c r="T175" s="444" t="str">
        <f aca="false">'Druck Rohdaten'!E149</f>
        <v/>
      </c>
      <c r="U175" s="444"/>
      <c r="V175" s="444"/>
      <c r="W175" s="445" t="str">
        <f aca="false">'Druck Rohdaten'!G149</f>
        <v/>
      </c>
      <c r="X175" s="445"/>
      <c r="Y175" s="445"/>
      <c r="Z175" s="445" t="str">
        <f aca="false">'Druck Rohdaten'!H149</f>
        <v/>
      </c>
      <c r="AA175" s="445"/>
      <c r="AB175" s="445"/>
    </row>
    <row r="176" customFormat="false" ht="14.25" hidden="false" customHeight="true" outlineLevel="0" collapsed="false">
      <c r="A176" s="441" t="str">
        <f aca="false">'Druck Rohdaten'!B150</f>
        <v/>
      </c>
      <c r="B176" s="441"/>
      <c r="C176" s="441"/>
      <c r="D176" s="441"/>
      <c r="E176" s="441"/>
      <c r="F176" s="441"/>
      <c r="G176" s="441"/>
      <c r="H176" s="441"/>
      <c r="I176" s="441"/>
      <c r="J176" s="441"/>
      <c r="K176" s="441"/>
      <c r="L176" s="441"/>
      <c r="M176" s="441"/>
      <c r="N176" s="442" t="str">
        <f aca="false">'Druck Rohdaten'!C150</f>
        <v/>
      </c>
      <c r="O176" s="442"/>
      <c r="P176" s="442"/>
      <c r="Q176" s="443" t="str">
        <f aca="false">'Druck Rohdaten'!D150</f>
        <v/>
      </c>
      <c r="R176" s="443"/>
      <c r="S176" s="443"/>
      <c r="T176" s="444" t="str">
        <f aca="false">'Druck Rohdaten'!E150</f>
        <v/>
      </c>
      <c r="U176" s="444"/>
      <c r="V176" s="444"/>
      <c r="W176" s="445" t="str">
        <f aca="false">'Druck Rohdaten'!G150</f>
        <v/>
      </c>
      <c r="X176" s="445"/>
      <c r="Y176" s="445"/>
      <c r="Z176" s="445" t="str">
        <f aca="false">'Druck Rohdaten'!H150</f>
        <v/>
      </c>
      <c r="AA176" s="445"/>
      <c r="AB176" s="445"/>
    </row>
    <row r="177" customFormat="false" ht="14.25" hidden="false" customHeight="true" outlineLevel="0" collapsed="false">
      <c r="A177" s="441" t="str">
        <f aca="false">'Druck Rohdaten'!B151</f>
        <v/>
      </c>
      <c r="B177" s="441"/>
      <c r="C177" s="441"/>
      <c r="D177" s="441"/>
      <c r="E177" s="441"/>
      <c r="F177" s="441"/>
      <c r="G177" s="441"/>
      <c r="H177" s="441"/>
      <c r="I177" s="441"/>
      <c r="J177" s="441"/>
      <c r="K177" s="441"/>
      <c r="L177" s="441"/>
      <c r="M177" s="441"/>
      <c r="N177" s="442" t="str">
        <f aca="false">'Druck Rohdaten'!C151</f>
        <v/>
      </c>
      <c r="O177" s="442"/>
      <c r="P177" s="442"/>
      <c r="Q177" s="443" t="str">
        <f aca="false">'Druck Rohdaten'!D151</f>
        <v/>
      </c>
      <c r="R177" s="443"/>
      <c r="S177" s="443"/>
      <c r="T177" s="444" t="str">
        <f aca="false">'Druck Rohdaten'!E151</f>
        <v/>
      </c>
      <c r="U177" s="444"/>
      <c r="V177" s="444"/>
      <c r="W177" s="445" t="str">
        <f aca="false">'Druck Rohdaten'!G151</f>
        <v/>
      </c>
      <c r="X177" s="445"/>
      <c r="Y177" s="445"/>
      <c r="Z177" s="445" t="str">
        <f aca="false">'Druck Rohdaten'!H151</f>
        <v/>
      </c>
      <c r="AA177" s="445"/>
      <c r="AB177" s="445"/>
    </row>
    <row r="178" customFormat="false" ht="14.25" hidden="false" customHeight="true" outlineLevel="0" collapsed="false">
      <c r="A178" s="441" t="str">
        <f aca="false">'Druck Rohdaten'!B152</f>
        <v/>
      </c>
      <c r="B178" s="441"/>
      <c r="C178" s="441"/>
      <c r="D178" s="441"/>
      <c r="E178" s="441"/>
      <c r="F178" s="441"/>
      <c r="G178" s="441"/>
      <c r="H178" s="441"/>
      <c r="I178" s="441"/>
      <c r="J178" s="441"/>
      <c r="K178" s="441"/>
      <c r="L178" s="441"/>
      <c r="M178" s="441"/>
      <c r="N178" s="442" t="str">
        <f aca="false">'Druck Rohdaten'!C152</f>
        <v/>
      </c>
      <c r="O178" s="442"/>
      <c r="P178" s="442"/>
      <c r="Q178" s="443" t="str">
        <f aca="false">'Druck Rohdaten'!D152</f>
        <v/>
      </c>
      <c r="R178" s="443"/>
      <c r="S178" s="443"/>
      <c r="T178" s="444" t="str">
        <f aca="false">'Druck Rohdaten'!E152</f>
        <v/>
      </c>
      <c r="U178" s="444"/>
      <c r="V178" s="444"/>
      <c r="W178" s="445" t="str">
        <f aca="false">'Druck Rohdaten'!G152</f>
        <v/>
      </c>
      <c r="X178" s="445"/>
      <c r="Y178" s="445"/>
      <c r="Z178" s="445" t="str">
        <f aca="false">'Druck Rohdaten'!H152</f>
        <v/>
      </c>
      <c r="AA178" s="445"/>
      <c r="AB178" s="445"/>
    </row>
    <row r="179" customFormat="false" ht="14.25" hidden="false" customHeight="true" outlineLevel="0" collapsed="false">
      <c r="A179" s="441" t="str">
        <f aca="false">'Druck Rohdaten'!B153</f>
        <v/>
      </c>
      <c r="B179" s="441"/>
      <c r="C179" s="441"/>
      <c r="D179" s="441"/>
      <c r="E179" s="441"/>
      <c r="F179" s="441"/>
      <c r="G179" s="441"/>
      <c r="H179" s="441"/>
      <c r="I179" s="441"/>
      <c r="J179" s="441"/>
      <c r="K179" s="441"/>
      <c r="L179" s="441"/>
      <c r="M179" s="441"/>
      <c r="N179" s="442" t="str">
        <f aca="false">'Druck Rohdaten'!C153</f>
        <v/>
      </c>
      <c r="O179" s="442"/>
      <c r="P179" s="442"/>
      <c r="Q179" s="443" t="str">
        <f aca="false">'Druck Rohdaten'!D153</f>
        <v/>
      </c>
      <c r="R179" s="443"/>
      <c r="S179" s="443"/>
      <c r="T179" s="444" t="str">
        <f aca="false">'Druck Rohdaten'!E153</f>
        <v/>
      </c>
      <c r="U179" s="444"/>
      <c r="V179" s="444"/>
      <c r="W179" s="445" t="str">
        <f aca="false">'Druck Rohdaten'!G153</f>
        <v/>
      </c>
      <c r="X179" s="445"/>
      <c r="Y179" s="445"/>
      <c r="Z179" s="445" t="str">
        <f aca="false">'Druck Rohdaten'!H153</f>
        <v/>
      </c>
      <c r="AA179" s="445"/>
      <c r="AB179" s="445"/>
    </row>
    <row r="180" customFormat="false" ht="14.25" hidden="false" customHeight="true" outlineLevel="0" collapsed="false">
      <c r="A180" s="441" t="str">
        <f aca="false">'Druck Rohdaten'!B154</f>
        <v/>
      </c>
      <c r="B180" s="441"/>
      <c r="C180" s="441"/>
      <c r="D180" s="441"/>
      <c r="E180" s="441"/>
      <c r="F180" s="441"/>
      <c r="G180" s="441"/>
      <c r="H180" s="441"/>
      <c r="I180" s="441"/>
      <c r="J180" s="441"/>
      <c r="K180" s="441"/>
      <c r="L180" s="441"/>
      <c r="M180" s="441"/>
      <c r="N180" s="442" t="str">
        <f aca="false">'Druck Rohdaten'!C154</f>
        <v/>
      </c>
      <c r="O180" s="442"/>
      <c r="P180" s="442"/>
      <c r="Q180" s="443" t="str">
        <f aca="false">'Druck Rohdaten'!D154</f>
        <v/>
      </c>
      <c r="R180" s="443"/>
      <c r="S180" s="443"/>
      <c r="T180" s="444" t="str">
        <f aca="false">'Druck Rohdaten'!E154</f>
        <v/>
      </c>
      <c r="U180" s="444"/>
      <c r="V180" s="444"/>
      <c r="W180" s="445" t="str">
        <f aca="false">'Druck Rohdaten'!G154</f>
        <v/>
      </c>
      <c r="X180" s="445"/>
      <c r="Y180" s="445"/>
      <c r="Z180" s="445" t="str">
        <f aca="false">'Druck Rohdaten'!H154</f>
        <v/>
      </c>
      <c r="AA180" s="445"/>
      <c r="AB180" s="445"/>
    </row>
    <row r="181" customFormat="false" ht="14.25" hidden="false" customHeight="true" outlineLevel="0" collapsed="false">
      <c r="A181" s="441" t="str">
        <f aca="false">'Druck Rohdaten'!B155</f>
        <v/>
      </c>
      <c r="B181" s="441"/>
      <c r="C181" s="441"/>
      <c r="D181" s="441"/>
      <c r="E181" s="441"/>
      <c r="F181" s="441"/>
      <c r="G181" s="441"/>
      <c r="H181" s="441"/>
      <c r="I181" s="441"/>
      <c r="J181" s="441"/>
      <c r="K181" s="441"/>
      <c r="L181" s="441"/>
      <c r="M181" s="441"/>
      <c r="N181" s="442" t="str">
        <f aca="false">'Druck Rohdaten'!C155</f>
        <v/>
      </c>
      <c r="O181" s="442"/>
      <c r="P181" s="442"/>
      <c r="Q181" s="443" t="str">
        <f aca="false">'Druck Rohdaten'!D155</f>
        <v/>
      </c>
      <c r="R181" s="443"/>
      <c r="S181" s="443"/>
      <c r="T181" s="444" t="str">
        <f aca="false">'Druck Rohdaten'!E155</f>
        <v/>
      </c>
      <c r="U181" s="444"/>
      <c r="V181" s="444"/>
      <c r="W181" s="445" t="str">
        <f aca="false">'Druck Rohdaten'!G155</f>
        <v/>
      </c>
      <c r="X181" s="445"/>
      <c r="Y181" s="445"/>
      <c r="Z181" s="445" t="str">
        <f aca="false">'Druck Rohdaten'!H155</f>
        <v/>
      </c>
      <c r="AA181" s="445"/>
      <c r="AB181" s="445"/>
    </row>
    <row r="182" customFormat="false" ht="14.25" hidden="false" customHeight="true" outlineLevel="0" collapsed="false">
      <c r="A182" s="441" t="str">
        <f aca="false">'Druck Rohdaten'!B156</f>
        <v/>
      </c>
      <c r="B182" s="441"/>
      <c r="C182" s="441"/>
      <c r="D182" s="441"/>
      <c r="E182" s="441"/>
      <c r="F182" s="441"/>
      <c r="G182" s="441"/>
      <c r="H182" s="441"/>
      <c r="I182" s="441"/>
      <c r="J182" s="441"/>
      <c r="K182" s="441"/>
      <c r="L182" s="441"/>
      <c r="M182" s="441"/>
      <c r="N182" s="442" t="str">
        <f aca="false">'Druck Rohdaten'!C156</f>
        <v/>
      </c>
      <c r="O182" s="442"/>
      <c r="P182" s="442"/>
      <c r="Q182" s="443" t="str">
        <f aca="false">'Druck Rohdaten'!D156</f>
        <v/>
      </c>
      <c r="R182" s="443"/>
      <c r="S182" s="443"/>
      <c r="T182" s="444" t="str">
        <f aca="false">'Druck Rohdaten'!E156</f>
        <v/>
      </c>
      <c r="U182" s="444"/>
      <c r="V182" s="444"/>
      <c r="W182" s="445" t="str">
        <f aca="false">'Druck Rohdaten'!G156</f>
        <v/>
      </c>
      <c r="X182" s="445"/>
      <c r="Y182" s="445"/>
      <c r="Z182" s="445" t="str">
        <f aca="false">'Druck Rohdaten'!H156</f>
        <v/>
      </c>
      <c r="AA182" s="445"/>
      <c r="AB182" s="445"/>
    </row>
    <row r="183" customFormat="false" ht="14.25" hidden="false" customHeight="true" outlineLevel="0" collapsed="false">
      <c r="A183" s="441" t="str">
        <f aca="false">'Druck Rohdaten'!B157</f>
        <v/>
      </c>
      <c r="B183" s="441"/>
      <c r="C183" s="441"/>
      <c r="D183" s="441"/>
      <c r="E183" s="441"/>
      <c r="F183" s="441"/>
      <c r="G183" s="441"/>
      <c r="H183" s="441"/>
      <c r="I183" s="441"/>
      <c r="J183" s="441"/>
      <c r="K183" s="441"/>
      <c r="L183" s="441"/>
      <c r="M183" s="441"/>
      <c r="N183" s="442" t="str">
        <f aca="false">'Druck Rohdaten'!C157</f>
        <v/>
      </c>
      <c r="O183" s="442"/>
      <c r="P183" s="442"/>
      <c r="Q183" s="443" t="str">
        <f aca="false">'Druck Rohdaten'!D157</f>
        <v/>
      </c>
      <c r="R183" s="443"/>
      <c r="S183" s="443"/>
      <c r="T183" s="444" t="str">
        <f aca="false">'Druck Rohdaten'!E157</f>
        <v/>
      </c>
      <c r="U183" s="444"/>
      <c r="V183" s="444"/>
      <c r="W183" s="445" t="str">
        <f aca="false">'Druck Rohdaten'!G157</f>
        <v/>
      </c>
      <c r="X183" s="445"/>
      <c r="Y183" s="445"/>
      <c r="Z183" s="445" t="str">
        <f aca="false">'Druck Rohdaten'!H157</f>
        <v/>
      </c>
      <c r="AA183" s="445"/>
      <c r="AB183" s="445"/>
    </row>
    <row r="184" customFormat="false" ht="14.25" hidden="false" customHeight="true" outlineLevel="0" collapsed="false">
      <c r="A184" s="441" t="str">
        <f aca="false">'Druck Rohdaten'!B158</f>
        <v/>
      </c>
      <c r="B184" s="441"/>
      <c r="C184" s="441"/>
      <c r="D184" s="441"/>
      <c r="E184" s="441"/>
      <c r="F184" s="441"/>
      <c r="G184" s="441"/>
      <c r="H184" s="441"/>
      <c r="I184" s="441"/>
      <c r="J184" s="441"/>
      <c r="K184" s="441"/>
      <c r="L184" s="441"/>
      <c r="M184" s="441"/>
      <c r="N184" s="442" t="str">
        <f aca="false">'Druck Rohdaten'!C158</f>
        <v/>
      </c>
      <c r="O184" s="442"/>
      <c r="P184" s="442"/>
      <c r="Q184" s="443" t="str">
        <f aca="false">'Druck Rohdaten'!D158</f>
        <v/>
      </c>
      <c r="R184" s="443"/>
      <c r="S184" s="443"/>
      <c r="T184" s="444" t="str">
        <f aca="false">'Druck Rohdaten'!E158</f>
        <v/>
      </c>
      <c r="U184" s="444"/>
      <c r="V184" s="444"/>
      <c r="W184" s="445" t="str">
        <f aca="false">'Druck Rohdaten'!G158</f>
        <v/>
      </c>
      <c r="X184" s="445"/>
      <c r="Y184" s="445"/>
      <c r="Z184" s="445" t="str">
        <f aca="false">'Druck Rohdaten'!H158</f>
        <v/>
      </c>
      <c r="AA184" s="445"/>
      <c r="AB184" s="445"/>
    </row>
    <row r="185" customFormat="false" ht="14.25" hidden="false" customHeight="true" outlineLevel="0" collapsed="false">
      <c r="A185" s="441" t="str">
        <f aca="false">'Druck Rohdaten'!B159</f>
        <v/>
      </c>
      <c r="B185" s="441"/>
      <c r="C185" s="441"/>
      <c r="D185" s="441"/>
      <c r="E185" s="441"/>
      <c r="F185" s="441"/>
      <c r="G185" s="441"/>
      <c r="H185" s="441"/>
      <c r="I185" s="441"/>
      <c r="J185" s="441"/>
      <c r="K185" s="441"/>
      <c r="L185" s="441"/>
      <c r="M185" s="441"/>
      <c r="N185" s="442" t="str">
        <f aca="false">'Druck Rohdaten'!C159</f>
        <v/>
      </c>
      <c r="O185" s="442"/>
      <c r="P185" s="442"/>
      <c r="Q185" s="443" t="str">
        <f aca="false">'Druck Rohdaten'!D159</f>
        <v/>
      </c>
      <c r="R185" s="443"/>
      <c r="S185" s="443"/>
      <c r="T185" s="444" t="str">
        <f aca="false">'Druck Rohdaten'!E159</f>
        <v/>
      </c>
      <c r="U185" s="444"/>
      <c r="V185" s="444"/>
      <c r="W185" s="445" t="str">
        <f aca="false">'Druck Rohdaten'!G159</f>
        <v/>
      </c>
      <c r="X185" s="445"/>
      <c r="Y185" s="445"/>
      <c r="Z185" s="445" t="str">
        <f aca="false">'Druck Rohdaten'!H159</f>
        <v/>
      </c>
      <c r="AA185" s="445"/>
      <c r="AB185" s="445"/>
    </row>
    <row r="186" customFormat="false" ht="14.25" hidden="false" customHeight="true" outlineLevel="0" collapsed="false">
      <c r="A186" s="441" t="str">
        <f aca="false">'Druck Rohdaten'!B160</f>
        <v/>
      </c>
      <c r="B186" s="441"/>
      <c r="C186" s="441"/>
      <c r="D186" s="441"/>
      <c r="E186" s="441"/>
      <c r="F186" s="441"/>
      <c r="G186" s="441"/>
      <c r="H186" s="441"/>
      <c r="I186" s="441"/>
      <c r="J186" s="441"/>
      <c r="K186" s="441"/>
      <c r="L186" s="441"/>
      <c r="M186" s="441"/>
      <c r="N186" s="442" t="str">
        <f aca="false">'Druck Rohdaten'!C160</f>
        <v/>
      </c>
      <c r="O186" s="442"/>
      <c r="P186" s="442"/>
      <c r="Q186" s="443" t="str">
        <f aca="false">'Druck Rohdaten'!D160</f>
        <v/>
      </c>
      <c r="R186" s="443"/>
      <c r="S186" s="443"/>
      <c r="T186" s="444" t="str">
        <f aca="false">'Druck Rohdaten'!E160</f>
        <v/>
      </c>
      <c r="U186" s="444"/>
      <c r="V186" s="444"/>
      <c r="W186" s="445" t="str">
        <f aca="false">'Druck Rohdaten'!G160</f>
        <v/>
      </c>
      <c r="X186" s="445"/>
      <c r="Y186" s="445"/>
      <c r="Z186" s="445" t="str">
        <f aca="false">'Druck Rohdaten'!H160</f>
        <v/>
      </c>
      <c r="AA186" s="445"/>
      <c r="AB186" s="445"/>
    </row>
    <row r="187" customFormat="false" ht="14.25" hidden="false" customHeight="true" outlineLevel="0" collapsed="false">
      <c r="A187" s="441" t="str">
        <f aca="false">'Druck Rohdaten'!B161</f>
        <v/>
      </c>
      <c r="B187" s="441"/>
      <c r="C187" s="441"/>
      <c r="D187" s="441"/>
      <c r="E187" s="441"/>
      <c r="F187" s="441"/>
      <c r="G187" s="441"/>
      <c r="H187" s="441"/>
      <c r="I187" s="441"/>
      <c r="J187" s="441"/>
      <c r="K187" s="441"/>
      <c r="L187" s="441"/>
      <c r="M187" s="441"/>
      <c r="N187" s="442" t="str">
        <f aca="false">'Druck Rohdaten'!C161</f>
        <v/>
      </c>
      <c r="O187" s="442"/>
      <c r="P187" s="442"/>
      <c r="Q187" s="443" t="str">
        <f aca="false">'Druck Rohdaten'!D161</f>
        <v/>
      </c>
      <c r="R187" s="443"/>
      <c r="S187" s="443"/>
      <c r="T187" s="444" t="str">
        <f aca="false">'Druck Rohdaten'!E161</f>
        <v/>
      </c>
      <c r="U187" s="444"/>
      <c r="V187" s="444"/>
      <c r="W187" s="445" t="str">
        <f aca="false">'Druck Rohdaten'!G161</f>
        <v/>
      </c>
      <c r="X187" s="445"/>
      <c r="Y187" s="445"/>
      <c r="Z187" s="445" t="str">
        <f aca="false">'Druck Rohdaten'!H161</f>
        <v/>
      </c>
      <c r="AA187" s="445"/>
      <c r="AB187" s="445"/>
    </row>
    <row r="188" customFormat="false" ht="14.25" hidden="false" customHeight="true" outlineLevel="0" collapsed="false">
      <c r="A188" s="441" t="str">
        <f aca="false">'Druck Rohdaten'!B162</f>
        <v/>
      </c>
      <c r="B188" s="441"/>
      <c r="C188" s="441"/>
      <c r="D188" s="441"/>
      <c r="E188" s="441"/>
      <c r="F188" s="441"/>
      <c r="G188" s="441"/>
      <c r="H188" s="441"/>
      <c r="I188" s="441"/>
      <c r="J188" s="441"/>
      <c r="K188" s="441"/>
      <c r="L188" s="441"/>
      <c r="M188" s="441"/>
      <c r="N188" s="442" t="str">
        <f aca="false">'Druck Rohdaten'!C162</f>
        <v/>
      </c>
      <c r="O188" s="442"/>
      <c r="P188" s="442"/>
      <c r="Q188" s="443" t="str">
        <f aca="false">'Druck Rohdaten'!D162</f>
        <v/>
      </c>
      <c r="R188" s="443"/>
      <c r="S188" s="443"/>
      <c r="T188" s="444" t="str">
        <f aca="false">'Druck Rohdaten'!E162</f>
        <v/>
      </c>
      <c r="U188" s="444"/>
      <c r="V188" s="444"/>
      <c r="W188" s="445" t="str">
        <f aca="false">'Druck Rohdaten'!G162</f>
        <v/>
      </c>
      <c r="X188" s="445"/>
      <c r="Y188" s="445"/>
      <c r="Z188" s="445" t="str">
        <f aca="false">'Druck Rohdaten'!H162</f>
        <v/>
      </c>
      <c r="AA188" s="445"/>
      <c r="AB188" s="445"/>
    </row>
    <row r="189" customFormat="false" ht="14.25" hidden="false" customHeight="true" outlineLevel="0" collapsed="false">
      <c r="A189" s="441" t="str">
        <f aca="false">'Druck Rohdaten'!B163</f>
        <v/>
      </c>
      <c r="B189" s="441"/>
      <c r="C189" s="441"/>
      <c r="D189" s="441"/>
      <c r="E189" s="441"/>
      <c r="F189" s="441"/>
      <c r="G189" s="441"/>
      <c r="H189" s="441"/>
      <c r="I189" s="441"/>
      <c r="J189" s="441"/>
      <c r="K189" s="441"/>
      <c r="L189" s="441"/>
      <c r="M189" s="441"/>
      <c r="N189" s="442" t="str">
        <f aca="false">'Druck Rohdaten'!C163</f>
        <v/>
      </c>
      <c r="O189" s="442"/>
      <c r="P189" s="442"/>
      <c r="Q189" s="443" t="str">
        <f aca="false">'Druck Rohdaten'!D163</f>
        <v/>
      </c>
      <c r="R189" s="443"/>
      <c r="S189" s="443"/>
      <c r="T189" s="444" t="str">
        <f aca="false">'Druck Rohdaten'!E163</f>
        <v/>
      </c>
      <c r="U189" s="444"/>
      <c r="V189" s="444"/>
      <c r="W189" s="445" t="str">
        <f aca="false">'Druck Rohdaten'!G163</f>
        <v/>
      </c>
      <c r="X189" s="445"/>
      <c r="Y189" s="445"/>
      <c r="Z189" s="445" t="str">
        <f aca="false">'Druck Rohdaten'!H163</f>
        <v/>
      </c>
      <c r="AA189" s="445"/>
      <c r="AB189" s="445"/>
    </row>
    <row r="190" customFormat="false" ht="14.25" hidden="false" customHeight="true" outlineLevel="0" collapsed="false">
      <c r="A190" s="441" t="str">
        <f aca="false">'Druck Rohdaten'!B164</f>
        <v/>
      </c>
      <c r="B190" s="441"/>
      <c r="C190" s="441"/>
      <c r="D190" s="441"/>
      <c r="E190" s="441"/>
      <c r="F190" s="441"/>
      <c r="G190" s="441"/>
      <c r="H190" s="441"/>
      <c r="I190" s="441"/>
      <c r="J190" s="441"/>
      <c r="K190" s="441"/>
      <c r="L190" s="441"/>
      <c r="M190" s="441"/>
      <c r="N190" s="442" t="str">
        <f aca="false">'Druck Rohdaten'!C164</f>
        <v/>
      </c>
      <c r="O190" s="442"/>
      <c r="P190" s="442"/>
      <c r="Q190" s="443" t="str">
        <f aca="false">'Druck Rohdaten'!D164</f>
        <v/>
      </c>
      <c r="R190" s="443"/>
      <c r="S190" s="443"/>
      <c r="T190" s="444" t="str">
        <f aca="false">'Druck Rohdaten'!E164</f>
        <v/>
      </c>
      <c r="U190" s="444"/>
      <c r="V190" s="444"/>
      <c r="W190" s="445" t="str">
        <f aca="false">'Druck Rohdaten'!G164</f>
        <v/>
      </c>
      <c r="X190" s="445"/>
      <c r="Y190" s="445"/>
      <c r="Z190" s="445" t="str">
        <f aca="false">'Druck Rohdaten'!H164</f>
        <v/>
      </c>
      <c r="AA190" s="445"/>
      <c r="AB190" s="445"/>
    </row>
    <row r="191" customFormat="false" ht="14.25" hidden="false" customHeight="true" outlineLevel="0" collapsed="false">
      <c r="A191" s="441" t="str">
        <f aca="false">'Druck Rohdaten'!B165</f>
        <v/>
      </c>
      <c r="B191" s="441"/>
      <c r="C191" s="441"/>
      <c r="D191" s="441"/>
      <c r="E191" s="441"/>
      <c r="F191" s="441"/>
      <c r="G191" s="441"/>
      <c r="H191" s="441"/>
      <c r="I191" s="441"/>
      <c r="J191" s="441"/>
      <c r="K191" s="441"/>
      <c r="L191" s="441"/>
      <c r="M191" s="441"/>
      <c r="N191" s="442" t="str">
        <f aca="false">'Druck Rohdaten'!C165</f>
        <v/>
      </c>
      <c r="O191" s="442"/>
      <c r="P191" s="442"/>
      <c r="Q191" s="443" t="str">
        <f aca="false">'Druck Rohdaten'!D165</f>
        <v/>
      </c>
      <c r="R191" s="443"/>
      <c r="S191" s="443"/>
      <c r="T191" s="444" t="str">
        <f aca="false">'Druck Rohdaten'!E165</f>
        <v/>
      </c>
      <c r="U191" s="444"/>
      <c r="V191" s="444"/>
      <c r="W191" s="445" t="str">
        <f aca="false">'Druck Rohdaten'!G165</f>
        <v/>
      </c>
      <c r="X191" s="445"/>
      <c r="Y191" s="445"/>
      <c r="Z191" s="445" t="str">
        <f aca="false">'Druck Rohdaten'!H165</f>
        <v/>
      </c>
      <c r="AA191" s="445"/>
      <c r="AB191" s="445"/>
    </row>
    <row r="192" customFormat="false" ht="14.25" hidden="false" customHeight="true" outlineLevel="0" collapsed="false">
      <c r="A192" s="441" t="str">
        <f aca="false">'Druck Rohdaten'!B166</f>
        <v/>
      </c>
      <c r="B192" s="441"/>
      <c r="C192" s="441"/>
      <c r="D192" s="441"/>
      <c r="E192" s="441"/>
      <c r="F192" s="441"/>
      <c r="G192" s="441"/>
      <c r="H192" s="441"/>
      <c r="I192" s="441"/>
      <c r="J192" s="441"/>
      <c r="K192" s="441"/>
      <c r="L192" s="441"/>
      <c r="M192" s="441"/>
      <c r="N192" s="442" t="str">
        <f aca="false">'Druck Rohdaten'!C166</f>
        <v/>
      </c>
      <c r="O192" s="442"/>
      <c r="P192" s="442"/>
      <c r="Q192" s="443" t="str">
        <f aca="false">'Druck Rohdaten'!D166</f>
        <v/>
      </c>
      <c r="R192" s="443"/>
      <c r="S192" s="443"/>
      <c r="T192" s="444" t="str">
        <f aca="false">'Druck Rohdaten'!E166</f>
        <v/>
      </c>
      <c r="U192" s="444"/>
      <c r="V192" s="444"/>
      <c r="W192" s="445" t="str">
        <f aca="false">'Druck Rohdaten'!G166</f>
        <v/>
      </c>
      <c r="X192" s="445"/>
      <c r="Y192" s="445"/>
      <c r="Z192" s="445" t="str">
        <f aca="false">'Druck Rohdaten'!H166</f>
        <v/>
      </c>
      <c r="AA192" s="445"/>
      <c r="AB192" s="445"/>
    </row>
    <row r="193" customFormat="false" ht="14.25" hidden="false" customHeight="true" outlineLevel="0" collapsed="false">
      <c r="A193" s="441" t="str">
        <f aca="false">'Druck Rohdaten'!B167</f>
        <v/>
      </c>
      <c r="B193" s="441"/>
      <c r="C193" s="441"/>
      <c r="D193" s="441"/>
      <c r="E193" s="441"/>
      <c r="F193" s="441"/>
      <c r="G193" s="441"/>
      <c r="H193" s="441"/>
      <c r="I193" s="441"/>
      <c r="J193" s="441"/>
      <c r="K193" s="441"/>
      <c r="L193" s="441"/>
      <c r="M193" s="441"/>
      <c r="N193" s="442" t="str">
        <f aca="false">'Druck Rohdaten'!C167</f>
        <v/>
      </c>
      <c r="O193" s="442"/>
      <c r="P193" s="442"/>
      <c r="Q193" s="443" t="str">
        <f aca="false">'Druck Rohdaten'!D167</f>
        <v/>
      </c>
      <c r="R193" s="443"/>
      <c r="S193" s="443"/>
      <c r="T193" s="444" t="str">
        <f aca="false">'Druck Rohdaten'!E167</f>
        <v/>
      </c>
      <c r="U193" s="444"/>
      <c r="V193" s="444"/>
      <c r="W193" s="445" t="str">
        <f aca="false">'Druck Rohdaten'!G167</f>
        <v/>
      </c>
      <c r="X193" s="445"/>
      <c r="Y193" s="445"/>
      <c r="Z193" s="445" t="str">
        <f aca="false">'Druck Rohdaten'!H167</f>
        <v/>
      </c>
      <c r="AA193" s="445"/>
      <c r="AB193" s="445"/>
    </row>
    <row r="194" customFormat="false" ht="14.25" hidden="false" customHeight="true" outlineLevel="0" collapsed="false">
      <c r="A194" s="441" t="str">
        <f aca="false">'Druck Rohdaten'!B168</f>
        <v/>
      </c>
      <c r="B194" s="441"/>
      <c r="C194" s="441"/>
      <c r="D194" s="441"/>
      <c r="E194" s="441"/>
      <c r="F194" s="441"/>
      <c r="G194" s="441"/>
      <c r="H194" s="441"/>
      <c r="I194" s="441"/>
      <c r="J194" s="441"/>
      <c r="K194" s="441"/>
      <c r="L194" s="441"/>
      <c r="M194" s="441"/>
      <c r="N194" s="442" t="str">
        <f aca="false">'Druck Rohdaten'!C168</f>
        <v/>
      </c>
      <c r="O194" s="442"/>
      <c r="P194" s="442"/>
      <c r="Q194" s="443" t="str">
        <f aca="false">'Druck Rohdaten'!D168</f>
        <v/>
      </c>
      <c r="R194" s="443"/>
      <c r="S194" s="443"/>
      <c r="T194" s="444" t="str">
        <f aca="false">'Druck Rohdaten'!E168</f>
        <v/>
      </c>
      <c r="U194" s="444"/>
      <c r="V194" s="444"/>
      <c r="W194" s="445" t="str">
        <f aca="false">'Druck Rohdaten'!G168</f>
        <v/>
      </c>
      <c r="X194" s="445"/>
      <c r="Y194" s="445"/>
      <c r="Z194" s="445" t="str">
        <f aca="false">'Druck Rohdaten'!H168</f>
        <v/>
      </c>
      <c r="AA194" s="445"/>
      <c r="AB194" s="445"/>
    </row>
    <row r="195" customFormat="false" ht="14.25" hidden="false" customHeight="true" outlineLevel="0" collapsed="false">
      <c r="A195" s="441" t="str">
        <f aca="false">'Druck Rohdaten'!B169</f>
        <v/>
      </c>
      <c r="B195" s="441"/>
      <c r="C195" s="441"/>
      <c r="D195" s="441"/>
      <c r="E195" s="441"/>
      <c r="F195" s="441"/>
      <c r="G195" s="441"/>
      <c r="H195" s="441"/>
      <c r="I195" s="441"/>
      <c r="J195" s="441"/>
      <c r="K195" s="441"/>
      <c r="L195" s="441"/>
      <c r="M195" s="441"/>
      <c r="N195" s="442" t="str">
        <f aca="false">'Druck Rohdaten'!C169</f>
        <v/>
      </c>
      <c r="O195" s="442"/>
      <c r="P195" s="442"/>
      <c r="Q195" s="443" t="str">
        <f aca="false">'Druck Rohdaten'!D169</f>
        <v/>
      </c>
      <c r="R195" s="443"/>
      <c r="S195" s="443"/>
      <c r="T195" s="444" t="str">
        <f aca="false">'Druck Rohdaten'!E169</f>
        <v/>
      </c>
      <c r="U195" s="444"/>
      <c r="V195" s="444"/>
      <c r="W195" s="445" t="str">
        <f aca="false">'Druck Rohdaten'!G169</f>
        <v/>
      </c>
      <c r="X195" s="445"/>
      <c r="Y195" s="445"/>
      <c r="Z195" s="445" t="str">
        <f aca="false">'Druck Rohdaten'!H169</f>
        <v/>
      </c>
      <c r="AA195" s="445"/>
      <c r="AB195" s="445"/>
    </row>
    <row r="196" customFormat="false" ht="14.25" hidden="false" customHeight="true" outlineLevel="0" collapsed="false">
      <c r="A196" s="441" t="str">
        <f aca="false">'Druck Rohdaten'!B170</f>
        <v/>
      </c>
      <c r="B196" s="441"/>
      <c r="C196" s="441"/>
      <c r="D196" s="441"/>
      <c r="E196" s="441"/>
      <c r="F196" s="441"/>
      <c r="G196" s="441"/>
      <c r="H196" s="441"/>
      <c r="I196" s="441"/>
      <c r="J196" s="441"/>
      <c r="K196" s="441"/>
      <c r="L196" s="441"/>
      <c r="M196" s="441"/>
      <c r="N196" s="442" t="str">
        <f aca="false">'Druck Rohdaten'!C170</f>
        <v/>
      </c>
      <c r="O196" s="442"/>
      <c r="P196" s="442"/>
      <c r="Q196" s="443" t="str">
        <f aca="false">'Druck Rohdaten'!D170</f>
        <v/>
      </c>
      <c r="R196" s="443"/>
      <c r="S196" s="443"/>
      <c r="T196" s="444" t="str">
        <f aca="false">'Druck Rohdaten'!E170</f>
        <v/>
      </c>
      <c r="U196" s="444"/>
      <c r="V196" s="444"/>
      <c r="W196" s="445" t="str">
        <f aca="false">'Druck Rohdaten'!G170</f>
        <v/>
      </c>
      <c r="X196" s="445"/>
      <c r="Y196" s="445"/>
      <c r="Z196" s="445" t="str">
        <f aca="false">'Druck Rohdaten'!H170</f>
        <v/>
      </c>
      <c r="AA196" s="445"/>
      <c r="AB196" s="445"/>
    </row>
    <row r="197" customFormat="false" ht="14.25" hidden="false" customHeight="true" outlineLevel="0" collapsed="false">
      <c r="A197" s="441" t="str">
        <f aca="false">'Druck Rohdaten'!B171</f>
        <v/>
      </c>
      <c r="B197" s="441"/>
      <c r="C197" s="441"/>
      <c r="D197" s="441"/>
      <c r="E197" s="441"/>
      <c r="F197" s="441"/>
      <c r="G197" s="441"/>
      <c r="H197" s="441"/>
      <c r="I197" s="441"/>
      <c r="J197" s="441"/>
      <c r="K197" s="441"/>
      <c r="L197" s="441"/>
      <c r="M197" s="441"/>
      <c r="N197" s="442" t="str">
        <f aca="false">'Druck Rohdaten'!C171</f>
        <v/>
      </c>
      <c r="O197" s="442"/>
      <c r="P197" s="442"/>
      <c r="Q197" s="443" t="str">
        <f aca="false">'Druck Rohdaten'!D171</f>
        <v/>
      </c>
      <c r="R197" s="443"/>
      <c r="S197" s="443"/>
      <c r="T197" s="444" t="str">
        <f aca="false">'Druck Rohdaten'!E171</f>
        <v/>
      </c>
      <c r="U197" s="444"/>
      <c r="V197" s="444"/>
      <c r="W197" s="445" t="str">
        <f aca="false">'Druck Rohdaten'!G171</f>
        <v/>
      </c>
      <c r="X197" s="445"/>
      <c r="Y197" s="445"/>
      <c r="Z197" s="445" t="str">
        <f aca="false">'Druck Rohdaten'!H171</f>
        <v/>
      </c>
      <c r="AA197" s="445"/>
      <c r="AB197" s="445"/>
    </row>
    <row r="198" customFormat="false" ht="14.25" hidden="false" customHeight="true" outlineLevel="0" collapsed="false">
      <c r="A198" s="441" t="str">
        <f aca="false">'Druck Rohdaten'!B172</f>
        <v/>
      </c>
      <c r="B198" s="441"/>
      <c r="C198" s="441"/>
      <c r="D198" s="441"/>
      <c r="E198" s="441"/>
      <c r="F198" s="441"/>
      <c r="G198" s="441"/>
      <c r="H198" s="441"/>
      <c r="I198" s="441"/>
      <c r="J198" s="441"/>
      <c r="K198" s="441"/>
      <c r="L198" s="441"/>
      <c r="M198" s="441"/>
      <c r="N198" s="442" t="str">
        <f aca="false">'Druck Rohdaten'!C172</f>
        <v/>
      </c>
      <c r="O198" s="442"/>
      <c r="P198" s="442"/>
      <c r="Q198" s="443" t="str">
        <f aca="false">'Druck Rohdaten'!D172</f>
        <v/>
      </c>
      <c r="R198" s="443"/>
      <c r="S198" s="443"/>
      <c r="T198" s="444" t="str">
        <f aca="false">'Druck Rohdaten'!E172</f>
        <v/>
      </c>
      <c r="U198" s="444"/>
      <c r="V198" s="444"/>
      <c r="W198" s="445" t="str">
        <f aca="false">'Druck Rohdaten'!G172</f>
        <v/>
      </c>
      <c r="X198" s="445"/>
      <c r="Y198" s="445"/>
      <c r="Z198" s="445" t="str">
        <f aca="false">'Druck Rohdaten'!H172</f>
        <v/>
      </c>
      <c r="AA198" s="445"/>
      <c r="AB198" s="445"/>
    </row>
    <row r="199" customFormat="false" ht="14.25" hidden="false" customHeight="true" outlineLevel="0" collapsed="false">
      <c r="A199" s="441" t="str">
        <f aca="false">'Druck Rohdaten'!B173</f>
        <v/>
      </c>
      <c r="B199" s="441"/>
      <c r="C199" s="441"/>
      <c r="D199" s="441"/>
      <c r="E199" s="441"/>
      <c r="F199" s="441"/>
      <c r="G199" s="441"/>
      <c r="H199" s="441"/>
      <c r="I199" s="441"/>
      <c r="J199" s="441"/>
      <c r="K199" s="441"/>
      <c r="L199" s="441"/>
      <c r="M199" s="441"/>
      <c r="N199" s="442" t="str">
        <f aca="false">'Druck Rohdaten'!C173</f>
        <v/>
      </c>
      <c r="O199" s="442"/>
      <c r="P199" s="442"/>
      <c r="Q199" s="443" t="str">
        <f aca="false">'Druck Rohdaten'!D173</f>
        <v/>
      </c>
      <c r="R199" s="443"/>
      <c r="S199" s="443"/>
      <c r="T199" s="444" t="str">
        <f aca="false">'Druck Rohdaten'!E173</f>
        <v/>
      </c>
      <c r="U199" s="444"/>
      <c r="V199" s="444"/>
      <c r="W199" s="445" t="str">
        <f aca="false">'Druck Rohdaten'!G173</f>
        <v/>
      </c>
      <c r="X199" s="445"/>
      <c r="Y199" s="445"/>
      <c r="Z199" s="445" t="str">
        <f aca="false">'Druck Rohdaten'!H173</f>
        <v/>
      </c>
      <c r="AA199" s="445"/>
      <c r="AB199" s="445"/>
    </row>
    <row r="200" customFormat="false" ht="14.25" hidden="false" customHeight="true" outlineLevel="0" collapsed="false">
      <c r="A200" s="441" t="str">
        <f aca="false">'Druck Rohdaten'!B174</f>
        <v/>
      </c>
      <c r="B200" s="441"/>
      <c r="C200" s="441"/>
      <c r="D200" s="441"/>
      <c r="E200" s="441"/>
      <c r="F200" s="441"/>
      <c r="G200" s="441"/>
      <c r="H200" s="441"/>
      <c r="I200" s="441"/>
      <c r="J200" s="441"/>
      <c r="K200" s="441"/>
      <c r="L200" s="441"/>
      <c r="M200" s="441"/>
      <c r="N200" s="442" t="str">
        <f aca="false">'Druck Rohdaten'!C174</f>
        <v/>
      </c>
      <c r="O200" s="442"/>
      <c r="P200" s="442"/>
      <c r="Q200" s="443" t="str">
        <f aca="false">'Druck Rohdaten'!D174</f>
        <v/>
      </c>
      <c r="R200" s="443"/>
      <c r="S200" s="443"/>
      <c r="T200" s="444" t="str">
        <f aca="false">'Druck Rohdaten'!E174</f>
        <v/>
      </c>
      <c r="U200" s="444"/>
      <c r="V200" s="444"/>
      <c r="W200" s="445" t="str">
        <f aca="false">'Druck Rohdaten'!G174</f>
        <v/>
      </c>
      <c r="X200" s="445"/>
      <c r="Y200" s="445"/>
      <c r="Z200" s="445" t="str">
        <f aca="false">'Druck Rohdaten'!H174</f>
        <v/>
      </c>
      <c r="AA200" s="445"/>
      <c r="AB200" s="445"/>
    </row>
    <row r="201" customFormat="false" ht="14.25" hidden="false" customHeight="true" outlineLevel="0" collapsed="false">
      <c r="A201" s="441" t="str">
        <f aca="false">'Druck Rohdaten'!B175</f>
        <v/>
      </c>
      <c r="B201" s="441"/>
      <c r="C201" s="441"/>
      <c r="D201" s="441"/>
      <c r="E201" s="441"/>
      <c r="F201" s="441"/>
      <c r="G201" s="441"/>
      <c r="H201" s="441"/>
      <c r="I201" s="441"/>
      <c r="J201" s="441"/>
      <c r="K201" s="441"/>
      <c r="L201" s="441"/>
      <c r="M201" s="441"/>
      <c r="N201" s="442" t="str">
        <f aca="false">'Druck Rohdaten'!C175</f>
        <v/>
      </c>
      <c r="O201" s="442"/>
      <c r="P201" s="442"/>
      <c r="Q201" s="443" t="str">
        <f aca="false">'Druck Rohdaten'!D175</f>
        <v/>
      </c>
      <c r="R201" s="443"/>
      <c r="S201" s="443"/>
      <c r="T201" s="444" t="str">
        <f aca="false">'Druck Rohdaten'!E175</f>
        <v/>
      </c>
      <c r="U201" s="444"/>
      <c r="V201" s="444"/>
      <c r="W201" s="445" t="str">
        <f aca="false">'Druck Rohdaten'!G175</f>
        <v/>
      </c>
      <c r="X201" s="445"/>
      <c r="Y201" s="445"/>
      <c r="Z201" s="445" t="str">
        <f aca="false">'Druck Rohdaten'!H175</f>
        <v/>
      </c>
      <c r="AA201" s="445"/>
      <c r="AB201" s="445"/>
    </row>
    <row r="202" customFormat="false" ht="14.25" hidden="false" customHeight="true" outlineLevel="0" collapsed="false">
      <c r="A202" s="441" t="str">
        <f aca="false">'Druck Rohdaten'!B176</f>
        <v/>
      </c>
      <c r="B202" s="441"/>
      <c r="C202" s="441"/>
      <c r="D202" s="441"/>
      <c r="E202" s="441"/>
      <c r="F202" s="441"/>
      <c r="G202" s="441"/>
      <c r="H202" s="441"/>
      <c r="I202" s="441"/>
      <c r="J202" s="441"/>
      <c r="K202" s="441"/>
      <c r="L202" s="441"/>
      <c r="M202" s="441"/>
      <c r="N202" s="442" t="str">
        <f aca="false">'Druck Rohdaten'!C176</f>
        <v/>
      </c>
      <c r="O202" s="442"/>
      <c r="P202" s="442"/>
      <c r="Q202" s="443" t="str">
        <f aca="false">'Druck Rohdaten'!D176</f>
        <v/>
      </c>
      <c r="R202" s="443"/>
      <c r="S202" s="443"/>
      <c r="T202" s="444" t="str">
        <f aca="false">'Druck Rohdaten'!E176</f>
        <v/>
      </c>
      <c r="U202" s="444"/>
      <c r="V202" s="444"/>
      <c r="W202" s="445" t="str">
        <f aca="false">'Druck Rohdaten'!G176</f>
        <v/>
      </c>
      <c r="X202" s="445"/>
      <c r="Y202" s="445"/>
      <c r="Z202" s="445" t="str">
        <f aca="false">'Druck Rohdaten'!H176</f>
        <v/>
      </c>
      <c r="AA202" s="445"/>
      <c r="AB202" s="445"/>
    </row>
    <row r="203" customFormat="false" ht="14.25" hidden="false" customHeight="true" outlineLevel="0" collapsed="false">
      <c r="A203" s="441" t="str">
        <f aca="false">'Druck Rohdaten'!B177</f>
        <v/>
      </c>
      <c r="B203" s="441"/>
      <c r="C203" s="441"/>
      <c r="D203" s="441"/>
      <c r="E203" s="441"/>
      <c r="F203" s="441"/>
      <c r="G203" s="441"/>
      <c r="H203" s="441"/>
      <c r="I203" s="441"/>
      <c r="J203" s="441"/>
      <c r="K203" s="441"/>
      <c r="L203" s="441"/>
      <c r="M203" s="441"/>
      <c r="N203" s="442" t="str">
        <f aca="false">'Druck Rohdaten'!C177</f>
        <v/>
      </c>
      <c r="O203" s="442"/>
      <c r="P203" s="442"/>
      <c r="Q203" s="443" t="str">
        <f aca="false">'Druck Rohdaten'!D177</f>
        <v/>
      </c>
      <c r="R203" s="443"/>
      <c r="S203" s="443"/>
      <c r="T203" s="444" t="str">
        <f aca="false">'Druck Rohdaten'!E177</f>
        <v/>
      </c>
      <c r="U203" s="444"/>
      <c r="V203" s="444"/>
      <c r="W203" s="445" t="str">
        <f aca="false">'Druck Rohdaten'!G177</f>
        <v/>
      </c>
      <c r="X203" s="445"/>
      <c r="Y203" s="445"/>
      <c r="Z203" s="445" t="str">
        <f aca="false">'Druck Rohdaten'!H177</f>
        <v/>
      </c>
      <c r="AA203" s="445"/>
      <c r="AB203" s="445"/>
    </row>
    <row r="204" customFormat="false" ht="14.25" hidden="false" customHeight="true" outlineLevel="0" collapsed="false">
      <c r="A204" s="441" t="str">
        <f aca="false">'Druck Rohdaten'!B178</f>
        <v/>
      </c>
      <c r="B204" s="441"/>
      <c r="C204" s="441"/>
      <c r="D204" s="441"/>
      <c r="E204" s="441"/>
      <c r="F204" s="441"/>
      <c r="G204" s="441"/>
      <c r="H204" s="441"/>
      <c r="I204" s="441"/>
      <c r="J204" s="441"/>
      <c r="K204" s="441"/>
      <c r="L204" s="441"/>
      <c r="M204" s="441"/>
      <c r="N204" s="442" t="str">
        <f aca="false">'Druck Rohdaten'!C178</f>
        <v/>
      </c>
      <c r="O204" s="442"/>
      <c r="P204" s="442"/>
      <c r="Q204" s="443" t="str">
        <f aca="false">'Druck Rohdaten'!D178</f>
        <v/>
      </c>
      <c r="R204" s="443"/>
      <c r="S204" s="443"/>
      <c r="T204" s="444" t="str">
        <f aca="false">'Druck Rohdaten'!E178</f>
        <v/>
      </c>
      <c r="U204" s="444"/>
      <c r="V204" s="444"/>
      <c r="W204" s="445" t="str">
        <f aca="false">'Druck Rohdaten'!G178</f>
        <v/>
      </c>
      <c r="X204" s="445"/>
      <c r="Y204" s="445"/>
      <c r="Z204" s="445" t="str">
        <f aca="false">'Druck Rohdaten'!H178</f>
        <v/>
      </c>
      <c r="AA204" s="445"/>
      <c r="AB204" s="445"/>
    </row>
    <row r="205" customFormat="false" ht="14.25" hidden="false" customHeight="true" outlineLevel="0" collapsed="false">
      <c r="A205" s="441" t="str">
        <f aca="false">'Druck Rohdaten'!B179</f>
        <v/>
      </c>
      <c r="B205" s="441"/>
      <c r="C205" s="441"/>
      <c r="D205" s="441"/>
      <c r="E205" s="441"/>
      <c r="F205" s="441"/>
      <c r="G205" s="441"/>
      <c r="H205" s="441"/>
      <c r="I205" s="441"/>
      <c r="J205" s="441"/>
      <c r="K205" s="441"/>
      <c r="L205" s="441"/>
      <c r="M205" s="441"/>
      <c r="N205" s="442" t="str">
        <f aca="false">'Druck Rohdaten'!C179</f>
        <v/>
      </c>
      <c r="O205" s="442"/>
      <c r="P205" s="442"/>
      <c r="Q205" s="443" t="str">
        <f aca="false">'Druck Rohdaten'!D179</f>
        <v/>
      </c>
      <c r="R205" s="443"/>
      <c r="S205" s="443"/>
      <c r="T205" s="444" t="str">
        <f aca="false">'Druck Rohdaten'!E179</f>
        <v/>
      </c>
      <c r="U205" s="444"/>
      <c r="V205" s="444"/>
      <c r="W205" s="445" t="str">
        <f aca="false">'Druck Rohdaten'!G179</f>
        <v/>
      </c>
      <c r="X205" s="445"/>
      <c r="Y205" s="445"/>
      <c r="Z205" s="445" t="str">
        <f aca="false">'Druck Rohdaten'!H179</f>
        <v/>
      </c>
      <c r="AA205" s="445"/>
      <c r="AB205" s="445"/>
    </row>
    <row r="206" customFormat="false" ht="14.25" hidden="false" customHeight="true" outlineLevel="0" collapsed="false">
      <c r="A206" s="441" t="str">
        <f aca="false">'Druck Rohdaten'!B180</f>
        <v/>
      </c>
      <c r="B206" s="441"/>
      <c r="C206" s="441"/>
      <c r="D206" s="441"/>
      <c r="E206" s="441"/>
      <c r="F206" s="441"/>
      <c r="G206" s="441"/>
      <c r="H206" s="441"/>
      <c r="I206" s="441"/>
      <c r="J206" s="441"/>
      <c r="K206" s="441"/>
      <c r="L206" s="441"/>
      <c r="M206" s="441"/>
      <c r="N206" s="442" t="str">
        <f aca="false">'Druck Rohdaten'!C180</f>
        <v/>
      </c>
      <c r="O206" s="442"/>
      <c r="P206" s="442"/>
      <c r="Q206" s="443" t="str">
        <f aca="false">'Druck Rohdaten'!D180</f>
        <v/>
      </c>
      <c r="R206" s="443"/>
      <c r="S206" s="443"/>
      <c r="T206" s="444" t="str">
        <f aca="false">'Druck Rohdaten'!E180</f>
        <v/>
      </c>
      <c r="U206" s="444"/>
      <c r="V206" s="444"/>
      <c r="W206" s="445" t="str">
        <f aca="false">'Druck Rohdaten'!G180</f>
        <v/>
      </c>
      <c r="X206" s="445"/>
      <c r="Y206" s="445"/>
      <c r="Z206" s="445" t="str">
        <f aca="false">'Druck Rohdaten'!H180</f>
        <v/>
      </c>
      <c r="AA206" s="445"/>
      <c r="AB206" s="445"/>
    </row>
    <row r="207" customFormat="false" ht="14.25" hidden="false" customHeight="true" outlineLevel="0" collapsed="false">
      <c r="A207" s="441" t="str">
        <f aca="false">'Druck Rohdaten'!B181</f>
        <v/>
      </c>
      <c r="B207" s="441"/>
      <c r="C207" s="441"/>
      <c r="D207" s="441"/>
      <c r="E207" s="441"/>
      <c r="F207" s="441"/>
      <c r="G207" s="441"/>
      <c r="H207" s="441"/>
      <c r="I207" s="441"/>
      <c r="J207" s="441"/>
      <c r="K207" s="441"/>
      <c r="L207" s="441"/>
      <c r="M207" s="441"/>
      <c r="N207" s="442" t="str">
        <f aca="false">'Druck Rohdaten'!C181</f>
        <v/>
      </c>
      <c r="O207" s="442"/>
      <c r="P207" s="442"/>
      <c r="Q207" s="443" t="str">
        <f aca="false">'Druck Rohdaten'!D181</f>
        <v/>
      </c>
      <c r="R207" s="443"/>
      <c r="S207" s="443"/>
      <c r="T207" s="444" t="str">
        <f aca="false">'Druck Rohdaten'!E181</f>
        <v/>
      </c>
      <c r="U207" s="444"/>
      <c r="V207" s="444"/>
      <c r="W207" s="445" t="str">
        <f aca="false">'Druck Rohdaten'!G181</f>
        <v/>
      </c>
      <c r="X207" s="445"/>
      <c r="Y207" s="445"/>
      <c r="Z207" s="445" t="str">
        <f aca="false">'Druck Rohdaten'!H181</f>
        <v/>
      </c>
      <c r="AA207" s="445"/>
      <c r="AB207" s="445"/>
    </row>
    <row r="208" customFormat="false" ht="14.25" hidden="false" customHeight="true" outlineLevel="0" collapsed="false">
      <c r="A208" s="441" t="str">
        <f aca="false">'Druck Rohdaten'!B182</f>
        <v/>
      </c>
      <c r="B208" s="441"/>
      <c r="C208" s="441"/>
      <c r="D208" s="441"/>
      <c r="E208" s="441"/>
      <c r="F208" s="441"/>
      <c r="G208" s="441"/>
      <c r="H208" s="441"/>
      <c r="I208" s="441"/>
      <c r="J208" s="441"/>
      <c r="K208" s="441"/>
      <c r="L208" s="441"/>
      <c r="M208" s="441"/>
      <c r="N208" s="442" t="str">
        <f aca="false">'Druck Rohdaten'!C182</f>
        <v/>
      </c>
      <c r="O208" s="442"/>
      <c r="P208" s="442"/>
      <c r="Q208" s="443" t="str">
        <f aca="false">'Druck Rohdaten'!D182</f>
        <v/>
      </c>
      <c r="R208" s="443"/>
      <c r="S208" s="443"/>
      <c r="T208" s="444" t="str">
        <f aca="false">'Druck Rohdaten'!E182</f>
        <v/>
      </c>
      <c r="U208" s="444"/>
      <c r="V208" s="444"/>
      <c r="W208" s="445" t="str">
        <f aca="false">'Druck Rohdaten'!G182</f>
        <v/>
      </c>
      <c r="X208" s="445"/>
      <c r="Y208" s="445"/>
      <c r="Z208" s="445" t="str">
        <f aca="false">'Druck Rohdaten'!H182</f>
        <v/>
      </c>
      <c r="AA208" s="445"/>
      <c r="AB208" s="445"/>
    </row>
    <row r="209" customFormat="false" ht="14.25" hidden="false" customHeight="true" outlineLevel="0" collapsed="false">
      <c r="A209" s="441" t="str">
        <f aca="false">'Druck Rohdaten'!B183</f>
        <v/>
      </c>
      <c r="B209" s="441"/>
      <c r="C209" s="441"/>
      <c r="D209" s="441"/>
      <c r="E209" s="441"/>
      <c r="F209" s="441"/>
      <c r="G209" s="441"/>
      <c r="H209" s="441"/>
      <c r="I209" s="441"/>
      <c r="J209" s="441"/>
      <c r="K209" s="441"/>
      <c r="L209" s="441"/>
      <c r="M209" s="441"/>
      <c r="N209" s="442" t="str">
        <f aca="false">'Druck Rohdaten'!C183</f>
        <v/>
      </c>
      <c r="O209" s="442"/>
      <c r="P209" s="442"/>
      <c r="Q209" s="443" t="str">
        <f aca="false">'Druck Rohdaten'!D183</f>
        <v/>
      </c>
      <c r="R209" s="443"/>
      <c r="S209" s="443"/>
      <c r="T209" s="444" t="str">
        <f aca="false">'Druck Rohdaten'!E183</f>
        <v/>
      </c>
      <c r="U209" s="444"/>
      <c r="V209" s="444"/>
      <c r="W209" s="445" t="str">
        <f aca="false">'Druck Rohdaten'!G183</f>
        <v/>
      </c>
      <c r="X209" s="445"/>
      <c r="Y209" s="445"/>
      <c r="Z209" s="445" t="str">
        <f aca="false">'Druck Rohdaten'!H183</f>
        <v/>
      </c>
      <c r="AA209" s="445"/>
      <c r="AB209" s="445"/>
    </row>
    <row r="210" customFormat="false" ht="14.25" hidden="false" customHeight="true" outlineLevel="0" collapsed="false">
      <c r="A210" s="441" t="str">
        <f aca="false">'Druck Rohdaten'!B184</f>
        <v/>
      </c>
      <c r="B210" s="441"/>
      <c r="C210" s="441"/>
      <c r="D210" s="441"/>
      <c r="E210" s="441"/>
      <c r="F210" s="441"/>
      <c r="G210" s="441"/>
      <c r="H210" s="441"/>
      <c r="I210" s="441"/>
      <c r="J210" s="441"/>
      <c r="K210" s="441"/>
      <c r="L210" s="441"/>
      <c r="M210" s="441"/>
      <c r="N210" s="442" t="str">
        <f aca="false">'Druck Rohdaten'!C184</f>
        <v/>
      </c>
      <c r="O210" s="442"/>
      <c r="P210" s="442"/>
      <c r="Q210" s="443" t="str">
        <f aca="false">'Druck Rohdaten'!D184</f>
        <v/>
      </c>
      <c r="R210" s="443"/>
      <c r="S210" s="443"/>
      <c r="T210" s="444" t="str">
        <f aca="false">'Druck Rohdaten'!E184</f>
        <v/>
      </c>
      <c r="U210" s="444"/>
      <c r="V210" s="444"/>
      <c r="W210" s="445" t="str">
        <f aca="false">'Druck Rohdaten'!G184</f>
        <v/>
      </c>
      <c r="X210" s="445"/>
      <c r="Y210" s="445"/>
      <c r="Z210" s="445" t="str">
        <f aca="false">'Druck Rohdaten'!H184</f>
        <v/>
      </c>
      <c r="AA210" s="445"/>
      <c r="AB210" s="445"/>
    </row>
    <row r="211" customFormat="false" ht="14.25" hidden="false" customHeight="true" outlineLevel="0" collapsed="false">
      <c r="A211" s="441" t="str">
        <f aca="false">'Druck Rohdaten'!B185</f>
        <v/>
      </c>
      <c r="B211" s="441"/>
      <c r="C211" s="441"/>
      <c r="D211" s="441"/>
      <c r="E211" s="441"/>
      <c r="F211" s="441"/>
      <c r="G211" s="441"/>
      <c r="H211" s="441"/>
      <c r="I211" s="441"/>
      <c r="J211" s="441"/>
      <c r="K211" s="441"/>
      <c r="L211" s="441"/>
      <c r="M211" s="441"/>
      <c r="N211" s="442" t="str">
        <f aca="false">'Druck Rohdaten'!C185</f>
        <v/>
      </c>
      <c r="O211" s="442"/>
      <c r="P211" s="442"/>
      <c r="Q211" s="443" t="str">
        <f aca="false">'Druck Rohdaten'!D185</f>
        <v/>
      </c>
      <c r="R211" s="443"/>
      <c r="S211" s="443"/>
      <c r="T211" s="444" t="str">
        <f aca="false">'Druck Rohdaten'!E185</f>
        <v/>
      </c>
      <c r="U211" s="444"/>
      <c r="V211" s="444"/>
      <c r="W211" s="445" t="str">
        <f aca="false">'Druck Rohdaten'!G185</f>
        <v/>
      </c>
      <c r="X211" s="445"/>
      <c r="Y211" s="445"/>
      <c r="Z211" s="445" t="str">
        <f aca="false">'Druck Rohdaten'!H185</f>
        <v/>
      </c>
      <c r="AA211" s="445"/>
      <c r="AB211" s="445"/>
    </row>
    <row r="212" customFormat="false" ht="14.25" hidden="false" customHeight="true" outlineLevel="0" collapsed="false">
      <c r="A212" s="441" t="str">
        <f aca="false">'Druck Rohdaten'!B186</f>
        <v/>
      </c>
      <c r="B212" s="441"/>
      <c r="C212" s="441"/>
      <c r="D212" s="441"/>
      <c r="E212" s="441"/>
      <c r="F212" s="441"/>
      <c r="G212" s="441"/>
      <c r="H212" s="441"/>
      <c r="I212" s="441"/>
      <c r="J212" s="441"/>
      <c r="K212" s="441"/>
      <c r="L212" s="441"/>
      <c r="M212" s="441"/>
      <c r="N212" s="442" t="str">
        <f aca="false">'Druck Rohdaten'!C186</f>
        <v/>
      </c>
      <c r="O212" s="442"/>
      <c r="P212" s="442"/>
      <c r="Q212" s="443" t="str">
        <f aca="false">'Druck Rohdaten'!D186</f>
        <v/>
      </c>
      <c r="R212" s="443"/>
      <c r="S212" s="443"/>
      <c r="T212" s="444" t="str">
        <f aca="false">'Druck Rohdaten'!E186</f>
        <v/>
      </c>
      <c r="U212" s="444"/>
      <c r="V212" s="444"/>
      <c r="W212" s="445" t="str">
        <f aca="false">'Druck Rohdaten'!G186</f>
        <v/>
      </c>
      <c r="X212" s="445"/>
      <c r="Y212" s="445"/>
      <c r="Z212" s="445" t="str">
        <f aca="false">'Druck Rohdaten'!H186</f>
        <v/>
      </c>
      <c r="AA212" s="445"/>
      <c r="AB212" s="445"/>
    </row>
    <row r="213" customFormat="false" ht="14.25" hidden="false" customHeight="true" outlineLevel="0" collapsed="false">
      <c r="A213" s="441" t="str">
        <f aca="false">'Druck Rohdaten'!B187</f>
        <v/>
      </c>
      <c r="B213" s="441"/>
      <c r="C213" s="441"/>
      <c r="D213" s="441"/>
      <c r="E213" s="441"/>
      <c r="F213" s="441"/>
      <c r="G213" s="441"/>
      <c r="H213" s="441"/>
      <c r="I213" s="441"/>
      <c r="J213" s="441"/>
      <c r="K213" s="441"/>
      <c r="L213" s="441"/>
      <c r="M213" s="441"/>
      <c r="N213" s="442" t="str">
        <f aca="false">'Druck Rohdaten'!C187</f>
        <v/>
      </c>
      <c r="O213" s="442"/>
      <c r="P213" s="442"/>
      <c r="Q213" s="443" t="str">
        <f aca="false">'Druck Rohdaten'!D187</f>
        <v/>
      </c>
      <c r="R213" s="443"/>
      <c r="S213" s="443"/>
      <c r="T213" s="444" t="str">
        <f aca="false">'Druck Rohdaten'!E187</f>
        <v/>
      </c>
      <c r="U213" s="444"/>
      <c r="V213" s="444"/>
      <c r="W213" s="445" t="str">
        <f aca="false">'Druck Rohdaten'!G187</f>
        <v/>
      </c>
      <c r="X213" s="445"/>
      <c r="Y213" s="445"/>
      <c r="Z213" s="445" t="str">
        <f aca="false">'Druck Rohdaten'!H187</f>
        <v/>
      </c>
      <c r="AA213" s="445"/>
      <c r="AB213" s="445"/>
    </row>
    <row r="214" customFormat="false" ht="14.25" hidden="false" customHeight="true" outlineLevel="0" collapsed="false">
      <c r="A214" s="441" t="str">
        <f aca="false">'Druck Rohdaten'!B188</f>
        <v/>
      </c>
      <c r="B214" s="441"/>
      <c r="C214" s="441"/>
      <c r="D214" s="441"/>
      <c r="E214" s="441"/>
      <c r="F214" s="441"/>
      <c r="G214" s="441"/>
      <c r="H214" s="441"/>
      <c r="I214" s="441"/>
      <c r="J214" s="441"/>
      <c r="K214" s="441"/>
      <c r="L214" s="441"/>
      <c r="M214" s="441"/>
      <c r="N214" s="442" t="str">
        <f aca="false">'Druck Rohdaten'!C188</f>
        <v/>
      </c>
      <c r="O214" s="442"/>
      <c r="P214" s="442"/>
      <c r="Q214" s="443" t="str">
        <f aca="false">'Druck Rohdaten'!D188</f>
        <v/>
      </c>
      <c r="R214" s="443"/>
      <c r="S214" s="443"/>
      <c r="T214" s="444" t="str">
        <f aca="false">'Druck Rohdaten'!E188</f>
        <v/>
      </c>
      <c r="U214" s="444"/>
      <c r="V214" s="444"/>
      <c r="W214" s="445" t="str">
        <f aca="false">'Druck Rohdaten'!G188</f>
        <v/>
      </c>
      <c r="X214" s="445"/>
      <c r="Y214" s="445"/>
      <c r="Z214" s="445" t="str">
        <f aca="false">'Druck Rohdaten'!H188</f>
        <v/>
      </c>
      <c r="AA214" s="445"/>
      <c r="AB214" s="445"/>
    </row>
    <row r="215" customFormat="false" ht="14.25" hidden="false" customHeight="true" outlineLevel="0" collapsed="false">
      <c r="A215" s="441" t="str">
        <f aca="false">'Druck Rohdaten'!B189</f>
        <v/>
      </c>
      <c r="B215" s="441"/>
      <c r="C215" s="441"/>
      <c r="D215" s="441"/>
      <c r="E215" s="441"/>
      <c r="F215" s="441"/>
      <c r="G215" s="441"/>
      <c r="H215" s="441"/>
      <c r="I215" s="441"/>
      <c r="J215" s="441"/>
      <c r="K215" s="441"/>
      <c r="L215" s="441"/>
      <c r="M215" s="441"/>
      <c r="N215" s="442" t="str">
        <f aca="false">'Druck Rohdaten'!C189</f>
        <v/>
      </c>
      <c r="O215" s="442"/>
      <c r="P215" s="442"/>
      <c r="Q215" s="443" t="str">
        <f aca="false">'Druck Rohdaten'!D189</f>
        <v/>
      </c>
      <c r="R215" s="443"/>
      <c r="S215" s="443"/>
      <c r="T215" s="444" t="str">
        <f aca="false">'Druck Rohdaten'!E189</f>
        <v/>
      </c>
      <c r="U215" s="444"/>
      <c r="V215" s="444"/>
      <c r="W215" s="445" t="str">
        <f aca="false">'Druck Rohdaten'!G189</f>
        <v/>
      </c>
      <c r="X215" s="445"/>
      <c r="Y215" s="445"/>
      <c r="Z215" s="445" t="str">
        <f aca="false">'Druck Rohdaten'!H189</f>
        <v/>
      </c>
      <c r="AA215" s="445"/>
      <c r="AB215" s="445"/>
    </row>
    <row r="216" customFormat="false" ht="14.25" hidden="false" customHeight="true" outlineLevel="0" collapsed="false">
      <c r="A216" s="441" t="str">
        <f aca="false">'Druck Rohdaten'!B190</f>
        <v/>
      </c>
      <c r="B216" s="441"/>
      <c r="C216" s="441"/>
      <c r="D216" s="441"/>
      <c r="E216" s="441"/>
      <c r="F216" s="441"/>
      <c r="G216" s="441"/>
      <c r="H216" s="441"/>
      <c r="I216" s="441"/>
      <c r="J216" s="441"/>
      <c r="K216" s="441"/>
      <c r="L216" s="441"/>
      <c r="M216" s="441"/>
      <c r="N216" s="442" t="str">
        <f aca="false">'Druck Rohdaten'!C190</f>
        <v/>
      </c>
      <c r="O216" s="442"/>
      <c r="P216" s="442"/>
      <c r="Q216" s="443" t="str">
        <f aca="false">'Druck Rohdaten'!D190</f>
        <v/>
      </c>
      <c r="R216" s="443"/>
      <c r="S216" s="443"/>
      <c r="T216" s="444" t="str">
        <f aca="false">'Druck Rohdaten'!E190</f>
        <v/>
      </c>
      <c r="U216" s="444"/>
      <c r="V216" s="444"/>
      <c r="W216" s="445" t="str">
        <f aca="false">'Druck Rohdaten'!G190</f>
        <v/>
      </c>
      <c r="X216" s="445"/>
      <c r="Y216" s="445"/>
      <c r="Z216" s="445" t="str">
        <f aca="false">'Druck Rohdaten'!H190</f>
        <v/>
      </c>
      <c r="AA216" s="445"/>
      <c r="AB216" s="445"/>
    </row>
    <row r="217" customFormat="false" ht="14.25" hidden="false" customHeight="true" outlineLevel="0" collapsed="false">
      <c r="A217" s="441" t="str">
        <f aca="false">'Druck Rohdaten'!B191</f>
        <v/>
      </c>
      <c r="B217" s="441"/>
      <c r="C217" s="441"/>
      <c r="D217" s="441"/>
      <c r="E217" s="441"/>
      <c r="F217" s="441"/>
      <c r="G217" s="441"/>
      <c r="H217" s="441"/>
      <c r="I217" s="441"/>
      <c r="J217" s="441"/>
      <c r="K217" s="441"/>
      <c r="L217" s="441"/>
      <c r="M217" s="441"/>
      <c r="N217" s="442" t="str">
        <f aca="false">'Druck Rohdaten'!C191</f>
        <v/>
      </c>
      <c r="O217" s="442"/>
      <c r="P217" s="442"/>
      <c r="Q217" s="443" t="str">
        <f aca="false">'Druck Rohdaten'!D191</f>
        <v/>
      </c>
      <c r="R217" s="443"/>
      <c r="S217" s="443"/>
      <c r="T217" s="444" t="str">
        <f aca="false">'Druck Rohdaten'!E191</f>
        <v/>
      </c>
      <c r="U217" s="444"/>
      <c r="V217" s="444"/>
      <c r="W217" s="445" t="str">
        <f aca="false">'Druck Rohdaten'!G191</f>
        <v/>
      </c>
      <c r="X217" s="445"/>
      <c r="Y217" s="445"/>
      <c r="Z217" s="445" t="str">
        <f aca="false">'Druck Rohdaten'!H191</f>
        <v/>
      </c>
      <c r="AA217" s="445"/>
      <c r="AB217" s="445"/>
    </row>
    <row r="218" customFormat="false" ht="14.25" hidden="false" customHeight="true" outlineLevel="0" collapsed="false">
      <c r="A218" s="441" t="str">
        <f aca="false">'Druck Rohdaten'!B192</f>
        <v/>
      </c>
      <c r="B218" s="441"/>
      <c r="C218" s="441"/>
      <c r="D218" s="441"/>
      <c r="E218" s="441"/>
      <c r="F218" s="441"/>
      <c r="G218" s="441"/>
      <c r="H218" s="441"/>
      <c r="I218" s="441"/>
      <c r="J218" s="441"/>
      <c r="K218" s="441"/>
      <c r="L218" s="441"/>
      <c r="M218" s="441"/>
      <c r="N218" s="442" t="str">
        <f aca="false">'Druck Rohdaten'!C192</f>
        <v/>
      </c>
      <c r="O218" s="442"/>
      <c r="P218" s="442"/>
      <c r="Q218" s="443" t="str">
        <f aca="false">'Druck Rohdaten'!D192</f>
        <v/>
      </c>
      <c r="R218" s="443"/>
      <c r="S218" s="443"/>
      <c r="T218" s="444" t="str">
        <f aca="false">'Druck Rohdaten'!E192</f>
        <v/>
      </c>
      <c r="U218" s="444"/>
      <c r="V218" s="444"/>
      <c r="W218" s="445" t="str">
        <f aca="false">'Druck Rohdaten'!G192</f>
        <v/>
      </c>
      <c r="X218" s="445"/>
      <c r="Y218" s="445"/>
      <c r="Z218" s="445" t="str">
        <f aca="false">'Druck Rohdaten'!H192</f>
        <v/>
      </c>
      <c r="AA218" s="445"/>
      <c r="AB218" s="445"/>
    </row>
    <row r="219" customFormat="false" ht="14.25" hidden="false" customHeight="true" outlineLevel="0" collapsed="false">
      <c r="A219" s="441" t="str">
        <f aca="false">'Druck Rohdaten'!B193</f>
        <v/>
      </c>
      <c r="B219" s="441"/>
      <c r="C219" s="441"/>
      <c r="D219" s="441"/>
      <c r="E219" s="441"/>
      <c r="F219" s="441"/>
      <c r="G219" s="441"/>
      <c r="H219" s="441"/>
      <c r="I219" s="441"/>
      <c r="J219" s="441"/>
      <c r="K219" s="441"/>
      <c r="L219" s="441"/>
      <c r="M219" s="441"/>
      <c r="N219" s="442" t="str">
        <f aca="false">'Druck Rohdaten'!C193</f>
        <v/>
      </c>
      <c r="O219" s="442"/>
      <c r="P219" s="442"/>
      <c r="Q219" s="443" t="str">
        <f aca="false">'Druck Rohdaten'!D193</f>
        <v/>
      </c>
      <c r="R219" s="443"/>
      <c r="S219" s="443"/>
      <c r="T219" s="444" t="str">
        <f aca="false">'Druck Rohdaten'!E193</f>
        <v/>
      </c>
      <c r="U219" s="444"/>
      <c r="V219" s="444"/>
      <c r="W219" s="445" t="str">
        <f aca="false">'Druck Rohdaten'!G193</f>
        <v/>
      </c>
      <c r="X219" s="445"/>
      <c r="Y219" s="445"/>
      <c r="Z219" s="445" t="str">
        <f aca="false">'Druck Rohdaten'!H193</f>
        <v/>
      </c>
      <c r="AA219" s="445"/>
      <c r="AB219" s="445"/>
    </row>
    <row r="220" customFormat="false" ht="14.25" hidden="false" customHeight="true" outlineLevel="0" collapsed="false">
      <c r="A220" s="441" t="str">
        <f aca="false">'Druck Rohdaten'!B194</f>
        <v/>
      </c>
      <c r="B220" s="441"/>
      <c r="C220" s="441"/>
      <c r="D220" s="441"/>
      <c r="E220" s="441"/>
      <c r="F220" s="441"/>
      <c r="G220" s="441"/>
      <c r="H220" s="441"/>
      <c r="I220" s="441"/>
      <c r="J220" s="441"/>
      <c r="K220" s="441"/>
      <c r="L220" s="441"/>
      <c r="M220" s="441"/>
      <c r="N220" s="442" t="str">
        <f aca="false">'Druck Rohdaten'!C194</f>
        <v/>
      </c>
      <c r="O220" s="442"/>
      <c r="P220" s="442"/>
      <c r="Q220" s="443" t="str">
        <f aca="false">'Druck Rohdaten'!D194</f>
        <v/>
      </c>
      <c r="R220" s="443"/>
      <c r="S220" s="443"/>
      <c r="T220" s="444" t="str">
        <f aca="false">'Druck Rohdaten'!E194</f>
        <v/>
      </c>
      <c r="U220" s="444"/>
      <c r="V220" s="444"/>
      <c r="W220" s="445" t="str">
        <f aca="false">'Druck Rohdaten'!G194</f>
        <v/>
      </c>
      <c r="X220" s="445"/>
      <c r="Y220" s="445"/>
      <c r="Z220" s="445" t="str">
        <f aca="false">'Druck Rohdaten'!H194</f>
        <v/>
      </c>
      <c r="AA220" s="445"/>
      <c r="AB220" s="445"/>
    </row>
    <row r="221" customFormat="false" ht="14.25" hidden="false" customHeight="true" outlineLevel="0" collapsed="false">
      <c r="A221" s="441" t="str">
        <f aca="false">'Druck Rohdaten'!B195</f>
        <v/>
      </c>
      <c r="B221" s="441"/>
      <c r="C221" s="441"/>
      <c r="D221" s="441"/>
      <c r="E221" s="441"/>
      <c r="F221" s="441"/>
      <c r="G221" s="441"/>
      <c r="H221" s="441"/>
      <c r="I221" s="441"/>
      <c r="J221" s="441"/>
      <c r="K221" s="441"/>
      <c r="L221" s="441"/>
      <c r="M221" s="441"/>
      <c r="N221" s="442" t="str">
        <f aca="false">'Druck Rohdaten'!C195</f>
        <v/>
      </c>
      <c r="O221" s="442"/>
      <c r="P221" s="442"/>
      <c r="Q221" s="443" t="str">
        <f aca="false">'Druck Rohdaten'!D195</f>
        <v/>
      </c>
      <c r="R221" s="443"/>
      <c r="S221" s="443"/>
      <c r="T221" s="444" t="str">
        <f aca="false">'Druck Rohdaten'!E195</f>
        <v/>
      </c>
      <c r="U221" s="444"/>
      <c r="V221" s="444"/>
      <c r="W221" s="445" t="str">
        <f aca="false">'Druck Rohdaten'!G195</f>
        <v/>
      </c>
      <c r="X221" s="445"/>
      <c r="Y221" s="445"/>
      <c r="Z221" s="445" t="str">
        <f aca="false">'Druck Rohdaten'!H195</f>
        <v/>
      </c>
      <c r="AA221" s="445"/>
      <c r="AB221" s="445"/>
    </row>
    <row r="222" customFormat="false" ht="14.25" hidden="false" customHeight="true" outlineLevel="0" collapsed="false">
      <c r="A222" s="441" t="str">
        <f aca="false">'Druck Rohdaten'!B196</f>
        <v/>
      </c>
      <c r="B222" s="441"/>
      <c r="C222" s="441"/>
      <c r="D222" s="441"/>
      <c r="E222" s="441"/>
      <c r="F222" s="441"/>
      <c r="G222" s="441"/>
      <c r="H222" s="441"/>
      <c r="I222" s="441"/>
      <c r="J222" s="441"/>
      <c r="K222" s="441"/>
      <c r="L222" s="441"/>
      <c r="M222" s="441"/>
      <c r="N222" s="442" t="str">
        <f aca="false">'Druck Rohdaten'!C196</f>
        <v/>
      </c>
      <c r="O222" s="442"/>
      <c r="P222" s="442"/>
      <c r="Q222" s="443" t="str">
        <f aca="false">'Druck Rohdaten'!D196</f>
        <v/>
      </c>
      <c r="R222" s="443"/>
      <c r="S222" s="443"/>
      <c r="T222" s="444" t="str">
        <f aca="false">'Druck Rohdaten'!E196</f>
        <v/>
      </c>
      <c r="U222" s="444"/>
      <c r="V222" s="444"/>
      <c r="W222" s="445" t="str">
        <f aca="false">'Druck Rohdaten'!G196</f>
        <v/>
      </c>
      <c r="X222" s="445"/>
      <c r="Y222" s="445"/>
      <c r="Z222" s="445" t="str">
        <f aca="false">'Druck Rohdaten'!H196</f>
        <v/>
      </c>
      <c r="AA222" s="445"/>
      <c r="AB222" s="445"/>
    </row>
    <row r="223" customFormat="false" ht="14.25" hidden="false" customHeight="true" outlineLevel="0" collapsed="false">
      <c r="A223" s="441" t="str">
        <f aca="false">'Druck Rohdaten'!B197</f>
        <v/>
      </c>
      <c r="B223" s="441"/>
      <c r="C223" s="441"/>
      <c r="D223" s="441"/>
      <c r="E223" s="441"/>
      <c r="F223" s="441"/>
      <c r="G223" s="441"/>
      <c r="H223" s="441"/>
      <c r="I223" s="441"/>
      <c r="J223" s="441"/>
      <c r="K223" s="441"/>
      <c r="L223" s="441"/>
      <c r="M223" s="441"/>
      <c r="N223" s="442" t="str">
        <f aca="false">'Druck Rohdaten'!C197</f>
        <v/>
      </c>
      <c r="O223" s="442"/>
      <c r="P223" s="442"/>
      <c r="Q223" s="443" t="str">
        <f aca="false">'Druck Rohdaten'!D197</f>
        <v/>
      </c>
      <c r="R223" s="443"/>
      <c r="S223" s="443"/>
      <c r="T223" s="444" t="str">
        <f aca="false">'Druck Rohdaten'!E197</f>
        <v/>
      </c>
      <c r="U223" s="444"/>
      <c r="V223" s="444"/>
      <c r="W223" s="445" t="str">
        <f aca="false">'Druck Rohdaten'!G197</f>
        <v/>
      </c>
      <c r="X223" s="445"/>
      <c r="Y223" s="445"/>
      <c r="Z223" s="445" t="str">
        <f aca="false">'Druck Rohdaten'!H197</f>
        <v/>
      </c>
      <c r="AA223" s="445"/>
      <c r="AB223" s="445"/>
    </row>
    <row r="224" customFormat="false" ht="14.25" hidden="false" customHeight="true" outlineLevel="0" collapsed="false">
      <c r="A224" s="441" t="str">
        <f aca="false">'Druck Rohdaten'!B198</f>
        <v/>
      </c>
      <c r="B224" s="441"/>
      <c r="C224" s="441"/>
      <c r="D224" s="441"/>
      <c r="E224" s="441"/>
      <c r="F224" s="441"/>
      <c r="G224" s="441"/>
      <c r="H224" s="441"/>
      <c r="I224" s="441"/>
      <c r="J224" s="441"/>
      <c r="K224" s="441"/>
      <c r="L224" s="441"/>
      <c r="M224" s="441"/>
      <c r="N224" s="442" t="str">
        <f aca="false">'Druck Rohdaten'!C198</f>
        <v/>
      </c>
      <c r="O224" s="442"/>
      <c r="P224" s="442"/>
      <c r="Q224" s="443" t="str">
        <f aca="false">'Druck Rohdaten'!D198</f>
        <v/>
      </c>
      <c r="R224" s="443"/>
      <c r="S224" s="443"/>
      <c r="T224" s="444" t="str">
        <f aca="false">'Druck Rohdaten'!E198</f>
        <v/>
      </c>
      <c r="U224" s="444"/>
      <c r="V224" s="444"/>
      <c r="W224" s="445" t="str">
        <f aca="false">'Druck Rohdaten'!G198</f>
        <v/>
      </c>
      <c r="X224" s="445"/>
      <c r="Y224" s="445"/>
      <c r="Z224" s="445" t="str">
        <f aca="false">'Druck Rohdaten'!H198</f>
        <v/>
      </c>
      <c r="AA224" s="445"/>
      <c r="AB224" s="445"/>
    </row>
    <row r="225" customFormat="false" ht="14.25" hidden="false" customHeight="true" outlineLevel="0" collapsed="false">
      <c r="A225" s="441" t="str">
        <f aca="false">'Druck Rohdaten'!B199</f>
        <v/>
      </c>
      <c r="B225" s="441"/>
      <c r="C225" s="441"/>
      <c r="D225" s="441"/>
      <c r="E225" s="441"/>
      <c r="F225" s="441"/>
      <c r="G225" s="441"/>
      <c r="H225" s="441"/>
      <c r="I225" s="441"/>
      <c r="J225" s="441"/>
      <c r="K225" s="441"/>
      <c r="L225" s="441"/>
      <c r="M225" s="441"/>
      <c r="N225" s="442" t="str">
        <f aca="false">'Druck Rohdaten'!C199</f>
        <v/>
      </c>
      <c r="O225" s="442"/>
      <c r="P225" s="442"/>
      <c r="Q225" s="443" t="str">
        <f aca="false">'Druck Rohdaten'!D199</f>
        <v/>
      </c>
      <c r="R225" s="443"/>
      <c r="S225" s="443"/>
      <c r="T225" s="444" t="str">
        <f aca="false">'Druck Rohdaten'!E199</f>
        <v/>
      </c>
      <c r="U225" s="444"/>
      <c r="V225" s="444"/>
      <c r="W225" s="445" t="str">
        <f aca="false">'Druck Rohdaten'!G199</f>
        <v/>
      </c>
      <c r="X225" s="445"/>
      <c r="Y225" s="445"/>
      <c r="Z225" s="445" t="str">
        <f aca="false">'Druck Rohdaten'!H199</f>
        <v/>
      </c>
      <c r="AA225" s="445"/>
      <c r="AB225" s="445"/>
    </row>
    <row r="226" customFormat="false" ht="14.25" hidden="false" customHeight="true" outlineLevel="0" collapsed="false">
      <c r="A226" s="441" t="str">
        <f aca="false">'Druck Rohdaten'!B200</f>
        <v/>
      </c>
      <c r="B226" s="441"/>
      <c r="C226" s="441"/>
      <c r="D226" s="441"/>
      <c r="E226" s="441"/>
      <c r="F226" s="441"/>
      <c r="G226" s="441"/>
      <c r="H226" s="441"/>
      <c r="I226" s="441"/>
      <c r="J226" s="441"/>
      <c r="K226" s="441"/>
      <c r="L226" s="441"/>
      <c r="M226" s="441"/>
      <c r="N226" s="442" t="str">
        <f aca="false">'Druck Rohdaten'!C200</f>
        <v/>
      </c>
      <c r="O226" s="442"/>
      <c r="P226" s="442"/>
      <c r="Q226" s="443" t="str">
        <f aca="false">'Druck Rohdaten'!D200</f>
        <v/>
      </c>
      <c r="R226" s="443"/>
      <c r="S226" s="443"/>
      <c r="T226" s="444" t="str">
        <f aca="false">'Druck Rohdaten'!E200</f>
        <v/>
      </c>
      <c r="U226" s="444"/>
      <c r="V226" s="444"/>
      <c r="W226" s="445" t="str">
        <f aca="false">'Druck Rohdaten'!G200</f>
        <v/>
      </c>
      <c r="X226" s="445"/>
      <c r="Y226" s="445"/>
      <c r="Z226" s="445" t="str">
        <f aca="false">'Druck Rohdaten'!H200</f>
        <v/>
      </c>
      <c r="AA226" s="445"/>
      <c r="AB226" s="445"/>
    </row>
    <row r="227" customFormat="false" ht="14.25" hidden="false" customHeight="true" outlineLevel="0" collapsed="false">
      <c r="A227" s="441" t="str">
        <f aca="false">'Druck Rohdaten'!B201</f>
        <v/>
      </c>
      <c r="B227" s="441"/>
      <c r="C227" s="441"/>
      <c r="D227" s="441"/>
      <c r="E227" s="441"/>
      <c r="F227" s="441"/>
      <c r="G227" s="441"/>
      <c r="H227" s="441"/>
      <c r="I227" s="441"/>
      <c r="J227" s="441"/>
      <c r="K227" s="441"/>
      <c r="L227" s="441"/>
      <c r="M227" s="441"/>
      <c r="N227" s="442" t="str">
        <f aca="false">'Druck Rohdaten'!C201</f>
        <v/>
      </c>
      <c r="O227" s="442"/>
      <c r="P227" s="442"/>
      <c r="Q227" s="443" t="str">
        <f aca="false">'Druck Rohdaten'!D201</f>
        <v/>
      </c>
      <c r="R227" s="443"/>
      <c r="S227" s="443"/>
      <c r="T227" s="444" t="str">
        <f aca="false">'Druck Rohdaten'!E201</f>
        <v/>
      </c>
      <c r="U227" s="444"/>
      <c r="V227" s="444"/>
      <c r="W227" s="445" t="str">
        <f aca="false">'Druck Rohdaten'!G201</f>
        <v/>
      </c>
      <c r="X227" s="445"/>
      <c r="Y227" s="445"/>
      <c r="Z227" s="445" t="str">
        <f aca="false">'Druck Rohdaten'!H201</f>
        <v/>
      </c>
      <c r="AA227" s="445"/>
      <c r="AB227" s="445"/>
    </row>
    <row r="228" customFormat="false" ht="14.25" hidden="false" customHeight="true" outlineLevel="0" collapsed="false">
      <c r="A228" s="441" t="str">
        <f aca="false">'Druck Rohdaten'!B202</f>
        <v/>
      </c>
      <c r="B228" s="441"/>
      <c r="C228" s="441"/>
      <c r="D228" s="441"/>
      <c r="E228" s="441"/>
      <c r="F228" s="441"/>
      <c r="G228" s="441"/>
      <c r="H228" s="441"/>
      <c r="I228" s="441"/>
      <c r="J228" s="441"/>
      <c r="K228" s="441"/>
      <c r="L228" s="441"/>
      <c r="M228" s="441"/>
      <c r="N228" s="442" t="str">
        <f aca="false">'Druck Rohdaten'!C202</f>
        <v/>
      </c>
      <c r="O228" s="442"/>
      <c r="P228" s="442"/>
      <c r="Q228" s="443" t="str">
        <f aca="false">'Druck Rohdaten'!D202</f>
        <v/>
      </c>
      <c r="R228" s="443"/>
      <c r="S228" s="443"/>
      <c r="T228" s="444" t="str">
        <f aca="false">'Druck Rohdaten'!E202</f>
        <v/>
      </c>
      <c r="U228" s="444"/>
      <c r="V228" s="444"/>
      <c r="W228" s="445" t="str">
        <f aca="false">'Druck Rohdaten'!G202</f>
        <v/>
      </c>
      <c r="X228" s="445"/>
      <c r="Y228" s="445"/>
      <c r="Z228" s="445" t="str">
        <f aca="false">'Druck Rohdaten'!H202</f>
        <v/>
      </c>
      <c r="AA228" s="445"/>
      <c r="AB228" s="445"/>
    </row>
    <row r="229" customFormat="false" ht="14.25" hidden="false" customHeight="true" outlineLevel="0" collapsed="false">
      <c r="A229" s="441" t="str">
        <f aca="false">'Druck Rohdaten'!B203</f>
        <v/>
      </c>
      <c r="B229" s="441"/>
      <c r="C229" s="441"/>
      <c r="D229" s="441"/>
      <c r="E229" s="441"/>
      <c r="F229" s="441"/>
      <c r="G229" s="441"/>
      <c r="H229" s="441"/>
      <c r="I229" s="441"/>
      <c r="J229" s="441"/>
      <c r="K229" s="441"/>
      <c r="L229" s="441"/>
      <c r="M229" s="441"/>
      <c r="N229" s="442" t="str">
        <f aca="false">'Druck Rohdaten'!C203</f>
        <v/>
      </c>
      <c r="O229" s="442"/>
      <c r="P229" s="442"/>
      <c r="Q229" s="443" t="str">
        <f aca="false">'Druck Rohdaten'!D203</f>
        <v/>
      </c>
      <c r="R229" s="443"/>
      <c r="S229" s="443"/>
      <c r="T229" s="444" t="str">
        <f aca="false">'Druck Rohdaten'!E203</f>
        <v/>
      </c>
      <c r="U229" s="444"/>
      <c r="V229" s="444"/>
      <c r="W229" s="445" t="str">
        <f aca="false">'Druck Rohdaten'!G203</f>
        <v/>
      </c>
      <c r="X229" s="445"/>
      <c r="Y229" s="445"/>
      <c r="Z229" s="445" t="str">
        <f aca="false">'Druck Rohdaten'!H203</f>
        <v/>
      </c>
      <c r="AA229" s="445"/>
      <c r="AB229" s="445"/>
    </row>
    <row r="230" customFormat="false" ht="15" hidden="false" customHeight="false" outlineLevel="0" collapsed="false">
      <c r="A230" s="441" t="str">
        <f aca="false">'Druck Rohdaten'!B204</f>
        <v/>
      </c>
      <c r="B230" s="441"/>
      <c r="C230" s="441"/>
      <c r="D230" s="441"/>
      <c r="E230" s="441"/>
      <c r="F230" s="441"/>
      <c r="G230" s="441"/>
      <c r="H230" s="441"/>
      <c r="I230" s="441"/>
      <c r="J230" s="441"/>
      <c r="K230" s="441"/>
      <c r="L230" s="441"/>
      <c r="M230" s="441"/>
      <c r="N230" s="442" t="str">
        <f aca="false">'Druck Rohdaten'!C204</f>
        <v/>
      </c>
      <c r="O230" s="442"/>
      <c r="P230" s="442"/>
      <c r="Q230" s="443" t="str">
        <f aca="false">'Druck Rohdaten'!D204</f>
        <v/>
      </c>
      <c r="R230" s="443"/>
      <c r="S230" s="443"/>
      <c r="T230" s="444" t="str">
        <f aca="false">'Druck Rohdaten'!E204</f>
        <v/>
      </c>
      <c r="U230" s="444"/>
      <c r="V230" s="444"/>
      <c r="W230" s="445" t="str">
        <f aca="false">'Druck Rohdaten'!G204</f>
        <v/>
      </c>
      <c r="X230" s="445"/>
      <c r="Y230" s="445"/>
      <c r="Z230" s="445" t="str">
        <f aca="false">'Druck Rohdaten'!H204</f>
        <v/>
      </c>
      <c r="AA230" s="445"/>
      <c r="AB230" s="445"/>
    </row>
  </sheetData>
  <sheetProtection sheet="true" password="c649"/>
  <mergeCells count="1198">
    <mergeCell ref="A1:AB1"/>
    <mergeCell ref="A3:AB3"/>
    <mergeCell ref="A5:J5"/>
    <mergeCell ref="A6:J6"/>
    <mergeCell ref="A7:J7"/>
    <mergeCell ref="A9:N9"/>
    <mergeCell ref="R9:AB9"/>
    <mergeCell ref="A11:J11"/>
    <mergeCell ref="K11:M11"/>
    <mergeCell ref="Z11:AB11"/>
    <mergeCell ref="A12:J12"/>
    <mergeCell ref="K12:M12"/>
    <mergeCell ref="Z12:AB12"/>
    <mergeCell ref="A13:J13"/>
    <mergeCell ref="K13:M13"/>
    <mergeCell ref="Z13:AB13"/>
    <mergeCell ref="A14:J14"/>
    <mergeCell ref="K14:M14"/>
    <mergeCell ref="Z14:AB14"/>
    <mergeCell ref="A15:J15"/>
    <mergeCell ref="K15:M15"/>
    <mergeCell ref="Z15:AB15"/>
    <mergeCell ref="Z16:AB16"/>
    <mergeCell ref="Z17:AB17"/>
    <mergeCell ref="A18:N18"/>
    <mergeCell ref="R18:AB18"/>
    <mergeCell ref="I20:J20"/>
    <mergeCell ref="K20:M20"/>
    <mergeCell ref="X20:Y20"/>
    <mergeCell ref="Z20:AB20"/>
    <mergeCell ref="I21:J21"/>
    <mergeCell ref="K21:M21"/>
    <mergeCell ref="X21:Y21"/>
    <mergeCell ref="Z21:AB21"/>
    <mergeCell ref="I22:J22"/>
    <mergeCell ref="K22:M22"/>
    <mergeCell ref="X22:Y22"/>
    <mergeCell ref="Z22:AB22"/>
    <mergeCell ref="I23:J23"/>
    <mergeCell ref="K23:M23"/>
    <mergeCell ref="X23:Y23"/>
    <mergeCell ref="Z23:AB23"/>
    <mergeCell ref="I24:J24"/>
    <mergeCell ref="K24:M24"/>
    <mergeCell ref="X24:Y24"/>
    <mergeCell ref="Z24:AB24"/>
    <mergeCell ref="A26:J26"/>
    <mergeCell ref="K26:M26"/>
    <mergeCell ref="Q26:Y26"/>
    <mergeCell ref="Z26:AB26"/>
    <mergeCell ref="W28:Y28"/>
    <mergeCell ref="Z28:AB28"/>
    <mergeCell ref="W29:Y29"/>
    <mergeCell ref="Z29:AB29"/>
    <mergeCell ref="A31:AB31"/>
    <mergeCell ref="Z33:AB33"/>
    <mergeCell ref="Z34:AB34"/>
    <mergeCell ref="Z36:AB36"/>
    <mergeCell ref="Z38:AB38"/>
    <mergeCell ref="Z39:AB39"/>
    <mergeCell ref="A40:AB40"/>
    <mergeCell ref="N41:O41"/>
    <mergeCell ref="P41:Q41"/>
    <mergeCell ref="R41:S41"/>
    <mergeCell ref="T41:U41"/>
    <mergeCell ref="V41:W41"/>
    <mergeCell ref="X41:Y41"/>
    <mergeCell ref="Z41:AB41"/>
    <mergeCell ref="A42:M42"/>
    <mergeCell ref="N42:O42"/>
    <mergeCell ref="P42:Q42"/>
    <mergeCell ref="R42:S42"/>
    <mergeCell ref="T42:U42"/>
    <mergeCell ref="V42:W42"/>
    <mergeCell ref="X42:Y42"/>
    <mergeCell ref="Z42:AB42"/>
    <mergeCell ref="A43:M43"/>
    <mergeCell ref="N43:O43"/>
    <mergeCell ref="P43:Q43"/>
    <mergeCell ref="R43:S43"/>
    <mergeCell ref="T43:U43"/>
    <mergeCell ref="V43:W43"/>
    <mergeCell ref="X43:Y43"/>
    <mergeCell ref="Z43:AB43"/>
    <mergeCell ref="A44:M44"/>
    <mergeCell ref="N44:O44"/>
    <mergeCell ref="P44:Q44"/>
    <mergeCell ref="R44:S44"/>
    <mergeCell ref="T44:U44"/>
    <mergeCell ref="V44:W44"/>
    <mergeCell ref="X44:Y44"/>
    <mergeCell ref="Z44:AB44"/>
    <mergeCell ref="A45:M45"/>
    <mergeCell ref="N45:O45"/>
    <mergeCell ref="P45:Q45"/>
    <mergeCell ref="R45:S45"/>
    <mergeCell ref="T45:U45"/>
    <mergeCell ref="V45:W45"/>
    <mergeCell ref="X45:Y45"/>
    <mergeCell ref="Z45:AB45"/>
    <mergeCell ref="A46:M46"/>
    <mergeCell ref="N46:O46"/>
    <mergeCell ref="P46:Q46"/>
    <mergeCell ref="R46:S46"/>
    <mergeCell ref="T46:U46"/>
    <mergeCell ref="V46:W46"/>
    <mergeCell ref="X46:Y46"/>
    <mergeCell ref="Z46:AB46"/>
    <mergeCell ref="A47:M47"/>
    <mergeCell ref="N47:O47"/>
    <mergeCell ref="P47:Q47"/>
    <mergeCell ref="R47:S47"/>
    <mergeCell ref="T47:U47"/>
    <mergeCell ref="V47:W47"/>
    <mergeCell ref="X47:Y47"/>
    <mergeCell ref="Z47:AB47"/>
    <mergeCell ref="A48:M48"/>
    <mergeCell ref="N48:O48"/>
    <mergeCell ref="P48:Q48"/>
    <mergeCell ref="R48:S48"/>
    <mergeCell ref="T48:U48"/>
    <mergeCell ref="V48:W48"/>
    <mergeCell ref="X48:Y48"/>
    <mergeCell ref="Z48:AB48"/>
    <mergeCell ref="A49:M49"/>
    <mergeCell ref="N49:O49"/>
    <mergeCell ref="P49:Q49"/>
    <mergeCell ref="R49:S49"/>
    <mergeCell ref="T49:U49"/>
    <mergeCell ref="V49:W49"/>
    <mergeCell ref="X49:Y49"/>
    <mergeCell ref="Z49:AB49"/>
    <mergeCell ref="A50:M50"/>
    <mergeCell ref="N50:O50"/>
    <mergeCell ref="P50:Q50"/>
    <mergeCell ref="R50:S50"/>
    <mergeCell ref="T50:U50"/>
    <mergeCell ref="V50:W50"/>
    <mergeCell ref="X50:Y50"/>
    <mergeCell ref="Z50:AB50"/>
    <mergeCell ref="A51:M51"/>
    <mergeCell ref="N51:O51"/>
    <mergeCell ref="P51:Q51"/>
    <mergeCell ref="R51:S51"/>
    <mergeCell ref="T51:U51"/>
    <mergeCell ref="V51:W51"/>
    <mergeCell ref="X51:Y51"/>
    <mergeCell ref="Z51:AB51"/>
    <mergeCell ref="A52:M52"/>
    <mergeCell ref="N52:O52"/>
    <mergeCell ref="P52:Q52"/>
    <mergeCell ref="R52:S52"/>
    <mergeCell ref="T52:U52"/>
    <mergeCell ref="V52:W52"/>
    <mergeCell ref="X52:Y52"/>
    <mergeCell ref="Z52:AB52"/>
    <mergeCell ref="A53:M53"/>
    <mergeCell ref="N53:O53"/>
    <mergeCell ref="P53:Q53"/>
    <mergeCell ref="R53:S53"/>
    <mergeCell ref="T53:U53"/>
    <mergeCell ref="V53:W53"/>
    <mergeCell ref="X53:Y53"/>
    <mergeCell ref="Z53:AB53"/>
    <mergeCell ref="A54:M54"/>
    <mergeCell ref="N54:O54"/>
    <mergeCell ref="P54:Q54"/>
    <mergeCell ref="R54:S54"/>
    <mergeCell ref="T54:U54"/>
    <mergeCell ref="V54:W54"/>
    <mergeCell ref="X54:Y54"/>
    <mergeCell ref="Z54:AB54"/>
    <mergeCell ref="A55:M55"/>
    <mergeCell ref="N55:O55"/>
    <mergeCell ref="P55:Q55"/>
    <mergeCell ref="R55:S55"/>
    <mergeCell ref="T55:U55"/>
    <mergeCell ref="V55:W55"/>
    <mergeCell ref="X55:Y55"/>
    <mergeCell ref="Z55:AB55"/>
    <mergeCell ref="A56:M56"/>
    <mergeCell ref="N56:O56"/>
    <mergeCell ref="P56:Q56"/>
    <mergeCell ref="R56:S56"/>
    <mergeCell ref="T56:U56"/>
    <mergeCell ref="V56:W56"/>
    <mergeCell ref="X56:Y56"/>
    <mergeCell ref="Z56:AB56"/>
    <mergeCell ref="A57:M57"/>
    <mergeCell ref="N57:O57"/>
    <mergeCell ref="P57:Q57"/>
    <mergeCell ref="R57:S57"/>
    <mergeCell ref="T57:U57"/>
    <mergeCell ref="V57:W57"/>
    <mergeCell ref="X57:Y57"/>
    <mergeCell ref="Z57:AB57"/>
    <mergeCell ref="A58:M58"/>
    <mergeCell ref="N58:O58"/>
    <mergeCell ref="P58:Q58"/>
    <mergeCell ref="R58:S58"/>
    <mergeCell ref="T58:U58"/>
    <mergeCell ref="V58:W58"/>
    <mergeCell ref="X58:Y58"/>
    <mergeCell ref="Z58:AB58"/>
    <mergeCell ref="A59:M59"/>
    <mergeCell ref="N59:O59"/>
    <mergeCell ref="P59:Q59"/>
    <mergeCell ref="R59:S59"/>
    <mergeCell ref="T59:U59"/>
    <mergeCell ref="V59:W59"/>
    <mergeCell ref="X59:Y59"/>
    <mergeCell ref="Z59:AB59"/>
    <mergeCell ref="A60:M60"/>
    <mergeCell ref="N60:O60"/>
    <mergeCell ref="P60:Q60"/>
    <mergeCell ref="R60:S60"/>
    <mergeCell ref="T60:U60"/>
    <mergeCell ref="V60:W60"/>
    <mergeCell ref="X60:Y60"/>
    <mergeCell ref="Z60:AB60"/>
    <mergeCell ref="A61:M61"/>
    <mergeCell ref="N61:O61"/>
    <mergeCell ref="P61:Q61"/>
    <mergeCell ref="R61:S61"/>
    <mergeCell ref="T61:U61"/>
    <mergeCell ref="V61:W61"/>
    <mergeCell ref="X61:Y61"/>
    <mergeCell ref="Z61:AB61"/>
    <mergeCell ref="A62:M62"/>
    <mergeCell ref="N62:O62"/>
    <mergeCell ref="P62:Q62"/>
    <mergeCell ref="R62:S62"/>
    <mergeCell ref="T62:U62"/>
    <mergeCell ref="V62:W62"/>
    <mergeCell ref="X62:Y62"/>
    <mergeCell ref="Z62:AB62"/>
    <mergeCell ref="A63:M63"/>
    <mergeCell ref="N63:O63"/>
    <mergeCell ref="P63:Q63"/>
    <mergeCell ref="R63:S63"/>
    <mergeCell ref="T63:U63"/>
    <mergeCell ref="V63:W63"/>
    <mergeCell ref="X63:Y63"/>
    <mergeCell ref="Z63:AB63"/>
    <mergeCell ref="A64:M64"/>
    <mergeCell ref="N64:O64"/>
    <mergeCell ref="P64:Q64"/>
    <mergeCell ref="R64:S64"/>
    <mergeCell ref="T64:U64"/>
    <mergeCell ref="V64:W64"/>
    <mergeCell ref="X64:Y64"/>
    <mergeCell ref="Z64:AB64"/>
    <mergeCell ref="A65:M65"/>
    <mergeCell ref="N65:O65"/>
    <mergeCell ref="P65:Q65"/>
    <mergeCell ref="R65:S65"/>
    <mergeCell ref="T65:U65"/>
    <mergeCell ref="V65:W65"/>
    <mergeCell ref="X65:Y65"/>
    <mergeCell ref="Z65:AB65"/>
    <mergeCell ref="A66:M66"/>
    <mergeCell ref="N66:O66"/>
    <mergeCell ref="P66:Q66"/>
    <mergeCell ref="R66:S66"/>
    <mergeCell ref="T66:U66"/>
    <mergeCell ref="V66:W66"/>
    <mergeCell ref="X66:Y66"/>
    <mergeCell ref="Z66:AB66"/>
    <mergeCell ref="A67:Y67"/>
    <mergeCell ref="Z67:AB67"/>
    <mergeCell ref="A69:Y69"/>
    <mergeCell ref="Z69:AB69"/>
    <mergeCell ref="A70:Y70"/>
    <mergeCell ref="Z70:AB70"/>
    <mergeCell ref="A71:Y71"/>
    <mergeCell ref="Z71:AB71"/>
    <mergeCell ref="A72:Y72"/>
    <mergeCell ref="Z72:AB72"/>
    <mergeCell ref="A73:Y73"/>
    <mergeCell ref="Z73:AB73"/>
    <mergeCell ref="A74:Y74"/>
    <mergeCell ref="Z74:AB74"/>
    <mergeCell ref="A75:Y75"/>
    <mergeCell ref="Z75:AB75"/>
    <mergeCell ref="A76:Y76"/>
    <mergeCell ref="Z76:AB76"/>
    <mergeCell ref="A77:Y77"/>
    <mergeCell ref="Z77:AB77"/>
    <mergeCell ref="A78:Y78"/>
    <mergeCell ref="Z78:AB78"/>
    <mergeCell ref="A79:AB79"/>
    <mergeCell ref="N80:P80"/>
    <mergeCell ref="Q80:S80"/>
    <mergeCell ref="T80:V80"/>
    <mergeCell ref="W80:Y80"/>
    <mergeCell ref="Z80:AB80"/>
    <mergeCell ref="A81:M81"/>
    <mergeCell ref="N81:P81"/>
    <mergeCell ref="Q81:S81"/>
    <mergeCell ref="T81:V81"/>
    <mergeCell ref="W81:Y81"/>
    <mergeCell ref="Z81:AB81"/>
    <mergeCell ref="A82:M82"/>
    <mergeCell ref="N82:P82"/>
    <mergeCell ref="Q82:S82"/>
    <mergeCell ref="T82:V82"/>
    <mergeCell ref="W82:Y82"/>
    <mergeCell ref="Z82:AB82"/>
    <mergeCell ref="A83:M83"/>
    <mergeCell ref="N83:P83"/>
    <mergeCell ref="Q83:S83"/>
    <mergeCell ref="T83:V83"/>
    <mergeCell ref="W83:Y83"/>
    <mergeCell ref="Z83:AB83"/>
    <mergeCell ref="A84:M84"/>
    <mergeCell ref="N84:P84"/>
    <mergeCell ref="Q84:S84"/>
    <mergeCell ref="T84:V84"/>
    <mergeCell ref="W84:Y84"/>
    <mergeCell ref="Z84:AB84"/>
    <mergeCell ref="A85:M85"/>
    <mergeCell ref="N85:P85"/>
    <mergeCell ref="Q85:S85"/>
    <mergeCell ref="T85:V85"/>
    <mergeCell ref="W85:Y85"/>
    <mergeCell ref="Z85:AB85"/>
    <mergeCell ref="A86:M86"/>
    <mergeCell ref="N86:P86"/>
    <mergeCell ref="Q86:S86"/>
    <mergeCell ref="T86:V86"/>
    <mergeCell ref="W86:Y86"/>
    <mergeCell ref="Z86:AB86"/>
    <mergeCell ref="A87:M87"/>
    <mergeCell ref="N87:P87"/>
    <mergeCell ref="Q87:S87"/>
    <mergeCell ref="T87:V87"/>
    <mergeCell ref="W87:Y87"/>
    <mergeCell ref="Z87:AB87"/>
    <mergeCell ref="A88:M88"/>
    <mergeCell ref="N88:P88"/>
    <mergeCell ref="Q88:S88"/>
    <mergeCell ref="T88:V88"/>
    <mergeCell ref="W88:Y88"/>
    <mergeCell ref="Z88:AB88"/>
    <mergeCell ref="A89:M89"/>
    <mergeCell ref="N89:P89"/>
    <mergeCell ref="Q89:S89"/>
    <mergeCell ref="T89:V89"/>
    <mergeCell ref="W89:Y89"/>
    <mergeCell ref="Z89:AB89"/>
    <mergeCell ref="AK89:AM89"/>
    <mergeCell ref="A90:M90"/>
    <mergeCell ref="N90:P90"/>
    <mergeCell ref="Q90:S90"/>
    <mergeCell ref="T90:V90"/>
    <mergeCell ref="W90:Y90"/>
    <mergeCell ref="Z90:AB90"/>
    <mergeCell ref="A91:M91"/>
    <mergeCell ref="N91:P91"/>
    <mergeCell ref="Q91:S91"/>
    <mergeCell ref="T91:V91"/>
    <mergeCell ref="W91:Y91"/>
    <mergeCell ref="Z91:AB91"/>
    <mergeCell ref="A92:M92"/>
    <mergeCell ref="N92:P92"/>
    <mergeCell ref="Q92:S92"/>
    <mergeCell ref="T92:V92"/>
    <mergeCell ref="W92:Y92"/>
    <mergeCell ref="Z92:AB92"/>
    <mergeCell ref="A93:M93"/>
    <mergeCell ref="N93:P93"/>
    <mergeCell ref="Q93:S93"/>
    <mergeCell ref="T93:V93"/>
    <mergeCell ref="W93:Y93"/>
    <mergeCell ref="Z93:AB93"/>
    <mergeCell ref="A94:M94"/>
    <mergeCell ref="N94:P94"/>
    <mergeCell ref="Q94:S94"/>
    <mergeCell ref="T94:V94"/>
    <mergeCell ref="W94:Y94"/>
    <mergeCell ref="Z94:AB94"/>
    <mergeCell ref="AG94:AI94"/>
    <mergeCell ref="A95:M95"/>
    <mergeCell ref="N95:P95"/>
    <mergeCell ref="Q95:S95"/>
    <mergeCell ref="T95:V95"/>
    <mergeCell ref="W95:Y95"/>
    <mergeCell ref="Z95:AB95"/>
    <mergeCell ref="A96:M96"/>
    <mergeCell ref="N96:P96"/>
    <mergeCell ref="Q96:S96"/>
    <mergeCell ref="T96:V96"/>
    <mergeCell ref="W96:Y96"/>
    <mergeCell ref="Z96:AB96"/>
    <mergeCell ref="A97:M97"/>
    <mergeCell ref="N97:P97"/>
    <mergeCell ref="Q97:S97"/>
    <mergeCell ref="T97:V97"/>
    <mergeCell ref="W97:Y97"/>
    <mergeCell ref="Z97:AB97"/>
    <mergeCell ref="A98:M98"/>
    <mergeCell ref="N98:P98"/>
    <mergeCell ref="Q98:S98"/>
    <mergeCell ref="T98:V98"/>
    <mergeCell ref="W98:Y98"/>
    <mergeCell ref="Z98:AB98"/>
    <mergeCell ref="A99:M99"/>
    <mergeCell ref="N99:P99"/>
    <mergeCell ref="Q99:S99"/>
    <mergeCell ref="T99:V99"/>
    <mergeCell ref="W99:Y99"/>
    <mergeCell ref="Z99:AB99"/>
    <mergeCell ref="A100:M100"/>
    <mergeCell ref="N100:P100"/>
    <mergeCell ref="Q100:S100"/>
    <mergeCell ref="T100:V100"/>
    <mergeCell ref="W100:Y100"/>
    <mergeCell ref="Z100:AB100"/>
    <mergeCell ref="A101:M101"/>
    <mergeCell ref="N101:P101"/>
    <mergeCell ref="Q101:S101"/>
    <mergeCell ref="T101:V101"/>
    <mergeCell ref="W101:Y101"/>
    <mergeCell ref="Z101:AB101"/>
    <mergeCell ref="A102:M102"/>
    <mergeCell ref="N102:P102"/>
    <mergeCell ref="Q102:S102"/>
    <mergeCell ref="T102:V102"/>
    <mergeCell ref="W102:Y102"/>
    <mergeCell ref="Z102:AB102"/>
    <mergeCell ref="A103:M103"/>
    <mergeCell ref="N103:P103"/>
    <mergeCell ref="Q103:S103"/>
    <mergeCell ref="T103:V103"/>
    <mergeCell ref="W103:Y103"/>
    <mergeCell ref="Z103:AB103"/>
    <mergeCell ref="A104:M104"/>
    <mergeCell ref="N104:P104"/>
    <mergeCell ref="Q104:S104"/>
    <mergeCell ref="T104:V104"/>
    <mergeCell ref="W104:Y104"/>
    <mergeCell ref="Z104:AB104"/>
    <mergeCell ref="A105:M105"/>
    <mergeCell ref="N105:P105"/>
    <mergeCell ref="Q105:S105"/>
    <mergeCell ref="T105:V105"/>
    <mergeCell ref="W105:Y105"/>
    <mergeCell ref="Z105:AB105"/>
    <mergeCell ref="A106:M106"/>
    <mergeCell ref="N106:P106"/>
    <mergeCell ref="Q106:S106"/>
    <mergeCell ref="T106:V106"/>
    <mergeCell ref="W106:Y106"/>
    <mergeCell ref="Z106:AB106"/>
    <mergeCell ref="A107:M107"/>
    <mergeCell ref="N107:P107"/>
    <mergeCell ref="Q107:S107"/>
    <mergeCell ref="T107:V107"/>
    <mergeCell ref="W107:Y107"/>
    <mergeCell ref="Z107:AB107"/>
    <mergeCell ref="A108:M108"/>
    <mergeCell ref="N108:P108"/>
    <mergeCell ref="Q108:S108"/>
    <mergeCell ref="T108:V108"/>
    <mergeCell ref="W108:Y108"/>
    <mergeCell ref="Z108:AB108"/>
    <mergeCell ref="A109:M109"/>
    <mergeCell ref="N109:P109"/>
    <mergeCell ref="Q109:S109"/>
    <mergeCell ref="T109:V109"/>
    <mergeCell ref="W109:Y109"/>
    <mergeCell ref="Z109:AB109"/>
    <mergeCell ref="A110:M110"/>
    <mergeCell ref="N110:P110"/>
    <mergeCell ref="Q110:S110"/>
    <mergeCell ref="T110:V110"/>
    <mergeCell ref="W110:Y110"/>
    <mergeCell ref="Z110:AB110"/>
    <mergeCell ref="A111:M111"/>
    <mergeCell ref="N111:P111"/>
    <mergeCell ref="Q111:S111"/>
    <mergeCell ref="T111:V111"/>
    <mergeCell ref="W111:Y111"/>
    <mergeCell ref="Z111:AB111"/>
    <mergeCell ref="A112:M112"/>
    <mergeCell ref="N112:P112"/>
    <mergeCell ref="Q112:S112"/>
    <mergeCell ref="T112:V112"/>
    <mergeCell ref="W112:Y112"/>
    <mergeCell ref="Z112:AB112"/>
    <mergeCell ref="A113:M113"/>
    <mergeCell ref="N113:P113"/>
    <mergeCell ref="Q113:S113"/>
    <mergeCell ref="T113:V113"/>
    <mergeCell ref="W113:Y113"/>
    <mergeCell ref="Z113:AB113"/>
    <mergeCell ref="A114:M114"/>
    <mergeCell ref="N114:P114"/>
    <mergeCell ref="Q114:S114"/>
    <mergeCell ref="T114:V114"/>
    <mergeCell ref="W114:Y114"/>
    <mergeCell ref="Z114:AB114"/>
    <mergeCell ref="A115:M115"/>
    <mergeCell ref="N115:P115"/>
    <mergeCell ref="Q115:S115"/>
    <mergeCell ref="T115:V115"/>
    <mergeCell ref="W115:Y115"/>
    <mergeCell ref="Z115:AB115"/>
    <mergeCell ref="A116:M116"/>
    <mergeCell ref="N116:P116"/>
    <mergeCell ref="Q116:S116"/>
    <mergeCell ref="T116:V116"/>
    <mergeCell ref="W116:Y116"/>
    <mergeCell ref="Z116:AB116"/>
    <mergeCell ref="A117:M117"/>
    <mergeCell ref="N117:P117"/>
    <mergeCell ref="Q117:S117"/>
    <mergeCell ref="T117:V117"/>
    <mergeCell ref="W117:Y117"/>
    <mergeCell ref="Z117:AB117"/>
    <mergeCell ref="A118:M118"/>
    <mergeCell ref="N118:P118"/>
    <mergeCell ref="Q118:S118"/>
    <mergeCell ref="T118:V118"/>
    <mergeCell ref="W118:Y118"/>
    <mergeCell ref="Z118:AB118"/>
    <mergeCell ref="A119:M119"/>
    <mergeCell ref="N119:P119"/>
    <mergeCell ref="Q119:S119"/>
    <mergeCell ref="T119:V119"/>
    <mergeCell ref="W119:Y119"/>
    <mergeCell ref="Z119:AB119"/>
    <mergeCell ref="A120:M120"/>
    <mergeCell ref="N120:P120"/>
    <mergeCell ref="Q120:S120"/>
    <mergeCell ref="T120:V120"/>
    <mergeCell ref="W120:Y120"/>
    <mergeCell ref="Z120:AB120"/>
    <mergeCell ref="A121:M121"/>
    <mergeCell ref="N121:P121"/>
    <mergeCell ref="Q121:S121"/>
    <mergeCell ref="T121:V121"/>
    <mergeCell ref="W121:Y121"/>
    <mergeCell ref="Z121:AB121"/>
    <mergeCell ref="A122:M122"/>
    <mergeCell ref="N122:P122"/>
    <mergeCell ref="Q122:S122"/>
    <mergeCell ref="T122:V122"/>
    <mergeCell ref="W122:Y122"/>
    <mergeCell ref="Z122:AB122"/>
    <mergeCell ref="A123:M123"/>
    <mergeCell ref="N123:P123"/>
    <mergeCell ref="Q123:S123"/>
    <mergeCell ref="T123:V123"/>
    <mergeCell ref="W123:Y123"/>
    <mergeCell ref="Z123:AB123"/>
    <mergeCell ref="A124:M124"/>
    <mergeCell ref="N124:P124"/>
    <mergeCell ref="Q124:S124"/>
    <mergeCell ref="T124:V124"/>
    <mergeCell ref="W124:Y124"/>
    <mergeCell ref="Z124:AB124"/>
    <mergeCell ref="A125:M125"/>
    <mergeCell ref="N125:P125"/>
    <mergeCell ref="Q125:S125"/>
    <mergeCell ref="T125:V125"/>
    <mergeCell ref="W125:Y125"/>
    <mergeCell ref="Z125:AB125"/>
    <mergeCell ref="A126:M126"/>
    <mergeCell ref="N126:P126"/>
    <mergeCell ref="Q126:S126"/>
    <mergeCell ref="T126:V126"/>
    <mergeCell ref="W126:Y126"/>
    <mergeCell ref="Z126:AB126"/>
    <mergeCell ref="A127:M127"/>
    <mergeCell ref="N127:P127"/>
    <mergeCell ref="Q127:S127"/>
    <mergeCell ref="T127:V127"/>
    <mergeCell ref="W127:Y127"/>
    <mergeCell ref="Z127:AB127"/>
    <mergeCell ref="A128:M128"/>
    <mergeCell ref="N128:P128"/>
    <mergeCell ref="Q128:S128"/>
    <mergeCell ref="T128:V128"/>
    <mergeCell ref="W128:Y128"/>
    <mergeCell ref="Z128:AB128"/>
    <mergeCell ref="A129:M129"/>
    <mergeCell ref="N129:P129"/>
    <mergeCell ref="Q129:S129"/>
    <mergeCell ref="T129:V129"/>
    <mergeCell ref="W129:Y129"/>
    <mergeCell ref="Z129:AB129"/>
    <mergeCell ref="A130:M130"/>
    <mergeCell ref="N130:P130"/>
    <mergeCell ref="Q130:S130"/>
    <mergeCell ref="T130:V130"/>
    <mergeCell ref="W130:Y130"/>
    <mergeCell ref="Z130:AB130"/>
    <mergeCell ref="A131:M131"/>
    <mergeCell ref="N131:P131"/>
    <mergeCell ref="Q131:S131"/>
    <mergeCell ref="T131:V131"/>
    <mergeCell ref="W131:Y131"/>
    <mergeCell ref="Z131:AB131"/>
    <mergeCell ref="A132:M132"/>
    <mergeCell ref="N132:P132"/>
    <mergeCell ref="Q132:S132"/>
    <mergeCell ref="T132:V132"/>
    <mergeCell ref="W132:Y132"/>
    <mergeCell ref="Z132:AB132"/>
    <mergeCell ref="A133:M133"/>
    <mergeCell ref="N133:P133"/>
    <mergeCell ref="Q133:S133"/>
    <mergeCell ref="T133:V133"/>
    <mergeCell ref="W133:Y133"/>
    <mergeCell ref="Z133:AB133"/>
    <mergeCell ref="A134:M134"/>
    <mergeCell ref="N134:P134"/>
    <mergeCell ref="Q134:S134"/>
    <mergeCell ref="T134:V134"/>
    <mergeCell ref="W134:Y134"/>
    <mergeCell ref="Z134:AB134"/>
    <mergeCell ref="A135:M135"/>
    <mergeCell ref="N135:P135"/>
    <mergeCell ref="Q135:S135"/>
    <mergeCell ref="T135:V135"/>
    <mergeCell ref="W135:Y135"/>
    <mergeCell ref="Z135:AB135"/>
    <mergeCell ref="A136:M136"/>
    <mergeCell ref="N136:P136"/>
    <mergeCell ref="Q136:S136"/>
    <mergeCell ref="T136:V136"/>
    <mergeCell ref="W136:Y136"/>
    <mergeCell ref="Z136:AB136"/>
    <mergeCell ref="A137:M137"/>
    <mergeCell ref="N137:P137"/>
    <mergeCell ref="Q137:S137"/>
    <mergeCell ref="T137:V137"/>
    <mergeCell ref="W137:Y137"/>
    <mergeCell ref="Z137:AB137"/>
    <mergeCell ref="A138:M138"/>
    <mergeCell ref="N138:P138"/>
    <mergeCell ref="Q138:S138"/>
    <mergeCell ref="T138:V138"/>
    <mergeCell ref="W138:Y138"/>
    <mergeCell ref="Z138:AB138"/>
    <mergeCell ref="A139:M139"/>
    <mergeCell ref="N139:P139"/>
    <mergeCell ref="Q139:S139"/>
    <mergeCell ref="T139:V139"/>
    <mergeCell ref="W139:Y139"/>
    <mergeCell ref="Z139:AB139"/>
    <mergeCell ref="A140:M140"/>
    <mergeCell ref="N140:P140"/>
    <mergeCell ref="Q140:S140"/>
    <mergeCell ref="T140:V140"/>
    <mergeCell ref="W140:Y140"/>
    <mergeCell ref="Z140:AB140"/>
    <mergeCell ref="A141:M141"/>
    <mergeCell ref="N141:P141"/>
    <mergeCell ref="Q141:S141"/>
    <mergeCell ref="T141:V141"/>
    <mergeCell ref="W141:Y141"/>
    <mergeCell ref="Z141:AB141"/>
    <mergeCell ref="A142:M142"/>
    <mergeCell ref="N142:P142"/>
    <mergeCell ref="Q142:S142"/>
    <mergeCell ref="T142:V142"/>
    <mergeCell ref="W142:Y142"/>
    <mergeCell ref="Z142:AB142"/>
    <mergeCell ref="A143:M143"/>
    <mergeCell ref="N143:P143"/>
    <mergeCell ref="Q143:S143"/>
    <mergeCell ref="T143:V143"/>
    <mergeCell ref="W143:Y143"/>
    <mergeCell ref="Z143:AB143"/>
    <mergeCell ref="A144:M144"/>
    <mergeCell ref="N144:P144"/>
    <mergeCell ref="Q144:S144"/>
    <mergeCell ref="T144:V144"/>
    <mergeCell ref="W144:Y144"/>
    <mergeCell ref="Z144:AB144"/>
    <mergeCell ref="A145:M145"/>
    <mergeCell ref="N145:P145"/>
    <mergeCell ref="Q145:S145"/>
    <mergeCell ref="T145:V145"/>
    <mergeCell ref="W145:Y145"/>
    <mergeCell ref="Z145:AB145"/>
    <mergeCell ref="A146:M146"/>
    <mergeCell ref="N146:P146"/>
    <mergeCell ref="Q146:S146"/>
    <mergeCell ref="T146:V146"/>
    <mergeCell ref="W146:Y146"/>
    <mergeCell ref="Z146:AB146"/>
    <mergeCell ref="A147:M147"/>
    <mergeCell ref="N147:P147"/>
    <mergeCell ref="Q147:S147"/>
    <mergeCell ref="T147:V147"/>
    <mergeCell ref="W147:Y147"/>
    <mergeCell ref="Z147:AB147"/>
    <mergeCell ref="A148:M148"/>
    <mergeCell ref="N148:P148"/>
    <mergeCell ref="Q148:S148"/>
    <mergeCell ref="T148:V148"/>
    <mergeCell ref="W148:Y148"/>
    <mergeCell ref="Z148:AB148"/>
    <mergeCell ref="A149:M149"/>
    <mergeCell ref="N149:P149"/>
    <mergeCell ref="Q149:S149"/>
    <mergeCell ref="T149:V149"/>
    <mergeCell ref="W149:Y149"/>
    <mergeCell ref="Z149:AB149"/>
    <mergeCell ref="A150:M150"/>
    <mergeCell ref="N150:P150"/>
    <mergeCell ref="Q150:S150"/>
    <mergeCell ref="T150:V150"/>
    <mergeCell ref="W150:Y150"/>
    <mergeCell ref="Z150:AB150"/>
    <mergeCell ref="A151:M151"/>
    <mergeCell ref="N151:P151"/>
    <mergeCell ref="Q151:S151"/>
    <mergeCell ref="T151:V151"/>
    <mergeCell ref="W151:Y151"/>
    <mergeCell ref="Z151:AB151"/>
    <mergeCell ref="A152:M152"/>
    <mergeCell ref="N152:P152"/>
    <mergeCell ref="Q152:S152"/>
    <mergeCell ref="T152:V152"/>
    <mergeCell ref="W152:Y152"/>
    <mergeCell ref="Z152:AB152"/>
    <mergeCell ref="A153:M153"/>
    <mergeCell ref="N153:P153"/>
    <mergeCell ref="Q153:S153"/>
    <mergeCell ref="T153:V153"/>
    <mergeCell ref="W153:Y153"/>
    <mergeCell ref="Z153:AB153"/>
    <mergeCell ref="A154:M154"/>
    <mergeCell ref="N154:P154"/>
    <mergeCell ref="Q154:S154"/>
    <mergeCell ref="T154:V154"/>
    <mergeCell ref="W154:Y154"/>
    <mergeCell ref="Z154:AB154"/>
    <mergeCell ref="A155:M155"/>
    <mergeCell ref="N155:P155"/>
    <mergeCell ref="Q155:S155"/>
    <mergeCell ref="T155:V155"/>
    <mergeCell ref="W155:Y155"/>
    <mergeCell ref="Z155:AB155"/>
    <mergeCell ref="A156:M156"/>
    <mergeCell ref="N156:P156"/>
    <mergeCell ref="Q156:S156"/>
    <mergeCell ref="T156:V156"/>
    <mergeCell ref="W156:Y156"/>
    <mergeCell ref="Z156:AB156"/>
    <mergeCell ref="A157:M157"/>
    <mergeCell ref="N157:P157"/>
    <mergeCell ref="Q157:S157"/>
    <mergeCell ref="T157:V157"/>
    <mergeCell ref="W157:Y157"/>
    <mergeCell ref="Z157:AB157"/>
    <mergeCell ref="A158:M158"/>
    <mergeCell ref="N158:P158"/>
    <mergeCell ref="Q158:S158"/>
    <mergeCell ref="T158:V158"/>
    <mergeCell ref="W158:Y158"/>
    <mergeCell ref="Z158:AB158"/>
    <mergeCell ref="A159:M159"/>
    <mergeCell ref="N159:P159"/>
    <mergeCell ref="Q159:S159"/>
    <mergeCell ref="T159:V159"/>
    <mergeCell ref="W159:Y159"/>
    <mergeCell ref="Z159:AB159"/>
    <mergeCell ref="A160:M160"/>
    <mergeCell ref="N160:P160"/>
    <mergeCell ref="Q160:S160"/>
    <mergeCell ref="T160:V160"/>
    <mergeCell ref="W160:Y160"/>
    <mergeCell ref="Z160:AB160"/>
    <mergeCell ref="A161:M161"/>
    <mergeCell ref="N161:P161"/>
    <mergeCell ref="Q161:S161"/>
    <mergeCell ref="T161:V161"/>
    <mergeCell ref="W161:Y161"/>
    <mergeCell ref="Z161:AB161"/>
    <mergeCell ref="A162:M162"/>
    <mergeCell ref="N162:P162"/>
    <mergeCell ref="Q162:S162"/>
    <mergeCell ref="T162:V162"/>
    <mergeCell ref="W162:Y162"/>
    <mergeCell ref="Z162:AB162"/>
    <mergeCell ref="A163:M163"/>
    <mergeCell ref="N163:P163"/>
    <mergeCell ref="Q163:S163"/>
    <mergeCell ref="T163:V163"/>
    <mergeCell ref="W163:Y163"/>
    <mergeCell ref="Z163:AB163"/>
    <mergeCell ref="A164:M164"/>
    <mergeCell ref="N164:P164"/>
    <mergeCell ref="Q164:S164"/>
    <mergeCell ref="T164:V164"/>
    <mergeCell ref="W164:Y164"/>
    <mergeCell ref="Z164:AB164"/>
    <mergeCell ref="A165:M165"/>
    <mergeCell ref="N165:P165"/>
    <mergeCell ref="Q165:S165"/>
    <mergeCell ref="T165:V165"/>
    <mergeCell ref="W165:Y165"/>
    <mergeCell ref="Z165:AB165"/>
    <mergeCell ref="A166:M166"/>
    <mergeCell ref="N166:P166"/>
    <mergeCell ref="Q166:S166"/>
    <mergeCell ref="T166:V166"/>
    <mergeCell ref="W166:Y166"/>
    <mergeCell ref="Z166:AB166"/>
    <mergeCell ref="A167:M167"/>
    <mergeCell ref="N167:P167"/>
    <mergeCell ref="Q167:S167"/>
    <mergeCell ref="T167:V167"/>
    <mergeCell ref="W167:Y167"/>
    <mergeCell ref="Z167:AB167"/>
    <mergeCell ref="A168:M168"/>
    <mergeCell ref="N168:P168"/>
    <mergeCell ref="Q168:S168"/>
    <mergeCell ref="T168:V168"/>
    <mergeCell ref="W168:Y168"/>
    <mergeCell ref="Z168:AB168"/>
    <mergeCell ref="A169:M169"/>
    <mergeCell ref="N169:P169"/>
    <mergeCell ref="Q169:S169"/>
    <mergeCell ref="T169:V169"/>
    <mergeCell ref="W169:Y169"/>
    <mergeCell ref="Z169:AB169"/>
    <mergeCell ref="A170:M170"/>
    <mergeCell ref="N170:P170"/>
    <mergeCell ref="Q170:S170"/>
    <mergeCell ref="T170:V170"/>
    <mergeCell ref="W170:Y170"/>
    <mergeCell ref="Z170:AB170"/>
    <mergeCell ref="A171:M171"/>
    <mergeCell ref="N171:P171"/>
    <mergeCell ref="Q171:S171"/>
    <mergeCell ref="T171:V171"/>
    <mergeCell ref="W171:Y171"/>
    <mergeCell ref="Z171:AB171"/>
    <mergeCell ref="A172:M172"/>
    <mergeCell ref="N172:P172"/>
    <mergeCell ref="Q172:S172"/>
    <mergeCell ref="T172:V172"/>
    <mergeCell ref="W172:Y172"/>
    <mergeCell ref="Z172:AB172"/>
    <mergeCell ref="A173:M173"/>
    <mergeCell ref="N173:P173"/>
    <mergeCell ref="Q173:S173"/>
    <mergeCell ref="T173:V173"/>
    <mergeCell ref="W173:Y173"/>
    <mergeCell ref="Z173:AB173"/>
    <mergeCell ref="A174:M174"/>
    <mergeCell ref="N174:P174"/>
    <mergeCell ref="Q174:S174"/>
    <mergeCell ref="T174:V174"/>
    <mergeCell ref="W174:Y174"/>
    <mergeCell ref="Z174:AB174"/>
    <mergeCell ref="A175:M175"/>
    <mergeCell ref="N175:P175"/>
    <mergeCell ref="Q175:S175"/>
    <mergeCell ref="T175:V175"/>
    <mergeCell ref="W175:Y175"/>
    <mergeCell ref="Z175:AB175"/>
    <mergeCell ref="A176:M176"/>
    <mergeCell ref="N176:P176"/>
    <mergeCell ref="Q176:S176"/>
    <mergeCell ref="T176:V176"/>
    <mergeCell ref="W176:Y176"/>
    <mergeCell ref="Z176:AB176"/>
    <mergeCell ref="A177:M177"/>
    <mergeCell ref="N177:P177"/>
    <mergeCell ref="Q177:S177"/>
    <mergeCell ref="T177:V177"/>
    <mergeCell ref="W177:Y177"/>
    <mergeCell ref="Z177:AB177"/>
    <mergeCell ref="A178:M178"/>
    <mergeCell ref="N178:P178"/>
    <mergeCell ref="Q178:S178"/>
    <mergeCell ref="T178:V178"/>
    <mergeCell ref="W178:Y178"/>
    <mergeCell ref="Z178:AB178"/>
    <mergeCell ref="A179:M179"/>
    <mergeCell ref="N179:P179"/>
    <mergeCell ref="Q179:S179"/>
    <mergeCell ref="T179:V179"/>
    <mergeCell ref="W179:Y179"/>
    <mergeCell ref="Z179:AB179"/>
    <mergeCell ref="A180:M180"/>
    <mergeCell ref="N180:P180"/>
    <mergeCell ref="Q180:S180"/>
    <mergeCell ref="T180:V180"/>
    <mergeCell ref="W180:Y180"/>
    <mergeCell ref="Z180:AB180"/>
    <mergeCell ref="A181:M181"/>
    <mergeCell ref="N181:P181"/>
    <mergeCell ref="Q181:S181"/>
    <mergeCell ref="T181:V181"/>
    <mergeCell ref="W181:Y181"/>
    <mergeCell ref="Z181:AB181"/>
    <mergeCell ref="A182:M182"/>
    <mergeCell ref="N182:P182"/>
    <mergeCell ref="Q182:S182"/>
    <mergeCell ref="T182:V182"/>
    <mergeCell ref="W182:Y182"/>
    <mergeCell ref="Z182:AB182"/>
    <mergeCell ref="A183:M183"/>
    <mergeCell ref="N183:P183"/>
    <mergeCell ref="Q183:S183"/>
    <mergeCell ref="T183:V183"/>
    <mergeCell ref="W183:Y183"/>
    <mergeCell ref="Z183:AB183"/>
    <mergeCell ref="A184:M184"/>
    <mergeCell ref="N184:P184"/>
    <mergeCell ref="Q184:S184"/>
    <mergeCell ref="T184:V184"/>
    <mergeCell ref="W184:Y184"/>
    <mergeCell ref="Z184:AB184"/>
    <mergeCell ref="A185:M185"/>
    <mergeCell ref="N185:P185"/>
    <mergeCell ref="Q185:S185"/>
    <mergeCell ref="T185:V185"/>
    <mergeCell ref="W185:Y185"/>
    <mergeCell ref="Z185:AB185"/>
    <mergeCell ref="A186:M186"/>
    <mergeCell ref="N186:P186"/>
    <mergeCell ref="Q186:S186"/>
    <mergeCell ref="T186:V186"/>
    <mergeCell ref="W186:Y186"/>
    <mergeCell ref="Z186:AB186"/>
    <mergeCell ref="A187:M187"/>
    <mergeCell ref="N187:P187"/>
    <mergeCell ref="Q187:S187"/>
    <mergeCell ref="T187:V187"/>
    <mergeCell ref="W187:Y187"/>
    <mergeCell ref="Z187:AB187"/>
    <mergeCell ref="A188:M188"/>
    <mergeCell ref="N188:P188"/>
    <mergeCell ref="Q188:S188"/>
    <mergeCell ref="T188:V188"/>
    <mergeCell ref="W188:Y188"/>
    <mergeCell ref="Z188:AB188"/>
    <mergeCell ref="A189:M189"/>
    <mergeCell ref="N189:P189"/>
    <mergeCell ref="Q189:S189"/>
    <mergeCell ref="T189:V189"/>
    <mergeCell ref="W189:Y189"/>
    <mergeCell ref="Z189:AB189"/>
    <mergeCell ref="A190:M190"/>
    <mergeCell ref="N190:P190"/>
    <mergeCell ref="Q190:S190"/>
    <mergeCell ref="T190:V190"/>
    <mergeCell ref="W190:Y190"/>
    <mergeCell ref="Z190:AB190"/>
    <mergeCell ref="A191:M191"/>
    <mergeCell ref="N191:P191"/>
    <mergeCell ref="Q191:S191"/>
    <mergeCell ref="T191:V191"/>
    <mergeCell ref="W191:Y191"/>
    <mergeCell ref="Z191:AB191"/>
    <mergeCell ref="A192:M192"/>
    <mergeCell ref="N192:P192"/>
    <mergeCell ref="Q192:S192"/>
    <mergeCell ref="T192:V192"/>
    <mergeCell ref="W192:Y192"/>
    <mergeCell ref="Z192:AB192"/>
    <mergeCell ref="A193:M193"/>
    <mergeCell ref="N193:P193"/>
    <mergeCell ref="Q193:S193"/>
    <mergeCell ref="T193:V193"/>
    <mergeCell ref="W193:Y193"/>
    <mergeCell ref="Z193:AB193"/>
    <mergeCell ref="A194:M194"/>
    <mergeCell ref="N194:P194"/>
    <mergeCell ref="Q194:S194"/>
    <mergeCell ref="T194:V194"/>
    <mergeCell ref="W194:Y194"/>
    <mergeCell ref="Z194:AB194"/>
    <mergeCell ref="A195:M195"/>
    <mergeCell ref="N195:P195"/>
    <mergeCell ref="Q195:S195"/>
    <mergeCell ref="T195:V195"/>
    <mergeCell ref="W195:Y195"/>
    <mergeCell ref="Z195:AB195"/>
    <mergeCell ref="A196:M196"/>
    <mergeCell ref="N196:P196"/>
    <mergeCell ref="Q196:S196"/>
    <mergeCell ref="T196:V196"/>
    <mergeCell ref="W196:Y196"/>
    <mergeCell ref="Z196:AB196"/>
    <mergeCell ref="A197:M197"/>
    <mergeCell ref="N197:P197"/>
    <mergeCell ref="Q197:S197"/>
    <mergeCell ref="T197:V197"/>
    <mergeCell ref="W197:Y197"/>
    <mergeCell ref="Z197:AB197"/>
    <mergeCell ref="A198:M198"/>
    <mergeCell ref="N198:P198"/>
    <mergeCell ref="Q198:S198"/>
    <mergeCell ref="T198:V198"/>
    <mergeCell ref="W198:Y198"/>
    <mergeCell ref="Z198:AB198"/>
    <mergeCell ref="A199:M199"/>
    <mergeCell ref="N199:P199"/>
    <mergeCell ref="Q199:S199"/>
    <mergeCell ref="T199:V199"/>
    <mergeCell ref="W199:Y199"/>
    <mergeCell ref="Z199:AB199"/>
    <mergeCell ref="A200:M200"/>
    <mergeCell ref="N200:P200"/>
    <mergeCell ref="Q200:S200"/>
    <mergeCell ref="T200:V200"/>
    <mergeCell ref="W200:Y200"/>
    <mergeCell ref="Z200:AB200"/>
    <mergeCell ref="A201:M201"/>
    <mergeCell ref="N201:P201"/>
    <mergeCell ref="Q201:S201"/>
    <mergeCell ref="T201:V201"/>
    <mergeCell ref="W201:Y201"/>
    <mergeCell ref="Z201:AB201"/>
    <mergeCell ref="A202:M202"/>
    <mergeCell ref="N202:P202"/>
    <mergeCell ref="Q202:S202"/>
    <mergeCell ref="T202:V202"/>
    <mergeCell ref="W202:Y202"/>
    <mergeCell ref="Z202:AB202"/>
    <mergeCell ref="A203:M203"/>
    <mergeCell ref="N203:P203"/>
    <mergeCell ref="Q203:S203"/>
    <mergeCell ref="T203:V203"/>
    <mergeCell ref="W203:Y203"/>
    <mergeCell ref="Z203:AB203"/>
    <mergeCell ref="A204:M204"/>
    <mergeCell ref="N204:P204"/>
    <mergeCell ref="Q204:S204"/>
    <mergeCell ref="T204:V204"/>
    <mergeCell ref="W204:Y204"/>
    <mergeCell ref="Z204:AB204"/>
    <mergeCell ref="A205:M205"/>
    <mergeCell ref="N205:P205"/>
    <mergeCell ref="Q205:S205"/>
    <mergeCell ref="T205:V205"/>
    <mergeCell ref="W205:Y205"/>
    <mergeCell ref="Z205:AB205"/>
    <mergeCell ref="A206:M206"/>
    <mergeCell ref="N206:P206"/>
    <mergeCell ref="Q206:S206"/>
    <mergeCell ref="T206:V206"/>
    <mergeCell ref="W206:Y206"/>
    <mergeCell ref="Z206:AB206"/>
    <mergeCell ref="A207:M207"/>
    <mergeCell ref="N207:P207"/>
    <mergeCell ref="Q207:S207"/>
    <mergeCell ref="T207:V207"/>
    <mergeCell ref="W207:Y207"/>
    <mergeCell ref="Z207:AB207"/>
    <mergeCell ref="A208:M208"/>
    <mergeCell ref="N208:P208"/>
    <mergeCell ref="Q208:S208"/>
    <mergeCell ref="T208:V208"/>
    <mergeCell ref="W208:Y208"/>
    <mergeCell ref="Z208:AB208"/>
    <mergeCell ref="A209:M209"/>
    <mergeCell ref="N209:P209"/>
    <mergeCell ref="Q209:S209"/>
    <mergeCell ref="T209:V209"/>
    <mergeCell ref="W209:Y209"/>
    <mergeCell ref="Z209:AB209"/>
    <mergeCell ref="A210:M210"/>
    <mergeCell ref="N210:P210"/>
    <mergeCell ref="Q210:S210"/>
    <mergeCell ref="T210:V210"/>
    <mergeCell ref="W210:Y210"/>
    <mergeCell ref="Z210:AB210"/>
    <mergeCell ref="A211:M211"/>
    <mergeCell ref="N211:P211"/>
    <mergeCell ref="Q211:S211"/>
    <mergeCell ref="T211:V211"/>
    <mergeCell ref="W211:Y211"/>
    <mergeCell ref="Z211:AB211"/>
    <mergeCell ref="A212:M212"/>
    <mergeCell ref="N212:P212"/>
    <mergeCell ref="Q212:S212"/>
    <mergeCell ref="T212:V212"/>
    <mergeCell ref="W212:Y212"/>
    <mergeCell ref="Z212:AB212"/>
    <mergeCell ref="A213:M213"/>
    <mergeCell ref="N213:P213"/>
    <mergeCell ref="Q213:S213"/>
    <mergeCell ref="T213:V213"/>
    <mergeCell ref="W213:Y213"/>
    <mergeCell ref="Z213:AB213"/>
    <mergeCell ref="A214:M214"/>
    <mergeCell ref="N214:P214"/>
    <mergeCell ref="Q214:S214"/>
    <mergeCell ref="T214:V214"/>
    <mergeCell ref="W214:Y214"/>
    <mergeCell ref="Z214:AB214"/>
    <mergeCell ref="A215:M215"/>
    <mergeCell ref="N215:P215"/>
    <mergeCell ref="Q215:S215"/>
    <mergeCell ref="T215:V215"/>
    <mergeCell ref="W215:Y215"/>
    <mergeCell ref="Z215:AB215"/>
    <mergeCell ref="A216:M216"/>
    <mergeCell ref="N216:P216"/>
    <mergeCell ref="Q216:S216"/>
    <mergeCell ref="T216:V216"/>
    <mergeCell ref="W216:Y216"/>
    <mergeCell ref="Z216:AB216"/>
    <mergeCell ref="A217:M217"/>
    <mergeCell ref="N217:P217"/>
    <mergeCell ref="Q217:S217"/>
    <mergeCell ref="T217:V217"/>
    <mergeCell ref="W217:Y217"/>
    <mergeCell ref="Z217:AB217"/>
    <mergeCell ref="A218:M218"/>
    <mergeCell ref="N218:P218"/>
    <mergeCell ref="Q218:S218"/>
    <mergeCell ref="T218:V218"/>
    <mergeCell ref="W218:Y218"/>
    <mergeCell ref="Z218:AB218"/>
    <mergeCell ref="A219:M219"/>
    <mergeCell ref="N219:P219"/>
    <mergeCell ref="Q219:S219"/>
    <mergeCell ref="T219:V219"/>
    <mergeCell ref="W219:Y219"/>
    <mergeCell ref="Z219:AB219"/>
    <mergeCell ref="A220:M220"/>
    <mergeCell ref="N220:P220"/>
    <mergeCell ref="Q220:S220"/>
    <mergeCell ref="T220:V220"/>
    <mergeCell ref="W220:Y220"/>
    <mergeCell ref="Z220:AB220"/>
    <mergeCell ref="A221:M221"/>
    <mergeCell ref="N221:P221"/>
    <mergeCell ref="Q221:S221"/>
    <mergeCell ref="T221:V221"/>
    <mergeCell ref="W221:Y221"/>
    <mergeCell ref="Z221:AB221"/>
    <mergeCell ref="A222:M222"/>
    <mergeCell ref="N222:P222"/>
    <mergeCell ref="Q222:S222"/>
    <mergeCell ref="T222:V222"/>
    <mergeCell ref="W222:Y222"/>
    <mergeCell ref="Z222:AB222"/>
    <mergeCell ref="A223:M223"/>
    <mergeCell ref="N223:P223"/>
    <mergeCell ref="Q223:S223"/>
    <mergeCell ref="T223:V223"/>
    <mergeCell ref="W223:Y223"/>
    <mergeCell ref="Z223:AB223"/>
    <mergeCell ref="A224:M224"/>
    <mergeCell ref="N224:P224"/>
    <mergeCell ref="Q224:S224"/>
    <mergeCell ref="T224:V224"/>
    <mergeCell ref="W224:Y224"/>
    <mergeCell ref="Z224:AB224"/>
    <mergeCell ref="A225:M225"/>
    <mergeCell ref="N225:P225"/>
    <mergeCell ref="Q225:S225"/>
    <mergeCell ref="T225:V225"/>
    <mergeCell ref="W225:Y225"/>
    <mergeCell ref="Z225:AB225"/>
    <mergeCell ref="A226:M226"/>
    <mergeCell ref="N226:P226"/>
    <mergeCell ref="Q226:S226"/>
    <mergeCell ref="T226:V226"/>
    <mergeCell ref="W226:Y226"/>
    <mergeCell ref="Z226:AB226"/>
    <mergeCell ref="A227:M227"/>
    <mergeCell ref="N227:P227"/>
    <mergeCell ref="Q227:S227"/>
    <mergeCell ref="T227:V227"/>
    <mergeCell ref="W227:Y227"/>
    <mergeCell ref="Z227:AB227"/>
    <mergeCell ref="A228:M228"/>
    <mergeCell ref="N228:P228"/>
    <mergeCell ref="Q228:S228"/>
    <mergeCell ref="T228:V228"/>
    <mergeCell ref="W228:Y228"/>
    <mergeCell ref="Z228:AB228"/>
    <mergeCell ref="A229:M229"/>
    <mergeCell ref="N229:P229"/>
    <mergeCell ref="Q229:S229"/>
    <mergeCell ref="T229:V229"/>
    <mergeCell ref="W229:Y229"/>
    <mergeCell ref="Z229:AB229"/>
    <mergeCell ref="A230:M230"/>
    <mergeCell ref="N230:P230"/>
    <mergeCell ref="Q230:S230"/>
    <mergeCell ref="T230:V230"/>
    <mergeCell ref="W230:Y230"/>
    <mergeCell ref="Z230:AB230"/>
  </mergeCells>
  <conditionalFormatting sqref="K14:M14">
    <cfRule type="expression" priority="2" aboveAverage="0" equalAverage="0" bottom="0" percent="0" rank="0" text="" dxfId="62">
      <formula>$K$7="Nutzfläche"</formula>
    </cfRule>
  </conditionalFormatting>
  <conditionalFormatting sqref="K15:M15">
    <cfRule type="expression" priority="3" aboveAverage="0" equalAverage="0" bottom="0" percent="0" rank="0" text="" dxfId="63">
      <formula>$K$7="Nutzfläche"</formula>
    </cfRule>
  </conditionalFormatting>
  <conditionalFormatting sqref="H21">
    <cfRule type="expression" priority="4" aboveAverage="0" equalAverage="0" bottom="0" percent="0" rank="0" text="" dxfId="64">
      <formula>I21&lt;&gt;0</formula>
    </cfRule>
  </conditionalFormatting>
  <conditionalFormatting sqref="H22">
    <cfRule type="expression" priority="5" aboveAverage="0" equalAverage="0" bottom="0" percent="0" rank="0" text="" dxfId="65">
      <formula>I22&lt;&gt;0</formula>
    </cfRule>
  </conditionalFormatting>
  <conditionalFormatting sqref="H23">
    <cfRule type="expression" priority="6" aboveAverage="0" equalAverage="0" bottom="0" percent="0" rank="0" text="" dxfId="66">
      <formula>I23&lt;&gt;0</formula>
    </cfRule>
  </conditionalFormatting>
  <conditionalFormatting sqref="H24">
    <cfRule type="expression" priority="7" aboveAverage="0" equalAverage="0" bottom="0" percent="0" rank="0" text="" dxfId="67">
      <formula>I24&lt;&gt;0</formula>
    </cfRule>
  </conditionalFormatting>
  <conditionalFormatting sqref="V21:V24">
    <cfRule type="expression" priority="8" aboveAverage="0" equalAverage="0" bottom="0" percent="0" rank="0" text="" dxfId="68">
      <formula>W21="Ja"</formula>
    </cfRule>
  </conditionalFormatting>
  <conditionalFormatting sqref="W81:Y230">
    <cfRule type="expression" priority="9" aboveAverage="0" equalAverage="0" bottom="0" percent="0" rank="0" text="" dxfId="69">
      <formula>NOT(ISERROR(SEARCH("Keine",W81)))</formula>
    </cfRule>
  </conditionalFormatting>
  <conditionalFormatting sqref="A81:AB230">
    <cfRule type="cellIs" priority="10" operator="notEqual" aboveAverage="0" equalAverage="0" bottom="0" percent="0" rank="0" text="" dxfId="70">
      <formula>""</formula>
    </cfRule>
  </conditionalFormatting>
  <conditionalFormatting sqref="W21:W24">
    <cfRule type="cellIs" priority="11" operator="equal" aboveAverage="0" equalAverage="0" bottom="0" percent="0" rank="0" text="" dxfId="71">
      <formula>"Ja"</formula>
    </cfRule>
  </conditionalFormatting>
  <conditionalFormatting sqref="A42 N42:N66">
    <cfRule type="expression" priority="12" aboveAverage="0" equalAverage="0" bottom="0" percent="0" rank="0" text="" dxfId="72">
      <formula>NOT(ISERROR(SEARCH("4 -",A42)))</formula>
    </cfRule>
    <cfRule type="expression" priority="13" aboveAverage="0" equalAverage="0" bottom="0" percent="0" rank="0" text="" dxfId="73">
      <formula>NOT(ISERROR(SEARCH("3 -",A42)))</formula>
    </cfRule>
    <cfRule type="expression" priority="14" aboveAverage="0" equalAverage="0" bottom="0" percent="0" rank="0" text="" dxfId="74">
      <formula>NOT(ISERROR(SEARCH("2 -",A42)))</formula>
    </cfRule>
  </conditionalFormatting>
  <conditionalFormatting sqref="A43">
    <cfRule type="expression" priority="15" aboveAverage="0" equalAverage="0" bottom="0" percent="0" rank="0" text="" dxfId="75">
      <formula>NOT(ISERROR(SEARCH("4 -",A43)))</formula>
    </cfRule>
    <cfRule type="expression" priority="16" aboveAverage="0" equalAverage="0" bottom="0" percent="0" rank="0" text="" dxfId="76">
      <formula>NOT(ISERROR(SEARCH("3 -",A43)))</formula>
    </cfRule>
    <cfRule type="expression" priority="17" aboveAverage="0" equalAverage="0" bottom="0" percent="0" rank="0" text="" dxfId="77">
      <formula>NOT(ISERROR(SEARCH("2 -",A43)))</formula>
    </cfRule>
  </conditionalFormatting>
  <conditionalFormatting sqref="A44">
    <cfRule type="expression" priority="18" aboveAverage="0" equalAverage="0" bottom="0" percent="0" rank="0" text="" dxfId="78">
      <formula>NOT(ISERROR(SEARCH("4 -",A44)))</formula>
    </cfRule>
    <cfRule type="expression" priority="19" aboveAverage="0" equalAverage="0" bottom="0" percent="0" rank="0" text="" dxfId="79">
      <formula>NOT(ISERROR(SEARCH("3 -",A44)))</formula>
    </cfRule>
    <cfRule type="expression" priority="20" aboveAverage="0" equalAverage="0" bottom="0" percent="0" rank="0" text="" dxfId="80">
      <formula>NOT(ISERROR(SEARCH("2 -",A44)))</formula>
    </cfRule>
  </conditionalFormatting>
  <conditionalFormatting sqref="A45">
    <cfRule type="expression" priority="21" aboveAverage="0" equalAverage="0" bottom="0" percent="0" rank="0" text="" dxfId="81">
      <formula>NOT(ISERROR(SEARCH("4 -",A45)))</formula>
    </cfRule>
    <cfRule type="expression" priority="22" aboveAverage="0" equalAverage="0" bottom="0" percent="0" rank="0" text="" dxfId="82">
      <formula>NOT(ISERROR(SEARCH("3 -",A45)))</formula>
    </cfRule>
    <cfRule type="expression" priority="23" aboveAverage="0" equalAverage="0" bottom="0" percent="0" rank="0" text="" dxfId="83">
      <formula>NOT(ISERROR(SEARCH("2 -",A45)))</formula>
    </cfRule>
  </conditionalFormatting>
  <conditionalFormatting sqref="A46">
    <cfRule type="expression" priority="24" aboveAverage="0" equalAverage="0" bottom="0" percent="0" rank="0" text="" dxfId="84">
      <formula>NOT(ISERROR(SEARCH("4 -",A46)))</formula>
    </cfRule>
    <cfRule type="expression" priority="25" aboveAverage="0" equalAverage="0" bottom="0" percent="0" rank="0" text="" dxfId="85">
      <formula>NOT(ISERROR(SEARCH("3 -",A46)))</formula>
    </cfRule>
    <cfRule type="expression" priority="26" aboveAverage="0" equalAverage="0" bottom="0" percent="0" rank="0" text="" dxfId="86">
      <formula>NOT(ISERROR(SEARCH("2 -",A46)))</formula>
    </cfRule>
  </conditionalFormatting>
  <conditionalFormatting sqref="A47">
    <cfRule type="expression" priority="27" aboveAverage="0" equalAverage="0" bottom="0" percent="0" rank="0" text="" dxfId="87">
      <formula>NOT(ISERROR(SEARCH("4 -",A47)))</formula>
    </cfRule>
    <cfRule type="expression" priority="28" aboveAverage="0" equalAverage="0" bottom="0" percent="0" rank="0" text="" dxfId="88">
      <formula>NOT(ISERROR(SEARCH("3 -",A47)))</formula>
    </cfRule>
    <cfRule type="expression" priority="29" aboveAverage="0" equalAverage="0" bottom="0" percent="0" rank="0" text="" dxfId="89">
      <formula>NOT(ISERROR(SEARCH("2 -",A47)))</formula>
    </cfRule>
  </conditionalFormatting>
  <conditionalFormatting sqref="A48">
    <cfRule type="expression" priority="30" aboveAverage="0" equalAverage="0" bottom="0" percent="0" rank="0" text="" dxfId="90">
      <formula>NOT(ISERROR(SEARCH("4 -",A48)))</formula>
    </cfRule>
    <cfRule type="expression" priority="31" aboveAverage="0" equalAverage="0" bottom="0" percent="0" rank="0" text="" dxfId="91">
      <formula>NOT(ISERROR(SEARCH("3 -",A48)))</formula>
    </cfRule>
    <cfRule type="expression" priority="32" aboveAverage="0" equalAverage="0" bottom="0" percent="0" rank="0" text="" dxfId="92">
      <formula>NOT(ISERROR(SEARCH("2 -",A48)))</formula>
    </cfRule>
  </conditionalFormatting>
  <conditionalFormatting sqref="A49">
    <cfRule type="expression" priority="33" aboveAverage="0" equalAverage="0" bottom="0" percent="0" rank="0" text="" dxfId="93">
      <formula>NOT(ISERROR(SEARCH("4 -",A49)))</formula>
    </cfRule>
    <cfRule type="expression" priority="34" aboveAverage="0" equalAverage="0" bottom="0" percent="0" rank="0" text="" dxfId="94">
      <formula>NOT(ISERROR(SEARCH("3 -",A49)))</formula>
    </cfRule>
    <cfRule type="expression" priority="35" aboveAverage="0" equalAverage="0" bottom="0" percent="0" rank="0" text="" dxfId="95">
      <formula>NOT(ISERROR(SEARCH("2 -",A49)))</formula>
    </cfRule>
  </conditionalFormatting>
  <conditionalFormatting sqref="A50">
    <cfRule type="expression" priority="36" aboveAverage="0" equalAverage="0" bottom="0" percent="0" rank="0" text="" dxfId="96">
      <formula>NOT(ISERROR(SEARCH("4 -",A50)))</formula>
    </cfRule>
    <cfRule type="expression" priority="37" aboveAverage="0" equalAverage="0" bottom="0" percent="0" rank="0" text="" dxfId="97">
      <formula>NOT(ISERROR(SEARCH("3 -",A50)))</formula>
    </cfRule>
    <cfRule type="expression" priority="38" aboveAverage="0" equalAverage="0" bottom="0" percent="0" rank="0" text="" dxfId="98">
      <formula>NOT(ISERROR(SEARCH("2 -",A50)))</formula>
    </cfRule>
  </conditionalFormatting>
  <conditionalFormatting sqref="A51">
    <cfRule type="expression" priority="39" aboveAverage="0" equalAverage="0" bottom="0" percent="0" rank="0" text="" dxfId="99">
      <formula>NOT(ISERROR(SEARCH("4 -",A51)))</formula>
    </cfRule>
    <cfRule type="expression" priority="40" aboveAverage="0" equalAverage="0" bottom="0" percent="0" rank="0" text="" dxfId="100">
      <formula>NOT(ISERROR(SEARCH("3 -",A51)))</formula>
    </cfRule>
    <cfRule type="expression" priority="41" aboveAverage="0" equalAverage="0" bottom="0" percent="0" rank="0" text="" dxfId="101">
      <formula>NOT(ISERROR(SEARCH("2 -",A51)))</formula>
    </cfRule>
  </conditionalFormatting>
  <conditionalFormatting sqref="A52">
    <cfRule type="expression" priority="42" aboveAverage="0" equalAverage="0" bottom="0" percent="0" rank="0" text="" dxfId="102">
      <formula>NOT(ISERROR(SEARCH("4 -",A52)))</formula>
    </cfRule>
    <cfRule type="expression" priority="43" aboveAverage="0" equalAverage="0" bottom="0" percent="0" rank="0" text="" dxfId="103">
      <formula>NOT(ISERROR(SEARCH("3 -",A52)))</formula>
    </cfRule>
    <cfRule type="expression" priority="44" aboveAverage="0" equalAverage="0" bottom="0" percent="0" rank="0" text="" dxfId="104">
      <formula>NOT(ISERROR(SEARCH("2 -",A52)))</formula>
    </cfRule>
  </conditionalFormatting>
  <conditionalFormatting sqref="A53">
    <cfRule type="expression" priority="45" aboveAverage="0" equalAverage="0" bottom="0" percent="0" rank="0" text="" dxfId="105">
      <formula>NOT(ISERROR(SEARCH("4 -",A53)))</formula>
    </cfRule>
    <cfRule type="expression" priority="46" aboveAverage="0" equalAverage="0" bottom="0" percent="0" rank="0" text="" dxfId="106">
      <formula>NOT(ISERROR(SEARCH("3 -",A53)))</formula>
    </cfRule>
    <cfRule type="expression" priority="47" aboveAverage="0" equalAverage="0" bottom="0" percent="0" rank="0" text="" dxfId="107">
      <formula>NOT(ISERROR(SEARCH("2 -",A53)))</formula>
    </cfRule>
  </conditionalFormatting>
  <conditionalFormatting sqref="A54">
    <cfRule type="expression" priority="48" aboveAverage="0" equalAverage="0" bottom="0" percent="0" rank="0" text="" dxfId="108">
      <formula>NOT(ISERROR(SEARCH("4 -",A54)))</formula>
    </cfRule>
    <cfRule type="expression" priority="49" aboveAverage="0" equalAverage="0" bottom="0" percent="0" rank="0" text="" dxfId="109">
      <formula>NOT(ISERROR(SEARCH("3 -",A54)))</formula>
    </cfRule>
    <cfRule type="expression" priority="50" aboveAverage="0" equalAverage="0" bottom="0" percent="0" rank="0" text="" dxfId="110">
      <formula>NOT(ISERROR(SEARCH("2 -",A54)))</formula>
    </cfRule>
  </conditionalFormatting>
  <conditionalFormatting sqref="A55">
    <cfRule type="expression" priority="51" aboveAverage="0" equalAverage="0" bottom="0" percent="0" rank="0" text="" dxfId="111">
      <formula>NOT(ISERROR(SEARCH("4 -",A55)))</formula>
    </cfRule>
    <cfRule type="expression" priority="52" aboveAverage="0" equalAverage="0" bottom="0" percent="0" rank="0" text="" dxfId="112">
      <formula>NOT(ISERROR(SEARCH("3 -",A55)))</formula>
    </cfRule>
    <cfRule type="expression" priority="53" aboveAverage="0" equalAverage="0" bottom="0" percent="0" rank="0" text="" dxfId="113">
      <formula>NOT(ISERROR(SEARCH("2 -",A55)))</formula>
    </cfRule>
  </conditionalFormatting>
  <conditionalFormatting sqref="A56">
    <cfRule type="expression" priority="54" aboveAverage="0" equalAverage="0" bottom="0" percent="0" rank="0" text="" dxfId="114">
      <formula>NOT(ISERROR(SEARCH("4 -",A56)))</formula>
    </cfRule>
    <cfRule type="expression" priority="55" aboveAverage="0" equalAverage="0" bottom="0" percent="0" rank="0" text="" dxfId="115">
      <formula>NOT(ISERROR(SEARCH("3 -",A56)))</formula>
    </cfRule>
    <cfRule type="expression" priority="56" aboveAverage="0" equalAverage="0" bottom="0" percent="0" rank="0" text="" dxfId="116">
      <formula>NOT(ISERROR(SEARCH("2 -",A56)))</formula>
    </cfRule>
  </conditionalFormatting>
  <conditionalFormatting sqref="A57">
    <cfRule type="expression" priority="57" aboveAverage="0" equalAverage="0" bottom="0" percent="0" rank="0" text="" dxfId="117">
      <formula>NOT(ISERROR(SEARCH("4 -",A57)))</formula>
    </cfRule>
    <cfRule type="expression" priority="58" aboveAverage="0" equalAverage="0" bottom="0" percent="0" rank="0" text="" dxfId="118">
      <formula>NOT(ISERROR(SEARCH("3 -",A57)))</formula>
    </cfRule>
    <cfRule type="expression" priority="59" aboveAverage="0" equalAverage="0" bottom="0" percent="0" rank="0" text="" dxfId="119">
      <formula>NOT(ISERROR(SEARCH("2 -",A57)))</formula>
    </cfRule>
  </conditionalFormatting>
  <conditionalFormatting sqref="A58">
    <cfRule type="expression" priority="60" aboveAverage="0" equalAverage="0" bottom="0" percent="0" rank="0" text="" dxfId="120">
      <formula>NOT(ISERROR(SEARCH("4 -",A58)))</formula>
    </cfRule>
    <cfRule type="expression" priority="61" aboveAverage="0" equalAverage="0" bottom="0" percent="0" rank="0" text="" dxfId="121">
      <formula>NOT(ISERROR(SEARCH("3 -",A58)))</formula>
    </cfRule>
    <cfRule type="expression" priority="62" aboveAverage="0" equalAverage="0" bottom="0" percent="0" rank="0" text="" dxfId="122">
      <formula>NOT(ISERROR(SEARCH("2 -",A58)))</formula>
    </cfRule>
  </conditionalFormatting>
  <conditionalFormatting sqref="A59">
    <cfRule type="expression" priority="63" aboveAverage="0" equalAverage="0" bottom="0" percent="0" rank="0" text="" dxfId="123">
      <formula>NOT(ISERROR(SEARCH("4 -",A59)))</formula>
    </cfRule>
    <cfRule type="expression" priority="64" aboveAverage="0" equalAverage="0" bottom="0" percent="0" rank="0" text="" dxfId="124">
      <formula>NOT(ISERROR(SEARCH("3 -",A59)))</formula>
    </cfRule>
    <cfRule type="expression" priority="65" aboveAverage="0" equalAverage="0" bottom="0" percent="0" rank="0" text="" dxfId="125">
      <formula>NOT(ISERROR(SEARCH("2 -",A59)))</formula>
    </cfRule>
  </conditionalFormatting>
  <conditionalFormatting sqref="A60">
    <cfRule type="expression" priority="66" aboveAverage="0" equalAverage="0" bottom="0" percent="0" rank="0" text="" dxfId="126">
      <formula>NOT(ISERROR(SEARCH("4 -",A60)))</formula>
    </cfRule>
    <cfRule type="expression" priority="67" aboveAverage="0" equalAverage="0" bottom="0" percent="0" rank="0" text="" dxfId="127">
      <formula>NOT(ISERROR(SEARCH("3 -",A60)))</formula>
    </cfRule>
    <cfRule type="expression" priority="68" aboveAverage="0" equalAverage="0" bottom="0" percent="0" rank="0" text="" dxfId="128">
      <formula>NOT(ISERROR(SEARCH("2 -",A60)))</formula>
    </cfRule>
  </conditionalFormatting>
  <conditionalFormatting sqref="A61">
    <cfRule type="expression" priority="69" aboveAverage="0" equalAverage="0" bottom="0" percent="0" rank="0" text="" dxfId="129">
      <formula>NOT(ISERROR(SEARCH("4 -",A61)))</formula>
    </cfRule>
    <cfRule type="expression" priority="70" aboveAverage="0" equalAverage="0" bottom="0" percent="0" rank="0" text="" dxfId="130">
      <formula>NOT(ISERROR(SEARCH("3 -",A61)))</formula>
    </cfRule>
    <cfRule type="expression" priority="71" aboveAverage="0" equalAverage="0" bottom="0" percent="0" rank="0" text="" dxfId="131">
      <formula>NOT(ISERROR(SEARCH("2 -",A61)))</formula>
    </cfRule>
  </conditionalFormatting>
  <conditionalFormatting sqref="A62">
    <cfRule type="expression" priority="72" aboveAverage="0" equalAverage="0" bottom="0" percent="0" rank="0" text="" dxfId="132">
      <formula>NOT(ISERROR(SEARCH("4 -",A62)))</formula>
    </cfRule>
    <cfRule type="expression" priority="73" aboveAverage="0" equalAverage="0" bottom="0" percent="0" rank="0" text="" dxfId="133">
      <formula>NOT(ISERROR(SEARCH("3 -",A62)))</formula>
    </cfRule>
    <cfRule type="expression" priority="74" aboveAverage="0" equalAverage="0" bottom="0" percent="0" rank="0" text="" dxfId="134">
      <formula>NOT(ISERROR(SEARCH("2 -",A62)))</formula>
    </cfRule>
  </conditionalFormatting>
  <conditionalFormatting sqref="A63">
    <cfRule type="expression" priority="75" aboveAverage="0" equalAverage="0" bottom="0" percent="0" rank="0" text="" dxfId="135">
      <formula>NOT(ISERROR(SEARCH("4 -",A63)))</formula>
    </cfRule>
    <cfRule type="expression" priority="76" aboveAverage="0" equalAverage="0" bottom="0" percent="0" rank="0" text="" dxfId="136">
      <formula>NOT(ISERROR(SEARCH("3 -",A63)))</formula>
    </cfRule>
    <cfRule type="expression" priority="77" aboveAverage="0" equalAverage="0" bottom="0" percent="0" rank="0" text="" dxfId="137">
      <formula>NOT(ISERROR(SEARCH("2 -",A63)))</formula>
    </cfRule>
  </conditionalFormatting>
  <conditionalFormatting sqref="A64">
    <cfRule type="expression" priority="78" aboveAverage="0" equalAverage="0" bottom="0" percent="0" rank="0" text="" dxfId="138">
      <formula>NOT(ISERROR(SEARCH("4 -",A64)))</formula>
    </cfRule>
    <cfRule type="expression" priority="79" aboveAverage="0" equalAverage="0" bottom="0" percent="0" rank="0" text="" dxfId="139">
      <formula>NOT(ISERROR(SEARCH("3 -",A64)))</formula>
    </cfRule>
    <cfRule type="expression" priority="80" aboveAverage="0" equalAverage="0" bottom="0" percent="0" rank="0" text="" dxfId="140">
      <formula>NOT(ISERROR(SEARCH("2 -",A64)))</formula>
    </cfRule>
  </conditionalFormatting>
  <conditionalFormatting sqref="A65">
    <cfRule type="expression" priority="81" aboveAverage="0" equalAverage="0" bottom="0" percent="0" rank="0" text="" dxfId="141">
      <formula>NOT(ISERROR(SEARCH("4 -",A65)))</formula>
    </cfRule>
    <cfRule type="expression" priority="82" aboveAverage="0" equalAverage="0" bottom="0" percent="0" rank="0" text="" dxfId="142">
      <formula>NOT(ISERROR(SEARCH("3 -",A65)))</formula>
    </cfRule>
    <cfRule type="expression" priority="83" aboveAverage="0" equalAverage="0" bottom="0" percent="0" rank="0" text="" dxfId="143">
      <formula>NOT(ISERROR(SEARCH("2 -",A65)))</formula>
    </cfRule>
  </conditionalFormatting>
  <conditionalFormatting sqref="A66">
    <cfRule type="expression" priority="84" aboveAverage="0" equalAverage="0" bottom="0" percent="0" rank="0" text="" dxfId="144">
      <formula>NOT(ISERROR(SEARCH("4 -",A66)))</formula>
    </cfRule>
    <cfRule type="expression" priority="85" aboveAverage="0" equalAverage="0" bottom="0" percent="0" rank="0" text="" dxfId="145">
      <formula>NOT(ISERROR(SEARCH("3 -",A66)))</formula>
    </cfRule>
    <cfRule type="expression" priority="86" aboveAverage="0" equalAverage="0" bottom="0" percent="0" rank="0" text="" dxfId="146">
      <formula>NOT(ISERROR(SEARCH("2 -",A66)))</formula>
    </cfRule>
  </conditionalFormatting>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7:46:54Z</dcterms:created>
  <dc:creator>Hinterauer Peter</dc:creator>
  <dc:description/>
  <dc:language>en-US</dc:language>
  <cp:lastModifiedBy>Hinterauer Peter</cp:lastModifiedBy>
  <cp:lastPrinted>2023-01-13T08:19:15Z</cp:lastPrinted>
  <dcterms:modified xsi:type="dcterms:W3CDTF">2025-01-08T08:37:45Z</dcterms:modified>
  <cp:revision>0</cp:revision>
  <dc:subject/>
  <dc:title/>
</cp:coreProperties>
</file>