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ilgungsplan" sheetId="1" state="visible" r:id="rId2"/>
  </sheets>
  <definedNames>
    <definedName function="false" hidden="false" name="Basisförderung" vbProcedure="false">#REF!</definedName>
    <definedName function="false" hidden="false" name="Car1" vbProcedure="false">#REF!</definedName>
    <definedName function="false" hidden="false" name="Car2" vbProcedure="false">#REF!</definedName>
    <definedName function="false" hidden="false" name="Car3" vbProcedure="false">#REF!</definedName>
    <definedName function="false" hidden="false" name="Einfamilienhaus" vbProcedure="false">#REF!</definedName>
    <definedName function="false" hidden="false" name="Fixverzinsung" vbProcedure="false">Tilgungsplan!$I$8</definedName>
    <definedName function="false" hidden="false" name="Kompakte" vbProcedure="false">#REF!</definedName>
    <definedName function="false" hidden="false" name="Kredit" vbProcedure="false">#REF!</definedName>
    <definedName function="false" hidden="false" name="Kürzung" vbProcedure="false">#REF!</definedName>
    <definedName function="false" hidden="false" name="MRate1" vbProcedure="false">Tilgungsplan!$E$16</definedName>
    <definedName function="false" hidden="false" name="MRate2" vbProcedure="false">Tilgungsplan!$E$17</definedName>
    <definedName function="false" hidden="false" name="MRate3" vbProcedure="false">Tilgungsplan!$E$18</definedName>
    <definedName function="false" hidden="false" name="MRate4" vbProcedure="false">Tilgungsplan!$E$19</definedName>
    <definedName function="false" hidden="false" name="MRate5" vbProcedure="false">Tilgungsplan!$E$20</definedName>
    <definedName function="false" hidden="false" name="MRate6" vbProcedure="false">Tilgungsplan!$E$21</definedName>
    <definedName function="false" hidden="false" name="MRate7" vbProcedure="false">Tilgungsplan!$E$22</definedName>
    <definedName function="false" hidden="false" name="Standart" vbProcedure="false">Tilgungsplan!$I$7</definedName>
    <definedName function="false" hidden="false" name="Variante" vbProcedure="false">Tilgungsplan!$E$7</definedName>
    <definedName function="false" hidden="false" name="VWK" vbProcedure="false">Tilgungsplan!$E$9</definedName>
    <definedName function="false" hidden="false" name="Wohnung" vbProcedure="false">#REF!</definedName>
    <definedName function="false" hidden="false" name="Zins1" vbProcedure="false">Tilgungsplan!$D$16</definedName>
    <definedName function="false" hidden="false" name="Zins2" vbProcedure="false">Tilgungsplan!$D$17</definedName>
    <definedName function="false" hidden="false" name="Zins3" vbProcedure="false">Tilgungsplan!$D$18</definedName>
    <definedName function="false" hidden="false" name="Zins4" vbProcedure="false">Tilgungsplan!$D$19</definedName>
    <definedName function="false" hidden="false" name="Zins5" vbProcedure="false">Tilgungsplan!$D$20</definedName>
    <definedName function="false" hidden="false" name="Zins6" vbProcedure="false">Tilgungsplan!$D$21</definedName>
    <definedName function="false" hidden="false" name="Zins7" vbProcedure="false">Tilgungsplan!$D$22</definedName>
    <definedName function="false" hidden="false" name="_xlfn_IFERROR" vbProcedure="false"/>
    <definedName function="false" hidden="false" localSheetId="0" name="_GoBack" vbProcedure="false">Tilgungsplan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Wohnbauförderung</t>
  </si>
  <si>
    <t xml:space="preserve">Konditionen für den privaten Wohnbau lt. Richtlinien 2024 § 13 (7)</t>
  </si>
  <si>
    <t xml:space="preserve">Unverbindlicher Mustertilgungsplan</t>
  </si>
  <si>
    <t xml:space="preserve">Kreditbetrag</t>
  </si>
  <si>
    <t xml:space="preserve">EUR</t>
  </si>
  <si>
    <t xml:space="preserve">Rückzahlungsvariante</t>
  </si>
  <si>
    <t xml:space="preserve">Standard</t>
  </si>
  <si>
    <t xml:space="preserve">1. Ratenrückzahlung</t>
  </si>
  <si>
    <t xml:space="preserve">Fixverzinsung</t>
  </si>
  <si>
    <t xml:space="preserve">Verwaltungskosten</t>
  </si>
  <si>
    <t xml:space="preserve">EUR p.m.</t>
  </si>
  <si>
    <t xml:space="preserve">Laufzeit</t>
  </si>
  <si>
    <t xml:space="preserve">Jahre</t>
  </si>
  <si>
    <t xml:space="preserve">Ratenfälligkeit</t>
  </si>
  <si>
    <t xml:space="preserve">jeweils zum 1. eines Monats</t>
  </si>
  <si>
    <t xml:space="preserve">Zeitraum</t>
  </si>
  <si>
    <t xml:space="preserve">Annuität in % </t>
  </si>
  <si>
    <t xml:space="preserve">davon Zins in %</t>
  </si>
  <si>
    <t xml:space="preserve">Monatsrate in EUR</t>
  </si>
  <si>
    <t xml:space="preserve">01. bis 05. Jahr</t>
  </si>
  <si>
    <t xml:space="preserve">06. bis 10. Jahr</t>
  </si>
  <si>
    <t xml:space="preserve">11. bis 15. Jahr</t>
  </si>
  <si>
    <t xml:space="preserve">16. bis 20. Jahr</t>
  </si>
  <si>
    <t xml:space="preserve">21. bis 25. Jahr</t>
  </si>
  <si>
    <t xml:space="preserve">26. bis 30. Jahr</t>
  </si>
  <si>
    <t xml:space="preserve">31. bis 35. Jahr</t>
  </si>
  <si>
    <t xml:space="preserve">Tilgungsplan, Ratenzahlungen monatlich vorhinein</t>
  </si>
  <si>
    <t xml:space="preserve">Zinsverrechnung 30/360</t>
  </si>
  <si>
    <t xml:space="preserve">Jahr</t>
  </si>
  <si>
    <t xml:space="preserve">Datum</t>
  </si>
  <si>
    <t xml:space="preserve">Monatsrate</t>
  </si>
  <si>
    <t xml:space="preserve">Zins</t>
  </si>
  <si>
    <t xml:space="preserve">Hilfsrechnung</t>
  </si>
  <si>
    <t xml:space="preserve">Tilgung</t>
  </si>
  <si>
    <t xml:space="preserve">VW-Kosten</t>
  </si>
  <si>
    <t xml:space="preserve">Restkapital </t>
  </si>
  <si>
    <t xml:space="preserve">Gesamtsumme</t>
  </si>
  <si>
    <t xml:space="preserve">Summe Raten</t>
  </si>
  <si>
    <t xml:space="preserve">Zinsen</t>
  </si>
  <si>
    <t xml:space="preserve">Anmerkungen:</t>
  </si>
  <si>
    <t xml:space="preserve">Durch Rundungsdifferenzen zwischen der Landesbuchhaltung und dem Excel-Programm können kleine Abweichung</t>
  </si>
  <si>
    <t xml:space="preserve">zum tatsächlichen Tilgungsplan entstehen.</t>
  </si>
  <si>
    <t xml:space="preserve">Excel-Option "Genauigkeit wie angezeigt" ist auszuwähl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m/d/yyyy"/>
    <numFmt numFmtId="168" formatCode="[$-409]#,##0_);[RED]\(#,##0\)"/>
    <numFmt numFmtId="169" formatCode="#&quot; Jahren&quot;"/>
    <numFmt numFmtId="170" formatCode="0%"/>
    <numFmt numFmtId="171" formatCode="0.00%"/>
    <numFmt numFmtId="172" formatCode="#,##0.00"/>
    <numFmt numFmtId="173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I1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5" min="4" style="1" width="15.7"/>
    <col collapsed="false" customWidth="true" hidden="true" outlineLevel="0" max="6" min="6" style="1" width="15.7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true" hidden="false" outlineLevel="0" max="10" min="10" style="1" width="4.7"/>
    <col collapsed="false" customWidth="false" hidden="true" outlineLevel="0" max="257" min="11" style="1" width="11.42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5"/>
      <c r="I5" s="6"/>
    </row>
    <row r="6" customFormat="false" ht="12.75" hidden="false" customHeight="false" outlineLevel="0" collapsed="false">
      <c r="B6" s="6" t="s">
        <v>3</v>
      </c>
      <c r="C6" s="6"/>
      <c r="E6" s="7" t="n">
        <v>0</v>
      </c>
      <c r="F6" s="6"/>
      <c r="G6" s="6" t="s">
        <v>4</v>
      </c>
      <c r="H6" s="6"/>
      <c r="I6" s="6"/>
    </row>
    <row r="7" customFormat="false" ht="12.75" hidden="false" customHeight="false" outlineLevel="0" collapsed="false">
      <c r="B7" s="6" t="s">
        <v>5</v>
      </c>
      <c r="C7" s="6"/>
      <c r="E7" s="8" t="s">
        <v>6</v>
      </c>
      <c r="F7" s="6"/>
      <c r="G7" s="9"/>
      <c r="H7" s="6"/>
      <c r="I7" s="10" t="s">
        <v>6</v>
      </c>
    </row>
    <row r="8" customFormat="false" ht="12.75" hidden="false" customHeight="false" outlineLevel="0" collapsed="false">
      <c r="B8" s="6" t="s">
        <v>7</v>
      </c>
      <c r="C8" s="6"/>
      <c r="E8" s="11" t="n">
        <v>45292</v>
      </c>
      <c r="F8" s="6"/>
      <c r="G8" s="6"/>
      <c r="H8" s="6"/>
      <c r="I8" s="10" t="s">
        <v>8</v>
      </c>
    </row>
    <row r="9" customFormat="false" ht="12.75" hidden="false" customHeight="false" outlineLevel="0" collapsed="false">
      <c r="B9" s="6" t="s">
        <v>9</v>
      </c>
      <c r="C9" s="6"/>
      <c r="E9" s="12" t="n">
        <v>1</v>
      </c>
      <c r="F9" s="6"/>
      <c r="G9" s="12" t="s">
        <v>10</v>
      </c>
      <c r="H9" s="6"/>
      <c r="I9" s="6"/>
    </row>
    <row r="10" customFormat="false" ht="12.75" hidden="false" customHeight="false" outlineLevel="0" collapsed="false">
      <c r="B10" s="6" t="s">
        <v>11</v>
      </c>
      <c r="C10" s="6"/>
      <c r="E10" s="13" t="n">
        <v>35</v>
      </c>
      <c r="F10" s="6"/>
      <c r="G10" s="12" t="s">
        <v>12</v>
      </c>
      <c r="H10" s="5"/>
      <c r="I10" s="6"/>
    </row>
    <row r="11" customFormat="false" ht="12.75" hidden="false" customHeight="false" outlineLevel="0" collapsed="false">
      <c r="B11" s="6" t="s">
        <v>13</v>
      </c>
      <c r="C11" s="6"/>
      <c r="E11" s="13" t="s">
        <v>14</v>
      </c>
      <c r="F11" s="6"/>
      <c r="G11" s="12"/>
      <c r="H11" s="5"/>
      <c r="I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5"/>
      <c r="I12" s="6"/>
    </row>
    <row r="13" customFormat="false" ht="12.75" hidden="false" customHeight="false" outlineLevel="0" collapsed="false">
      <c r="B13" s="14" t="s">
        <v>15</v>
      </c>
      <c r="C13" s="14" t="s">
        <v>16</v>
      </c>
      <c r="D13" s="14" t="s">
        <v>17</v>
      </c>
      <c r="E13" s="15" t="s">
        <v>18</v>
      </c>
      <c r="F13" s="15"/>
      <c r="G13" s="14"/>
      <c r="H13" s="14"/>
      <c r="I13" s="16"/>
    </row>
    <row r="14" customFormat="false" ht="12.75" hidden="false" customHeight="false" outlineLevel="0" collapsed="false">
      <c r="B14" s="17"/>
      <c r="C14" s="17"/>
      <c r="D14" s="17"/>
      <c r="E14" s="18"/>
      <c r="F14" s="18"/>
      <c r="G14" s="17"/>
      <c r="H14" s="19"/>
      <c r="I14" s="20"/>
    </row>
    <row r="15" customFormat="false" ht="12.75" hidden="false" customHeight="false" outlineLevel="0" collapsed="false">
      <c r="B15" s="6"/>
      <c r="C15" s="6"/>
      <c r="D15" s="6"/>
      <c r="E15" s="5"/>
      <c r="F15" s="5"/>
      <c r="H15" s="5"/>
      <c r="I15" s="6"/>
    </row>
    <row r="16" customFormat="false" ht="12.75" hidden="false" customHeight="false" outlineLevel="0" collapsed="false">
      <c r="B16" s="6" t="s">
        <v>19</v>
      </c>
      <c r="C16" s="5" t="n">
        <f aca="false">Zins1+G16</f>
        <v>1</v>
      </c>
      <c r="D16" s="17" t="n">
        <v>0</v>
      </c>
      <c r="E16" s="5" t="str">
        <f aca="false">IF(E$6=0,"",C16*E$6/1200+VWK)</f>
        <v/>
      </c>
      <c r="G16" s="21" t="n">
        <f aca="false">IF(Variante=Standart,I16,H16)</f>
        <v>1</v>
      </c>
      <c r="H16" s="22" t="n">
        <v>2.2</v>
      </c>
      <c r="I16" s="23" t="n">
        <v>1</v>
      </c>
    </row>
    <row r="17" customFormat="false" ht="12.75" hidden="false" customHeight="false" outlineLevel="0" collapsed="false">
      <c r="B17" s="6" t="s">
        <v>20</v>
      </c>
      <c r="C17" s="5" t="n">
        <f aca="false">Zins2+G17</f>
        <v>1.5</v>
      </c>
      <c r="D17" s="17" t="n">
        <v>0</v>
      </c>
      <c r="E17" s="5" t="str">
        <f aca="false">IF(E$6=0,"",C17*E$6/1200+VWK)</f>
        <v/>
      </c>
      <c r="G17" s="21" t="n">
        <f aca="false">IF(Variante=Standart,I17,H17)</f>
        <v>1.5</v>
      </c>
      <c r="H17" s="22" t="n">
        <v>2.2</v>
      </c>
      <c r="I17" s="23" t="n">
        <v>1.5</v>
      </c>
    </row>
    <row r="18" customFormat="false" ht="12.75" hidden="false" customHeight="false" outlineLevel="0" collapsed="false">
      <c r="B18" s="6" t="s">
        <v>21</v>
      </c>
      <c r="C18" s="5" t="n">
        <f aca="false">Zins3+G18</f>
        <v>2.5</v>
      </c>
      <c r="D18" s="17" t="n">
        <v>0.75</v>
      </c>
      <c r="E18" s="5" t="str">
        <f aca="false">IF(E$6=0,"",C18*E$6/1200+VWK)</f>
        <v/>
      </c>
      <c r="G18" s="21" t="n">
        <f aca="false">IF(Variante=Standart,I18,H18)</f>
        <v>1.75</v>
      </c>
      <c r="H18" s="22" t="n">
        <v>2.2</v>
      </c>
      <c r="I18" s="23" t="n">
        <v>1.75</v>
      </c>
    </row>
    <row r="19" customFormat="false" ht="12.75" hidden="false" customHeight="false" outlineLevel="0" collapsed="false">
      <c r="B19" s="6" t="s">
        <v>22</v>
      </c>
      <c r="C19" s="5" t="n">
        <f aca="false">Zins4+G19</f>
        <v>3.25</v>
      </c>
      <c r="D19" s="17" t="n">
        <v>0.75</v>
      </c>
      <c r="E19" s="5" t="str">
        <f aca="false">IF(E$6=0,"",C19*E$6/1200+VWK)</f>
        <v/>
      </c>
      <c r="G19" s="21" t="n">
        <f aca="false">IF(Variante=Standart,I19,H19)</f>
        <v>2.5</v>
      </c>
      <c r="H19" s="22" t="n">
        <v>2.2</v>
      </c>
      <c r="I19" s="23" t="n">
        <v>2.5</v>
      </c>
    </row>
    <row r="20" customFormat="false" ht="12.75" hidden="false" customHeight="false" outlineLevel="0" collapsed="false">
      <c r="B20" s="6" t="s">
        <v>23</v>
      </c>
      <c r="C20" s="5" t="n">
        <f aca="false">Zins5+G20</f>
        <v>4</v>
      </c>
      <c r="D20" s="17" t="n">
        <f aca="false">IF(Variante=Standart,1,1.5)</f>
        <v>1</v>
      </c>
      <c r="E20" s="5" t="str">
        <f aca="false">IF(E$6=0,"",C20*E$6/1200+VWK)</f>
        <v/>
      </c>
      <c r="G20" s="21" t="n">
        <f aca="false">IF(Variante=Standart,I20,H20)</f>
        <v>3</v>
      </c>
      <c r="H20" s="22" t="n">
        <v>2.2</v>
      </c>
      <c r="I20" s="23" t="n">
        <v>3</v>
      </c>
    </row>
    <row r="21" customFormat="false" ht="12.75" hidden="false" customHeight="false" outlineLevel="0" collapsed="false">
      <c r="B21" s="6" t="s">
        <v>24</v>
      </c>
      <c r="C21" s="5" t="n">
        <f aca="false">Zins6+G21</f>
        <v>4.85</v>
      </c>
      <c r="D21" s="17" t="n">
        <f aca="false">IF(Variante=Standart,1,1.5)</f>
        <v>1</v>
      </c>
      <c r="E21" s="5" t="str">
        <f aca="false">IF(E$6=0,"",C21*E$6/1200+VWK)</f>
        <v/>
      </c>
      <c r="G21" s="21" t="n">
        <f aca="false">IF(Variante=Standart,I21,H21)</f>
        <v>3.85</v>
      </c>
      <c r="H21" s="22" t="n">
        <v>2.2</v>
      </c>
      <c r="I21" s="23" t="n">
        <v>3.85</v>
      </c>
    </row>
    <row r="22" customFormat="false" ht="12.75" hidden="false" customHeight="false" outlineLevel="0" collapsed="false">
      <c r="B22" s="6" t="s">
        <v>25</v>
      </c>
      <c r="C22" s="5" t="n">
        <f aca="false">Zins7+G22</f>
        <v>5.25</v>
      </c>
      <c r="D22" s="17" t="n">
        <v>1.25</v>
      </c>
      <c r="E22" s="5" t="str">
        <f aca="false">IF(E$6=0,"",C22*E$6/1200+VWK)</f>
        <v/>
      </c>
      <c r="G22" s="21" t="n">
        <f aca="false">IF(Variante=Standart,I22,H22)</f>
        <v>4</v>
      </c>
      <c r="H22" s="22" t="n">
        <v>2.2</v>
      </c>
      <c r="I22" s="23" t="n">
        <v>4</v>
      </c>
    </row>
    <row r="23" customFormat="false" ht="12.75" hidden="false" customHeight="false" outlineLevel="0" collapsed="false">
      <c r="B23" s="6"/>
      <c r="C23" s="12"/>
      <c r="D23" s="12"/>
      <c r="E23" s="6"/>
      <c r="F23" s="6"/>
      <c r="G23" s="6"/>
      <c r="H23" s="24"/>
      <c r="I23" s="25"/>
    </row>
    <row r="24" customFormat="false" ht="13.5" hidden="false" customHeight="false" outlineLevel="0" collapsed="false">
      <c r="B24" s="26"/>
      <c r="C24" s="27"/>
      <c r="D24" s="27"/>
      <c r="E24" s="28"/>
      <c r="F24" s="27"/>
      <c r="G24" s="29"/>
      <c r="H24" s="29"/>
      <c r="I24" s="29"/>
    </row>
    <row r="25" s="30" customFormat="true" ht="16.5" hidden="false" customHeight="false" outlineLevel="0" collapsed="false">
      <c r="B25" s="31" t="s">
        <v>26</v>
      </c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32"/>
      <c r="C26" s="16"/>
      <c r="D26" s="16"/>
      <c r="E26" s="16"/>
      <c r="F26" s="16"/>
      <c r="G26" s="16"/>
      <c r="H26" s="16"/>
      <c r="I26" s="33"/>
    </row>
    <row r="27" customFormat="false" ht="12.75" hidden="false" customHeight="false" outlineLevel="0" collapsed="false">
      <c r="B27" s="34" t="s">
        <v>27</v>
      </c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2"/>
      <c r="C28" s="16"/>
      <c r="D28" s="16"/>
      <c r="E28" s="16"/>
      <c r="F28" s="16"/>
      <c r="G28" s="16"/>
      <c r="H28" s="16"/>
      <c r="I28" s="33"/>
    </row>
    <row r="29" customFormat="false" ht="13.5" hidden="false" customHeight="false" outlineLevel="0" collapsed="false">
      <c r="B29" s="35" t="s">
        <v>28</v>
      </c>
      <c r="C29" s="36" t="s">
        <v>29</v>
      </c>
      <c r="D29" s="37" t="s">
        <v>30</v>
      </c>
      <c r="E29" s="37" t="s">
        <v>31</v>
      </c>
      <c r="F29" s="37" t="s">
        <v>32</v>
      </c>
      <c r="G29" s="37" t="s">
        <v>33</v>
      </c>
      <c r="H29" s="38" t="s">
        <v>34</v>
      </c>
      <c r="I29" s="39" t="s">
        <v>35</v>
      </c>
    </row>
    <row r="30" customFormat="false" ht="12.75" hidden="false" customHeight="false" outlineLevel="0" collapsed="false">
      <c r="B30" s="40"/>
      <c r="C30" s="41"/>
      <c r="D30" s="12"/>
      <c r="E30" s="42"/>
      <c r="F30" s="43"/>
      <c r="G30" s="43"/>
      <c r="H30" s="44"/>
      <c r="I30" s="45"/>
    </row>
    <row r="31" customFormat="false" ht="12.75" hidden="false" customHeight="false" outlineLevel="0" collapsed="false">
      <c r="B31" s="40"/>
      <c r="C31" s="11" t="str">
        <f aca="false">IF(E$6=0,"",E8-2)</f>
        <v/>
      </c>
      <c r="D31" s="12"/>
      <c r="E31" s="46"/>
      <c r="F31" s="12"/>
      <c r="G31" s="12"/>
      <c r="H31" s="47"/>
      <c r="I31" s="48" t="str">
        <f aca="false">IF(E$6=0,"",E6)</f>
        <v/>
      </c>
    </row>
    <row r="32" customFormat="false" ht="12.75" hidden="false" customHeight="false" outlineLevel="0" collapsed="false">
      <c r="B32" s="49" t="str">
        <f aca="false">IF(E$6=0,"",1)</f>
        <v/>
      </c>
      <c r="C32" s="11" t="str">
        <f aca="false">IF(E$6=0,"",C31+2)</f>
        <v/>
      </c>
      <c r="D32" s="12" t="str">
        <f aca="false">MRate1</f>
        <v/>
      </c>
      <c r="E32" s="46"/>
      <c r="F32" s="12" t="str">
        <f aca="false">D32</f>
        <v/>
      </c>
      <c r="G32" s="12"/>
      <c r="H32" s="47"/>
      <c r="I32" s="48" t="str">
        <f aca="false">IF(E$6=0,"",I31-D32)</f>
        <v/>
      </c>
    </row>
    <row r="33" customFormat="false" ht="12.75" hidden="false" customHeight="false" outlineLevel="0" collapsed="false">
      <c r="B33" s="40"/>
      <c r="C33" s="50" t="str">
        <f aca="false">IF(E$6=0,"",EDATE(C32,1))</f>
        <v/>
      </c>
      <c r="D33" s="12" t="str">
        <f aca="false">MRate1</f>
        <v/>
      </c>
      <c r="E33" s="46"/>
      <c r="F33" s="12" t="str">
        <f aca="false">D33</f>
        <v/>
      </c>
      <c r="G33" s="12"/>
      <c r="H33" s="47"/>
      <c r="I33" s="48" t="str">
        <f aca="false">IF(E$6=0,"",I32-D33)</f>
        <v/>
      </c>
    </row>
    <row r="34" customFormat="false" ht="12.75" hidden="false" customHeight="false" outlineLevel="0" collapsed="false">
      <c r="B34" s="40"/>
      <c r="C34" s="50" t="str">
        <f aca="false">IF(E$6=0,"",EDATE(C33,1))</f>
        <v/>
      </c>
      <c r="D34" s="12" t="str">
        <f aca="false">MRate1</f>
        <v/>
      </c>
      <c r="E34" s="46"/>
      <c r="F34" s="12" t="str">
        <f aca="false">D34</f>
        <v/>
      </c>
      <c r="G34" s="12"/>
      <c r="H34" s="47"/>
      <c r="I34" s="48" t="str">
        <f aca="false">IF(E$6=0,"",I33-D34)</f>
        <v/>
      </c>
    </row>
    <row r="35" customFormat="false" ht="12.75" hidden="false" customHeight="false" outlineLevel="0" collapsed="false">
      <c r="B35" s="40"/>
      <c r="C35" s="50" t="str">
        <f aca="false">IF(E$6=0,"",EDATE(C34,1))</f>
        <v/>
      </c>
      <c r="D35" s="12" t="str">
        <f aca="false">MRate1</f>
        <v/>
      </c>
      <c r="E35" s="46"/>
      <c r="F35" s="12" t="str">
        <f aca="false">D35</f>
        <v/>
      </c>
      <c r="G35" s="12"/>
      <c r="H35" s="47"/>
      <c r="I35" s="48" t="str">
        <f aca="false">IF(E$6=0,"",I34-D35)</f>
        <v/>
      </c>
    </row>
    <row r="36" customFormat="false" ht="12.75" hidden="false" customHeight="false" outlineLevel="0" collapsed="false">
      <c r="B36" s="40"/>
      <c r="C36" s="50" t="str">
        <f aca="false">IF(E$6=0,"",EDATE(C35,1))</f>
        <v/>
      </c>
      <c r="D36" s="12" t="str">
        <f aca="false">MRate1</f>
        <v/>
      </c>
      <c r="E36" s="46"/>
      <c r="F36" s="12" t="str">
        <f aca="false">D36</f>
        <v/>
      </c>
      <c r="G36" s="12"/>
      <c r="H36" s="47"/>
      <c r="I36" s="48" t="str">
        <f aca="false">IF(E$6=0,"",I35-D36)</f>
        <v/>
      </c>
    </row>
    <row r="37" customFormat="false" ht="12.75" hidden="false" customHeight="false" outlineLevel="0" collapsed="false">
      <c r="B37" s="40"/>
      <c r="C37" s="50" t="str">
        <f aca="false">IF(E$6=0,"",EDATE(C36,1))</f>
        <v/>
      </c>
      <c r="D37" s="12" t="str">
        <f aca="false">MRate1</f>
        <v/>
      </c>
      <c r="E37" s="46"/>
      <c r="F37" s="12" t="str">
        <f aca="false">D37</f>
        <v/>
      </c>
      <c r="G37" s="12"/>
      <c r="H37" s="47"/>
      <c r="I37" s="48" t="str">
        <f aca="false">IF(E$6=0,"",I36-D37)</f>
        <v/>
      </c>
    </row>
    <row r="38" customFormat="false" ht="12.75" hidden="false" customHeight="false" outlineLevel="0" collapsed="false">
      <c r="B38" s="40"/>
      <c r="C38" s="50" t="str">
        <f aca="false">IF(E$6=0,"",EDATE(C31,6))</f>
        <v/>
      </c>
      <c r="D38" s="12"/>
      <c r="E38" s="46" t="str">
        <f aca="false">IF(E$6=0,"",SUM(SUM(I31*Zins1/36000*1)+SUM(I32*Zins1/36000*30)+SUM(I33*Zins1/36000*30)+SUM(I34*Zins1/36000*30)+SUM(I35*Zins1/36000*30)+SUM(I36*Zins1/36000*30)+SUM(I37*Zins1/36000*29)))</f>
        <v/>
      </c>
      <c r="F38" s="12" t="n">
        <f aca="false">SUM(F32:F37)</f>
        <v>0</v>
      </c>
      <c r="G38" s="12" t="str">
        <f aca="false">IF(E$6=0,"",F38-E38-H38)</f>
        <v/>
      </c>
      <c r="H38" s="47" t="str">
        <f aca="false">IF(E$6=0,"",IF(F38=0,0,VWK*6))</f>
        <v/>
      </c>
      <c r="I38" s="48" t="str">
        <f aca="false">IF(E$6=0,"",I37+E38+H38)</f>
        <v/>
      </c>
    </row>
    <row r="39" customFormat="false" ht="12.75" hidden="false" customHeight="false" outlineLevel="0" collapsed="false">
      <c r="B39" s="40"/>
      <c r="C39" s="11" t="str">
        <f aca="false">IF(E$6=0,"",C38+1)</f>
        <v/>
      </c>
      <c r="D39" s="12" t="str">
        <f aca="false">MRate1</f>
        <v/>
      </c>
      <c r="E39" s="46"/>
      <c r="F39" s="12" t="str">
        <f aca="false">D39</f>
        <v/>
      </c>
      <c r="G39" s="12"/>
      <c r="H39" s="47"/>
      <c r="I39" s="48" t="str">
        <f aca="false">IF(E$6=0,"",I38-D39)</f>
        <v/>
      </c>
    </row>
    <row r="40" customFormat="false" ht="12.75" hidden="false" customHeight="false" outlineLevel="0" collapsed="false">
      <c r="B40" s="40"/>
      <c r="C40" s="50" t="str">
        <f aca="false">IF(E$6=0,"",EDATE(C39,1))</f>
        <v/>
      </c>
      <c r="D40" s="12" t="str">
        <f aca="false">MRate1</f>
        <v/>
      </c>
      <c r="E40" s="46"/>
      <c r="F40" s="12" t="str">
        <f aca="false">D40</f>
        <v/>
      </c>
      <c r="G40" s="12"/>
      <c r="H40" s="47"/>
      <c r="I40" s="48" t="str">
        <f aca="false">IF(E$6=0,"",I39-D40)</f>
        <v/>
      </c>
    </row>
    <row r="41" customFormat="false" ht="12.75" hidden="false" customHeight="false" outlineLevel="0" collapsed="false">
      <c r="B41" s="40"/>
      <c r="C41" s="50" t="str">
        <f aca="false">IF(E$6=0,"",EDATE(C40,1))</f>
        <v/>
      </c>
      <c r="D41" s="12" t="str">
        <f aca="false">MRate1</f>
        <v/>
      </c>
      <c r="E41" s="46"/>
      <c r="F41" s="12" t="str">
        <f aca="false">D41</f>
        <v/>
      </c>
      <c r="G41" s="12"/>
      <c r="H41" s="47"/>
      <c r="I41" s="48" t="str">
        <f aca="false">IF(E$6=0,"",I40-D41)</f>
        <v/>
      </c>
    </row>
    <row r="42" customFormat="false" ht="12.75" hidden="false" customHeight="false" outlineLevel="0" collapsed="false">
      <c r="B42" s="40"/>
      <c r="C42" s="50" t="str">
        <f aca="false">IF(E$6=0,"",EDATE(C41,1))</f>
        <v/>
      </c>
      <c r="D42" s="12" t="str">
        <f aca="false">MRate1</f>
        <v/>
      </c>
      <c r="E42" s="46"/>
      <c r="F42" s="12" t="str">
        <f aca="false">D42</f>
        <v/>
      </c>
      <c r="G42" s="12"/>
      <c r="H42" s="47"/>
      <c r="I42" s="48" t="str">
        <f aca="false">IF(E$6=0,"",I41-D42)</f>
        <v/>
      </c>
    </row>
    <row r="43" customFormat="false" ht="12.75" hidden="false" customHeight="false" outlineLevel="0" collapsed="false">
      <c r="B43" s="40"/>
      <c r="C43" s="50" t="str">
        <f aca="false">IF(E$6=0,"",EDATE(C42,1))</f>
        <v/>
      </c>
      <c r="D43" s="12" t="str">
        <f aca="false">MRate1</f>
        <v/>
      </c>
      <c r="E43" s="46"/>
      <c r="F43" s="12" t="str">
        <f aca="false">D43</f>
        <v/>
      </c>
      <c r="G43" s="12"/>
      <c r="H43" s="47"/>
      <c r="I43" s="48" t="str">
        <f aca="false">IF(E$6=0,"",I42-D43)</f>
        <v/>
      </c>
    </row>
    <row r="44" customFormat="false" ht="12.75" hidden="false" customHeight="false" outlineLevel="0" collapsed="false">
      <c r="B44" s="40"/>
      <c r="C44" s="50" t="str">
        <f aca="false">IF(E$6=0,"",EDATE(C43,1))</f>
        <v/>
      </c>
      <c r="D44" s="12" t="str">
        <f aca="false">MRate1</f>
        <v/>
      </c>
      <c r="E44" s="46"/>
      <c r="F44" s="12" t="str">
        <f aca="false">D44</f>
        <v/>
      </c>
      <c r="G44" s="12"/>
      <c r="H44" s="47"/>
      <c r="I44" s="48" t="str">
        <f aca="false">IF(E$6=0,"",I43-D44)</f>
        <v/>
      </c>
    </row>
    <row r="45" customFormat="false" ht="12.75" hidden="false" customHeight="false" outlineLevel="0" collapsed="false">
      <c r="B45" s="40"/>
      <c r="C45" s="50" t="str">
        <f aca="false">IF(E$6=0,"",EDATE(C38,6))</f>
        <v/>
      </c>
      <c r="D45" s="12"/>
      <c r="E45" s="46" t="str">
        <f aca="false">IF(E$6=0,"",SUM(SUM(I38*Zins1/36000*1)+SUM(I39*Zins1/36000*30)+SUM(I40*Zins1/36000*30)+SUM(I41*Zins1/36000*30)+SUM(I42*Zins1/36000*30)+SUM(I43*Zins1/36000*30)+SUM(I44*Zins1/36000*29)))</f>
        <v/>
      </c>
      <c r="F45" s="12" t="n">
        <f aca="false">SUM(F39:F44)</f>
        <v>0</v>
      </c>
      <c r="G45" s="12" t="str">
        <f aca="false">IF(E$6=0,"",F45-E45-H45)</f>
        <v/>
      </c>
      <c r="H45" s="47" t="str">
        <f aca="false">IF(E$6=0,"",IF(F45=0,0,VWK*6))</f>
        <v/>
      </c>
      <c r="I45" s="48" t="str">
        <f aca="false">IF(E$6=0,"",I44+E45+H45)</f>
        <v/>
      </c>
    </row>
    <row r="46" customFormat="false" ht="12.75" hidden="false" customHeight="false" outlineLevel="0" collapsed="false">
      <c r="B46" s="49" t="str">
        <f aca="false">IF(E$6=0,"",2)</f>
        <v/>
      </c>
      <c r="C46" s="11" t="str">
        <f aca="false">IF(E$6=0,"",C45+2)</f>
        <v/>
      </c>
      <c r="D46" s="12" t="str">
        <f aca="false">MRate1</f>
        <v/>
      </c>
      <c r="E46" s="46"/>
      <c r="F46" s="12" t="str">
        <f aca="false">D46</f>
        <v/>
      </c>
      <c r="G46" s="12"/>
      <c r="H46" s="47"/>
      <c r="I46" s="48" t="str">
        <f aca="false">IF(E$6=0,"",I45-D46)</f>
        <v/>
      </c>
    </row>
    <row r="47" customFormat="false" ht="12.75" hidden="false" customHeight="false" outlineLevel="0" collapsed="false">
      <c r="B47" s="40"/>
      <c r="C47" s="50" t="str">
        <f aca="false">IF(E$6=0,"",EDATE(C46,1))</f>
        <v/>
      </c>
      <c r="D47" s="12" t="str">
        <f aca="false">MRate1</f>
        <v/>
      </c>
      <c r="E47" s="46"/>
      <c r="F47" s="12" t="str">
        <f aca="false">D47</f>
        <v/>
      </c>
      <c r="G47" s="12"/>
      <c r="H47" s="47"/>
      <c r="I47" s="48" t="str">
        <f aca="false">IF(E$6=0,"",I46-D47)</f>
        <v/>
      </c>
    </row>
    <row r="48" customFormat="false" ht="12.75" hidden="false" customHeight="false" outlineLevel="0" collapsed="false">
      <c r="B48" s="40"/>
      <c r="C48" s="50" t="str">
        <f aca="false">IF(E$6=0,"",EDATE(C47,1))</f>
        <v/>
      </c>
      <c r="D48" s="12" t="str">
        <f aca="false">MRate1</f>
        <v/>
      </c>
      <c r="E48" s="46"/>
      <c r="F48" s="12" t="str">
        <f aca="false">D48</f>
        <v/>
      </c>
      <c r="G48" s="12"/>
      <c r="H48" s="47"/>
      <c r="I48" s="48" t="str">
        <f aca="false">IF(E$6=0,"",I47-D48)</f>
        <v/>
      </c>
    </row>
    <row r="49" customFormat="false" ht="12.75" hidden="false" customHeight="false" outlineLevel="0" collapsed="false">
      <c r="B49" s="40"/>
      <c r="C49" s="50" t="str">
        <f aca="false">IF(E$6=0,"",EDATE(C48,1))</f>
        <v/>
      </c>
      <c r="D49" s="12" t="str">
        <f aca="false">MRate1</f>
        <v/>
      </c>
      <c r="E49" s="46"/>
      <c r="F49" s="12" t="str">
        <f aca="false">D49</f>
        <v/>
      </c>
      <c r="G49" s="12"/>
      <c r="H49" s="47"/>
      <c r="I49" s="48" t="str">
        <f aca="false">IF(E$6=0,"",I48-D49)</f>
        <v/>
      </c>
    </row>
    <row r="50" customFormat="false" ht="12.75" hidden="false" customHeight="false" outlineLevel="0" collapsed="false">
      <c r="B50" s="40"/>
      <c r="C50" s="50" t="str">
        <f aca="false">IF(E$6=0,"",EDATE(C49,1))</f>
        <v/>
      </c>
      <c r="D50" s="12" t="str">
        <f aca="false">MRate1</f>
        <v/>
      </c>
      <c r="E50" s="46"/>
      <c r="F50" s="12" t="str">
        <f aca="false">D50</f>
        <v/>
      </c>
      <c r="G50" s="12"/>
      <c r="H50" s="47"/>
      <c r="I50" s="48" t="str">
        <f aca="false">IF(E$6=0,"",I49-D50)</f>
        <v/>
      </c>
    </row>
    <row r="51" customFormat="false" ht="12.75" hidden="false" customHeight="false" outlineLevel="0" collapsed="false">
      <c r="B51" s="40"/>
      <c r="C51" s="50" t="str">
        <f aca="false">IF(E$6=0,"",EDATE(C50,1))</f>
        <v/>
      </c>
      <c r="D51" s="12" t="str">
        <f aca="false">MRate1</f>
        <v/>
      </c>
      <c r="E51" s="46"/>
      <c r="F51" s="12" t="str">
        <f aca="false">D51</f>
        <v/>
      </c>
      <c r="G51" s="12"/>
      <c r="H51" s="47"/>
      <c r="I51" s="48" t="str">
        <f aca="false">IF(E$6=0,"",I50-D51)</f>
        <v/>
      </c>
    </row>
    <row r="52" customFormat="false" ht="12.75" hidden="false" customHeight="false" outlineLevel="0" collapsed="false">
      <c r="B52" s="40"/>
      <c r="C52" s="50" t="str">
        <f aca="false">IF(E$6=0,"",EDATE(C45,6))</f>
        <v/>
      </c>
      <c r="D52" s="12"/>
      <c r="E52" s="46" t="str">
        <f aca="false">IF(E$6=0,"",SUM(SUM(I45*Zins1/36000*1)+SUM(I46*Zins1/36000*30)+SUM(I47*Zins1/36000*30)+SUM(I48*Zins1/36000*30)+SUM(I49*Zins1/36000*30)+SUM(I50*Zins1/36000*30)+SUM(I51*Zins1/36000*29)))</f>
        <v/>
      </c>
      <c r="F52" s="12" t="n">
        <f aca="false">SUM(F46:F51)</f>
        <v>0</v>
      </c>
      <c r="G52" s="12" t="str">
        <f aca="false">IF(E$6=0,"",F52-E52-H52)</f>
        <v/>
      </c>
      <c r="H52" s="47" t="str">
        <f aca="false">IF(E$6=0,"",IF(F52=0,0,VWK*6))</f>
        <v/>
      </c>
      <c r="I52" s="48" t="str">
        <f aca="false">IF(E$6=0,"",I51+E52+H52)</f>
        <v/>
      </c>
    </row>
    <row r="53" customFormat="false" ht="12.75" hidden="false" customHeight="false" outlineLevel="0" collapsed="false">
      <c r="B53" s="40"/>
      <c r="C53" s="11" t="str">
        <f aca="false">IF(E$6=0,"",C52+1)</f>
        <v/>
      </c>
      <c r="D53" s="12" t="str">
        <f aca="false">MRate1</f>
        <v/>
      </c>
      <c r="E53" s="46"/>
      <c r="F53" s="12" t="str">
        <f aca="false">D53</f>
        <v/>
      </c>
      <c r="G53" s="12"/>
      <c r="H53" s="47"/>
      <c r="I53" s="48" t="str">
        <f aca="false">IF(E$6=0,"",I52-D53)</f>
        <v/>
      </c>
    </row>
    <row r="54" customFormat="false" ht="12.75" hidden="false" customHeight="false" outlineLevel="0" collapsed="false">
      <c r="B54" s="40"/>
      <c r="C54" s="50" t="str">
        <f aca="false">IF(E$6=0,"",EDATE(C53,1))</f>
        <v/>
      </c>
      <c r="D54" s="12" t="str">
        <f aca="false">MRate1</f>
        <v/>
      </c>
      <c r="E54" s="46"/>
      <c r="F54" s="12" t="str">
        <f aca="false">D54</f>
        <v/>
      </c>
      <c r="G54" s="12"/>
      <c r="H54" s="47"/>
      <c r="I54" s="48" t="str">
        <f aca="false">IF(E$6=0,"",I53-D54)</f>
        <v/>
      </c>
    </row>
    <row r="55" customFormat="false" ht="12.75" hidden="false" customHeight="false" outlineLevel="0" collapsed="false">
      <c r="B55" s="40"/>
      <c r="C55" s="50" t="str">
        <f aca="false">IF(E$6=0,"",EDATE(C54,1))</f>
        <v/>
      </c>
      <c r="D55" s="12" t="str">
        <f aca="false">MRate1</f>
        <v/>
      </c>
      <c r="E55" s="46"/>
      <c r="F55" s="12" t="str">
        <f aca="false">D55</f>
        <v/>
      </c>
      <c r="G55" s="12"/>
      <c r="H55" s="47"/>
      <c r="I55" s="48" t="str">
        <f aca="false">IF(E$6=0,"",I54-D55)</f>
        <v/>
      </c>
    </row>
    <row r="56" customFormat="false" ht="12.75" hidden="false" customHeight="false" outlineLevel="0" collapsed="false">
      <c r="B56" s="40"/>
      <c r="C56" s="50" t="str">
        <f aca="false">IF(E$6=0,"",EDATE(C55,1))</f>
        <v/>
      </c>
      <c r="D56" s="12" t="str">
        <f aca="false">MRate1</f>
        <v/>
      </c>
      <c r="E56" s="46"/>
      <c r="F56" s="12" t="str">
        <f aca="false">D56</f>
        <v/>
      </c>
      <c r="G56" s="12"/>
      <c r="H56" s="47"/>
      <c r="I56" s="48" t="str">
        <f aca="false">IF(E$6=0,"",I55-D56)</f>
        <v/>
      </c>
    </row>
    <row r="57" customFormat="false" ht="12.75" hidden="false" customHeight="false" outlineLevel="0" collapsed="false">
      <c r="B57" s="40"/>
      <c r="C57" s="50" t="str">
        <f aca="false">IF(E$6=0,"",EDATE(C56,1))</f>
        <v/>
      </c>
      <c r="D57" s="12" t="str">
        <f aca="false">MRate1</f>
        <v/>
      </c>
      <c r="E57" s="46"/>
      <c r="F57" s="12" t="str">
        <f aca="false">D57</f>
        <v/>
      </c>
      <c r="G57" s="12"/>
      <c r="H57" s="47"/>
      <c r="I57" s="48" t="str">
        <f aca="false">IF(E$6=0,"",I56-D57)</f>
        <v/>
      </c>
    </row>
    <row r="58" customFormat="false" ht="12.75" hidden="false" customHeight="false" outlineLevel="0" collapsed="false">
      <c r="B58" s="40"/>
      <c r="C58" s="50" t="str">
        <f aca="false">IF(E$6=0,"",EDATE(C57,1))</f>
        <v/>
      </c>
      <c r="D58" s="12" t="str">
        <f aca="false">MRate1</f>
        <v/>
      </c>
      <c r="E58" s="46"/>
      <c r="F58" s="12" t="str">
        <f aca="false">D58</f>
        <v/>
      </c>
      <c r="G58" s="12"/>
      <c r="H58" s="47"/>
      <c r="I58" s="48" t="str">
        <f aca="false">IF(E$6=0,"",I57-D58)</f>
        <v/>
      </c>
    </row>
    <row r="59" customFormat="false" ht="12.75" hidden="false" customHeight="false" outlineLevel="0" collapsed="false">
      <c r="B59" s="40"/>
      <c r="C59" s="50" t="str">
        <f aca="false">IF(E$6=0,"",EDATE(C52,6))</f>
        <v/>
      </c>
      <c r="D59" s="12"/>
      <c r="E59" s="46" t="str">
        <f aca="false">IF(E$6=0,"",SUM(SUM(I52*Zins1/36000*1)+SUM(I53*Zins1/36000*30)+SUM(I54*Zins1/36000*30)+SUM(I55*Zins1/36000*30)+SUM(I56*Zins1/36000*30)+SUM(I57*Zins1/36000*30)+SUM(I58*Zins1/36000*29)))</f>
        <v/>
      </c>
      <c r="F59" s="12" t="n">
        <f aca="false">SUM(F53:F58)</f>
        <v>0</v>
      </c>
      <c r="G59" s="12" t="str">
        <f aca="false">IF(E$6=0,"",F59-E59-H59)</f>
        <v/>
      </c>
      <c r="H59" s="47" t="str">
        <f aca="false">IF(E$6=0,"",IF(F59=0,0,VWK*6))</f>
        <v/>
      </c>
      <c r="I59" s="48" t="str">
        <f aca="false">IF(E$6=0,"",I58+E59+H59)</f>
        <v/>
      </c>
    </row>
    <row r="60" customFormat="false" ht="12.75" hidden="false" customHeight="false" outlineLevel="0" collapsed="false">
      <c r="B60" s="49" t="str">
        <f aca="false">IF(E$6=0,"",3)</f>
        <v/>
      </c>
      <c r="C60" s="11" t="str">
        <f aca="false">IF(E$6=0,"",C59+2)</f>
        <v/>
      </c>
      <c r="D60" s="12" t="str">
        <f aca="false">MRate1</f>
        <v/>
      </c>
      <c r="E60" s="46"/>
      <c r="F60" s="12" t="str">
        <f aca="false">D60</f>
        <v/>
      </c>
      <c r="G60" s="12"/>
      <c r="H60" s="47"/>
      <c r="I60" s="48" t="str">
        <f aca="false">IF(E$6=0,"",I59-D60)</f>
        <v/>
      </c>
    </row>
    <row r="61" customFormat="false" ht="12.75" hidden="false" customHeight="false" outlineLevel="0" collapsed="false">
      <c r="B61" s="40"/>
      <c r="C61" s="50" t="str">
        <f aca="false">IF(E$6=0,"",EDATE(C60,1))</f>
        <v/>
      </c>
      <c r="D61" s="12" t="str">
        <f aca="false">MRate1</f>
        <v/>
      </c>
      <c r="E61" s="46"/>
      <c r="F61" s="12" t="str">
        <f aca="false">D61</f>
        <v/>
      </c>
      <c r="G61" s="12"/>
      <c r="H61" s="47"/>
      <c r="I61" s="48" t="str">
        <f aca="false">IF(E$6=0,"",I60-D61)</f>
        <v/>
      </c>
    </row>
    <row r="62" customFormat="false" ht="12.75" hidden="false" customHeight="false" outlineLevel="0" collapsed="false">
      <c r="B62" s="40"/>
      <c r="C62" s="50" t="str">
        <f aca="false">IF(E$6=0,"",EDATE(C61,1))</f>
        <v/>
      </c>
      <c r="D62" s="12" t="str">
        <f aca="false">MRate1</f>
        <v/>
      </c>
      <c r="E62" s="46"/>
      <c r="F62" s="12" t="str">
        <f aca="false">D62</f>
        <v/>
      </c>
      <c r="G62" s="12"/>
      <c r="H62" s="47"/>
      <c r="I62" s="48" t="str">
        <f aca="false">IF(E$6=0,"",I61-D62)</f>
        <v/>
      </c>
    </row>
    <row r="63" customFormat="false" ht="12.75" hidden="false" customHeight="false" outlineLevel="0" collapsed="false">
      <c r="B63" s="40"/>
      <c r="C63" s="50" t="str">
        <f aca="false">IF(E$6=0,"",EDATE(C62,1))</f>
        <v/>
      </c>
      <c r="D63" s="12" t="str">
        <f aca="false">MRate1</f>
        <v/>
      </c>
      <c r="E63" s="46"/>
      <c r="F63" s="12" t="str">
        <f aca="false">D63</f>
        <v/>
      </c>
      <c r="G63" s="12"/>
      <c r="H63" s="47"/>
      <c r="I63" s="48" t="str">
        <f aca="false">IF(E$6=0,"",I62-D63)</f>
        <v/>
      </c>
    </row>
    <row r="64" customFormat="false" ht="12.75" hidden="false" customHeight="false" outlineLevel="0" collapsed="false">
      <c r="B64" s="40"/>
      <c r="C64" s="50" t="str">
        <f aca="false">IF(E$6=0,"",EDATE(C63,1))</f>
        <v/>
      </c>
      <c r="D64" s="12" t="str">
        <f aca="false">MRate1</f>
        <v/>
      </c>
      <c r="E64" s="46"/>
      <c r="F64" s="12" t="str">
        <f aca="false">D64</f>
        <v/>
      </c>
      <c r="G64" s="12"/>
      <c r="H64" s="47"/>
      <c r="I64" s="48" t="str">
        <f aca="false">IF(E$6=0,"",I63-D64)</f>
        <v/>
      </c>
    </row>
    <row r="65" customFormat="false" ht="12.75" hidden="false" customHeight="false" outlineLevel="0" collapsed="false">
      <c r="B65" s="40"/>
      <c r="C65" s="50" t="str">
        <f aca="false">IF(E$6=0,"",EDATE(C64,1))</f>
        <v/>
      </c>
      <c r="D65" s="12" t="str">
        <f aca="false">MRate1</f>
        <v/>
      </c>
      <c r="E65" s="46"/>
      <c r="F65" s="12" t="str">
        <f aca="false">D65</f>
        <v/>
      </c>
      <c r="G65" s="12"/>
      <c r="H65" s="47"/>
      <c r="I65" s="48" t="str">
        <f aca="false">IF(E$6=0,"",I64-D65)</f>
        <v/>
      </c>
    </row>
    <row r="66" customFormat="false" ht="12.75" hidden="false" customHeight="false" outlineLevel="0" collapsed="false">
      <c r="B66" s="40"/>
      <c r="C66" s="50" t="str">
        <f aca="false">IF(E$6=0,"",EDATE(C59,6))</f>
        <v/>
      </c>
      <c r="D66" s="12"/>
      <c r="E66" s="46" t="str">
        <f aca="false">IF(E$6=0,"",SUM(SUM(I59*Zins1/36000*1)+SUM(I60*Zins1/36000*30)+SUM(I61*Zins1/36000*30)+SUM(I62*Zins1/36000*30)+SUM(I63*Zins1/36000*30)+SUM(I64*Zins1/36000*30)+SUM(I65*Zins1/36000*29)))</f>
        <v/>
      </c>
      <c r="F66" s="12" t="n">
        <f aca="false">SUM(F60:F65)</f>
        <v>0</v>
      </c>
      <c r="G66" s="12" t="str">
        <f aca="false">IF(E$6=0,"",F66-E66-H66)</f>
        <v/>
      </c>
      <c r="H66" s="47" t="str">
        <f aca="false">IF(E$6=0,"",IF(F66=0,0,VWK*6))</f>
        <v/>
      </c>
      <c r="I66" s="48" t="str">
        <f aca="false">IF(E$6=0,"",I65+E66+H66)</f>
        <v/>
      </c>
    </row>
    <row r="67" customFormat="false" ht="12.75" hidden="false" customHeight="false" outlineLevel="0" collapsed="false">
      <c r="B67" s="40"/>
      <c r="C67" s="11" t="str">
        <f aca="false">IF(E$6=0,"",C66+1)</f>
        <v/>
      </c>
      <c r="D67" s="12" t="str">
        <f aca="false">MRate1</f>
        <v/>
      </c>
      <c r="E67" s="46"/>
      <c r="F67" s="12" t="str">
        <f aca="false">D67</f>
        <v/>
      </c>
      <c r="G67" s="12"/>
      <c r="H67" s="47"/>
      <c r="I67" s="48" t="str">
        <f aca="false">IF(E$6=0,"",I66-D67)</f>
        <v/>
      </c>
    </row>
    <row r="68" customFormat="false" ht="12.75" hidden="false" customHeight="false" outlineLevel="0" collapsed="false">
      <c r="B68" s="40"/>
      <c r="C68" s="50" t="str">
        <f aca="false">IF(E$6=0,"",EDATE(C67,1))</f>
        <v/>
      </c>
      <c r="D68" s="12" t="str">
        <f aca="false">MRate1</f>
        <v/>
      </c>
      <c r="E68" s="46"/>
      <c r="F68" s="12" t="str">
        <f aca="false">D68</f>
        <v/>
      </c>
      <c r="G68" s="12"/>
      <c r="H68" s="47"/>
      <c r="I68" s="48" t="str">
        <f aca="false">IF(E$6=0,"",I67-D68)</f>
        <v/>
      </c>
    </row>
    <row r="69" customFormat="false" ht="12.75" hidden="false" customHeight="false" outlineLevel="0" collapsed="false">
      <c r="B69" s="40"/>
      <c r="C69" s="50" t="str">
        <f aca="false">IF(E$6=0,"",EDATE(C68,1))</f>
        <v/>
      </c>
      <c r="D69" s="12" t="str">
        <f aca="false">MRate1</f>
        <v/>
      </c>
      <c r="E69" s="46"/>
      <c r="F69" s="12" t="str">
        <f aca="false">D69</f>
        <v/>
      </c>
      <c r="G69" s="12"/>
      <c r="H69" s="47"/>
      <c r="I69" s="48" t="str">
        <f aca="false">IF(E$6=0,"",I68-D69)</f>
        <v/>
      </c>
    </row>
    <row r="70" customFormat="false" ht="12.75" hidden="false" customHeight="false" outlineLevel="0" collapsed="false">
      <c r="B70" s="40"/>
      <c r="C70" s="50" t="str">
        <f aca="false">IF(E$6=0,"",EDATE(C69,1))</f>
        <v/>
      </c>
      <c r="D70" s="12" t="str">
        <f aca="false">MRate1</f>
        <v/>
      </c>
      <c r="E70" s="46"/>
      <c r="F70" s="12" t="str">
        <f aca="false">D70</f>
        <v/>
      </c>
      <c r="G70" s="12"/>
      <c r="H70" s="47"/>
      <c r="I70" s="48" t="str">
        <f aca="false">IF(E$6=0,"",I69-D70)</f>
        <v/>
      </c>
    </row>
    <row r="71" customFormat="false" ht="12.75" hidden="false" customHeight="false" outlineLevel="0" collapsed="false">
      <c r="B71" s="40"/>
      <c r="C71" s="50" t="str">
        <f aca="false">IF(E$6=0,"",EDATE(C70,1))</f>
        <v/>
      </c>
      <c r="D71" s="12" t="str">
        <f aca="false">MRate1</f>
        <v/>
      </c>
      <c r="E71" s="46"/>
      <c r="F71" s="12" t="str">
        <f aca="false">D71</f>
        <v/>
      </c>
      <c r="G71" s="12"/>
      <c r="H71" s="47"/>
      <c r="I71" s="48" t="str">
        <f aca="false">IF(E$6=0,"",I70-D71)</f>
        <v/>
      </c>
    </row>
    <row r="72" customFormat="false" ht="12.75" hidden="false" customHeight="false" outlineLevel="0" collapsed="false">
      <c r="B72" s="40"/>
      <c r="C72" s="50" t="str">
        <f aca="false">IF(E$6=0,"",EDATE(C71,1))</f>
        <v/>
      </c>
      <c r="D72" s="12" t="str">
        <f aca="false">MRate1</f>
        <v/>
      </c>
      <c r="E72" s="46"/>
      <c r="F72" s="12" t="str">
        <f aca="false">D72</f>
        <v/>
      </c>
      <c r="G72" s="12"/>
      <c r="H72" s="47"/>
      <c r="I72" s="48" t="str">
        <f aca="false">IF(E$6=0,"",I71-D72)</f>
        <v/>
      </c>
    </row>
    <row r="73" customFormat="false" ht="12.75" hidden="false" customHeight="false" outlineLevel="0" collapsed="false">
      <c r="B73" s="40"/>
      <c r="C73" s="50" t="str">
        <f aca="false">IF(E$6=0,"",EDATE(C66,6))</f>
        <v/>
      </c>
      <c r="D73" s="12"/>
      <c r="E73" s="46" t="str">
        <f aca="false">IF(E$6=0,"",SUM(SUM(I66*Zins1/36000*1)+SUM(I67*Zins1/36000*30)+SUM(I68*Zins1/36000*30)+SUM(I69*Zins1/36000*30)+SUM(I70*Zins1/36000*30)+SUM(I71*Zins1/36000*30)+SUM(I72*Zins1/36000*29)))</f>
        <v/>
      </c>
      <c r="F73" s="12" t="n">
        <f aca="false">SUM(F67:F72)</f>
        <v>0</v>
      </c>
      <c r="G73" s="12" t="str">
        <f aca="false">IF(E$6=0,"",F73-E73-H73)</f>
        <v/>
      </c>
      <c r="H73" s="47" t="str">
        <f aca="false">IF(E$6=0,"",IF(F73=0,0,VWK*6))</f>
        <v/>
      </c>
      <c r="I73" s="48" t="str">
        <f aca="false">IF(E$6=0,"",I72+E73+H73)</f>
        <v/>
      </c>
    </row>
    <row r="74" customFormat="false" ht="12.75" hidden="false" customHeight="false" outlineLevel="0" collapsed="false">
      <c r="B74" s="49" t="str">
        <f aca="false">IF(E$6=0,"",4)</f>
        <v/>
      </c>
      <c r="C74" s="11" t="str">
        <f aca="false">IF(E$6=0,"",C73+2)</f>
        <v/>
      </c>
      <c r="D74" s="12" t="str">
        <f aca="false">MRate1</f>
        <v/>
      </c>
      <c r="E74" s="46"/>
      <c r="F74" s="12" t="str">
        <f aca="false">D74</f>
        <v/>
      </c>
      <c r="G74" s="12"/>
      <c r="H74" s="47"/>
      <c r="I74" s="48" t="str">
        <f aca="false">IF(E$6=0,"",I73-D74)</f>
        <v/>
      </c>
    </row>
    <row r="75" customFormat="false" ht="12.75" hidden="false" customHeight="false" outlineLevel="0" collapsed="false">
      <c r="B75" s="40"/>
      <c r="C75" s="50" t="str">
        <f aca="false">IF(E$6=0,"",EDATE(C74,1))</f>
        <v/>
      </c>
      <c r="D75" s="12" t="str">
        <f aca="false">MRate1</f>
        <v/>
      </c>
      <c r="E75" s="46"/>
      <c r="F75" s="12" t="str">
        <f aca="false">D75</f>
        <v/>
      </c>
      <c r="G75" s="12"/>
      <c r="H75" s="47"/>
      <c r="I75" s="48" t="str">
        <f aca="false">IF(E$6=0,"",I74-D75)</f>
        <v/>
      </c>
    </row>
    <row r="76" customFormat="false" ht="12.75" hidden="false" customHeight="false" outlineLevel="0" collapsed="false">
      <c r="B76" s="40"/>
      <c r="C76" s="50" t="str">
        <f aca="false">IF(E$6=0,"",EDATE(C75,1))</f>
        <v/>
      </c>
      <c r="D76" s="12" t="str">
        <f aca="false">MRate1</f>
        <v/>
      </c>
      <c r="E76" s="46"/>
      <c r="F76" s="12" t="str">
        <f aca="false">D76</f>
        <v/>
      </c>
      <c r="G76" s="12"/>
      <c r="H76" s="47"/>
      <c r="I76" s="48" t="str">
        <f aca="false">IF(E$6=0,"",I75-D76)</f>
        <v/>
      </c>
    </row>
    <row r="77" customFormat="false" ht="12.75" hidden="false" customHeight="false" outlineLevel="0" collapsed="false">
      <c r="B77" s="40"/>
      <c r="C77" s="50" t="str">
        <f aca="false">IF(E$6=0,"",EDATE(C76,1))</f>
        <v/>
      </c>
      <c r="D77" s="12" t="str">
        <f aca="false">MRate1</f>
        <v/>
      </c>
      <c r="E77" s="46"/>
      <c r="F77" s="12" t="str">
        <f aca="false">D77</f>
        <v/>
      </c>
      <c r="G77" s="12"/>
      <c r="H77" s="47"/>
      <c r="I77" s="48" t="str">
        <f aca="false">IF(E$6=0,"",I76-D77)</f>
        <v/>
      </c>
    </row>
    <row r="78" customFormat="false" ht="12.75" hidden="false" customHeight="false" outlineLevel="0" collapsed="false">
      <c r="B78" s="40"/>
      <c r="C78" s="50" t="str">
        <f aca="false">IF(E$6=0,"",EDATE(C77,1))</f>
        <v/>
      </c>
      <c r="D78" s="12" t="str">
        <f aca="false">MRate1</f>
        <v/>
      </c>
      <c r="E78" s="46"/>
      <c r="F78" s="12" t="str">
        <f aca="false">D78</f>
        <v/>
      </c>
      <c r="G78" s="12"/>
      <c r="H78" s="47"/>
      <c r="I78" s="48" t="str">
        <f aca="false">IF(E$6=0,"",I77-D78)</f>
        <v/>
      </c>
    </row>
    <row r="79" customFormat="false" ht="12.75" hidden="false" customHeight="false" outlineLevel="0" collapsed="false">
      <c r="B79" s="40"/>
      <c r="C79" s="50" t="str">
        <f aca="false">IF(E$6=0,"",EDATE(C78,1))</f>
        <v/>
      </c>
      <c r="D79" s="12" t="str">
        <f aca="false">MRate1</f>
        <v/>
      </c>
      <c r="E79" s="46"/>
      <c r="F79" s="12" t="str">
        <f aca="false">D79</f>
        <v/>
      </c>
      <c r="G79" s="12"/>
      <c r="H79" s="47"/>
      <c r="I79" s="48" t="str">
        <f aca="false">IF(E$6=0,"",I78-D79)</f>
        <v/>
      </c>
    </row>
    <row r="80" customFormat="false" ht="12.75" hidden="false" customHeight="false" outlineLevel="0" collapsed="false">
      <c r="B80" s="40"/>
      <c r="C80" s="50" t="str">
        <f aca="false">IF(E$6=0,"",EDATE(C73,6))</f>
        <v/>
      </c>
      <c r="D80" s="12"/>
      <c r="E80" s="46" t="str">
        <f aca="false">IF(E$6=0,"",SUM(SUM(I73*Zins1/36000*1)+SUM(I74*Zins1/36000*30)+SUM(I75*Zins1/36000*30)+SUM(I76*Zins1/36000*30)+SUM(I77*Zins1/36000*30)+SUM(I78*Zins1/36000*30)+SUM(I79*Zins1/36000*29)))</f>
        <v/>
      </c>
      <c r="F80" s="12" t="n">
        <f aca="false">SUM(F74:F79)</f>
        <v>0</v>
      </c>
      <c r="G80" s="12" t="str">
        <f aca="false">IF(E$6=0,"",F80-E80-H80)</f>
        <v/>
      </c>
      <c r="H80" s="47" t="str">
        <f aca="false">IF(E$6=0,"",IF(F80=0,0,VWK*6))</f>
        <v/>
      </c>
      <c r="I80" s="48" t="str">
        <f aca="false">IF(E$6=0,"",I79+E80+H80)</f>
        <v/>
      </c>
    </row>
    <row r="81" customFormat="false" ht="12.75" hidden="false" customHeight="false" outlineLevel="0" collapsed="false">
      <c r="B81" s="40"/>
      <c r="C81" s="11" t="str">
        <f aca="false">IF(E$6=0,"",C80+1)</f>
        <v/>
      </c>
      <c r="D81" s="12" t="str">
        <f aca="false">MRate1</f>
        <v/>
      </c>
      <c r="E81" s="46"/>
      <c r="F81" s="12" t="str">
        <f aca="false">D81</f>
        <v/>
      </c>
      <c r="G81" s="12"/>
      <c r="H81" s="47"/>
      <c r="I81" s="48" t="str">
        <f aca="false">IF(E$6=0,"",I80-D81)</f>
        <v/>
      </c>
    </row>
    <row r="82" customFormat="false" ht="12.75" hidden="false" customHeight="false" outlineLevel="0" collapsed="false">
      <c r="B82" s="40"/>
      <c r="C82" s="50" t="str">
        <f aca="false">IF(E$6=0,"",EDATE(C81,1))</f>
        <v/>
      </c>
      <c r="D82" s="12" t="str">
        <f aca="false">MRate1</f>
        <v/>
      </c>
      <c r="E82" s="46"/>
      <c r="F82" s="12" t="str">
        <f aca="false">D82</f>
        <v/>
      </c>
      <c r="G82" s="12"/>
      <c r="H82" s="47"/>
      <c r="I82" s="48" t="str">
        <f aca="false">IF(E$6=0,"",I81-D82)</f>
        <v/>
      </c>
    </row>
    <row r="83" customFormat="false" ht="12.75" hidden="false" customHeight="false" outlineLevel="0" collapsed="false">
      <c r="B83" s="40"/>
      <c r="C83" s="50" t="str">
        <f aca="false">IF(E$6=0,"",EDATE(C82,1))</f>
        <v/>
      </c>
      <c r="D83" s="12" t="str">
        <f aca="false">MRate1</f>
        <v/>
      </c>
      <c r="E83" s="46"/>
      <c r="F83" s="12" t="str">
        <f aca="false">D83</f>
        <v/>
      </c>
      <c r="G83" s="12"/>
      <c r="H83" s="47"/>
      <c r="I83" s="48" t="str">
        <f aca="false">IF(E$6=0,"",I82-D83)</f>
        <v/>
      </c>
    </row>
    <row r="84" customFormat="false" ht="12.75" hidden="false" customHeight="false" outlineLevel="0" collapsed="false">
      <c r="B84" s="40"/>
      <c r="C84" s="50" t="str">
        <f aca="false">IF(E$6=0,"",EDATE(C83,1))</f>
        <v/>
      </c>
      <c r="D84" s="12" t="str">
        <f aca="false">MRate1</f>
        <v/>
      </c>
      <c r="E84" s="46"/>
      <c r="F84" s="12" t="str">
        <f aca="false">D84</f>
        <v/>
      </c>
      <c r="G84" s="12"/>
      <c r="H84" s="47"/>
      <c r="I84" s="48" t="str">
        <f aca="false">IF(E$6=0,"",I83-D84)</f>
        <v/>
      </c>
    </row>
    <row r="85" customFormat="false" ht="12.75" hidden="false" customHeight="false" outlineLevel="0" collapsed="false">
      <c r="B85" s="40"/>
      <c r="C85" s="50" t="str">
        <f aca="false">IF(E$6=0,"",EDATE(C84,1))</f>
        <v/>
      </c>
      <c r="D85" s="12" t="str">
        <f aca="false">MRate1</f>
        <v/>
      </c>
      <c r="E85" s="46"/>
      <c r="F85" s="12" t="str">
        <f aca="false">D85</f>
        <v/>
      </c>
      <c r="G85" s="12"/>
      <c r="H85" s="47"/>
      <c r="I85" s="48" t="str">
        <f aca="false">IF(E$6=0,"",I84-D85)</f>
        <v/>
      </c>
    </row>
    <row r="86" customFormat="false" ht="12.75" hidden="false" customHeight="false" outlineLevel="0" collapsed="false">
      <c r="B86" s="40"/>
      <c r="C86" s="50" t="str">
        <f aca="false">IF(E$6=0,"",EDATE(C85,1))</f>
        <v/>
      </c>
      <c r="D86" s="12" t="str">
        <f aca="false">MRate1</f>
        <v/>
      </c>
      <c r="E86" s="46"/>
      <c r="F86" s="12" t="str">
        <f aca="false">D86</f>
        <v/>
      </c>
      <c r="G86" s="12"/>
      <c r="H86" s="47"/>
      <c r="I86" s="48" t="str">
        <f aca="false">IF(E$6=0,"",I85-D86)</f>
        <v/>
      </c>
    </row>
    <row r="87" customFormat="false" ht="12.75" hidden="false" customHeight="false" outlineLevel="0" collapsed="false">
      <c r="B87" s="40"/>
      <c r="C87" s="50" t="str">
        <f aca="false">IF(E$6=0,"",EDATE(C80,6))</f>
        <v/>
      </c>
      <c r="D87" s="12"/>
      <c r="E87" s="46" t="str">
        <f aca="false">IF(E$6=0,"",SUM(SUM(I80*Zins1/36000*1)+SUM(I81*Zins1/36000*30)+SUM(I82*Zins1/36000*30)+SUM(I83*Zins1/36000*30)+SUM(I84*Zins1/36000*30)+SUM(I85*Zins1/36000*30)+SUM(I86*Zins1/36000*29)))</f>
        <v/>
      </c>
      <c r="F87" s="12" t="n">
        <f aca="false">SUM(F81:F86)</f>
        <v>0</v>
      </c>
      <c r="G87" s="12" t="str">
        <f aca="false">IF(E$6=0,"",F87-E87-H87)</f>
        <v/>
      </c>
      <c r="H87" s="47" t="str">
        <f aca="false">IF(E$6=0,"",IF(F87=0,0,VWK*6))</f>
        <v/>
      </c>
      <c r="I87" s="48" t="str">
        <f aca="false">IF(E$6=0,"",I86+E87+H87)</f>
        <v/>
      </c>
    </row>
    <row r="88" customFormat="false" ht="12.75" hidden="false" customHeight="false" outlineLevel="0" collapsed="false">
      <c r="B88" s="49" t="str">
        <f aca="false">IF(E$6=0,"",5)</f>
        <v/>
      </c>
      <c r="C88" s="11" t="str">
        <f aca="false">IF(E$6=0,"",C87+2)</f>
        <v/>
      </c>
      <c r="D88" s="12" t="str">
        <f aca="false">MRate1</f>
        <v/>
      </c>
      <c r="E88" s="46"/>
      <c r="F88" s="12" t="str">
        <f aca="false">D88</f>
        <v/>
      </c>
      <c r="G88" s="12"/>
      <c r="H88" s="47"/>
      <c r="I88" s="48" t="str">
        <f aca="false">IF(E$6=0,"",I87-D88)</f>
        <v/>
      </c>
    </row>
    <row r="89" customFormat="false" ht="12.75" hidden="false" customHeight="false" outlineLevel="0" collapsed="false">
      <c r="B89" s="40"/>
      <c r="C89" s="50" t="str">
        <f aca="false">IF(E$6=0,"",EDATE(C88,1))</f>
        <v/>
      </c>
      <c r="D89" s="12" t="str">
        <f aca="false">MRate1</f>
        <v/>
      </c>
      <c r="E89" s="46"/>
      <c r="F89" s="12" t="str">
        <f aca="false">D89</f>
        <v/>
      </c>
      <c r="G89" s="12"/>
      <c r="H89" s="47"/>
      <c r="I89" s="48" t="str">
        <f aca="false">IF(E$6=0,"",I88-D89)</f>
        <v/>
      </c>
    </row>
    <row r="90" customFormat="false" ht="12.75" hidden="false" customHeight="false" outlineLevel="0" collapsed="false">
      <c r="B90" s="40"/>
      <c r="C90" s="50" t="str">
        <f aca="false">IF(E$6=0,"",EDATE(C89,1))</f>
        <v/>
      </c>
      <c r="D90" s="12" t="str">
        <f aca="false">MRate1</f>
        <v/>
      </c>
      <c r="E90" s="46"/>
      <c r="F90" s="12" t="str">
        <f aca="false">D90</f>
        <v/>
      </c>
      <c r="G90" s="12"/>
      <c r="H90" s="47"/>
      <c r="I90" s="48" t="str">
        <f aca="false">IF(E$6=0,"",I89-D90)</f>
        <v/>
      </c>
    </row>
    <row r="91" customFormat="false" ht="12.75" hidden="false" customHeight="false" outlineLevel="0" collapsed="false">
      <c r="B91" s="40"/>
      <c r="C91" s="50" t="str">
        <f aca="false">IF(E$6=0,"",EDATE(C90,1))</f>
        <v/>
      </c>
      <c r="D91" s="12" t="str">
        <f aca="false">MRate1</f>
        <v/>
      </c>
      <c r="E91" s="46"/>
      <c r="F91" s="12" t="str">
        <f aca="false">D91</f>
        <v/>
      </c>
      <c r="G91" s="12"/>
      <c r="H91" s="47"/>
      <c r="I91" s="48" t="str">
        <f aca="false">IF(E$6=0,"",I90-D91)</f>
        <v/>
      </c>
    </row>
    <row r="92" customFormat="false" ht="12.75" hidden="false" customHeight="false" outlineLevel="0" collapsed="false">
      <c r="B92" s="40"/>
      <c r="C92" s="50" t="str">
        <f aca="false">IF(E$6=0,"",EDATE(C91,1))</f>
        <v/>
      </c>
      <c r="D92" s="12" t="str">
        <f aca="false">MRate1</f>
        <v/>
      </c>
      <c r="E92" s="46"/>
      <c r="F92" s="12" t="str">
        <f aca="false">D92</f>
        <v/>
      </c>
      <c r="G92" s="12"/>
      <c r="H92" s="47"/>
      <c r="I92" s="48" t="str">
        <f aca="false">IF(E$6=0,"",I91-D92)</f>
        <v/>
      </c>
    </row>
    <row r="93" customFormat="false" ht="12.75" hidden="false" customHeight="false" outlineLevel="0" collapsed="false">
      <c r="B93" s="40"/>
      <c r="C93" s="50" t="str">
        <f aca="false">IF(E$6=0,"",EDATE(C92,1))</f>
        <v/>
      </c>
      <c r="D93" s="12" t="str">
        <f aca="false">MRate1</f>
        <v/>
      </c>
      <c r="E93" s="46"/>
      <c r="F93" s="12" t="str">
        <f aca="false">D93</f>
        <v/>
      </c>
      <c r="G93" s="12"/>
      <c r="H93" s="47"/>
      <c r="I93" s="48" t="str">
        <f aca="false">IF(E$6=0,"",I92-D93)</f>
        <v/>
      </c>
    </row>
    <row r="94" customFormat="false" ht="12.75" hidden="false" customHeight="false" outlineLevel="0" collapsed="false">
      <c r="B94" s="40"/>
      <c r="C94" s="50" t="str">
        <f aca="false">IF(E$6=0,"",EDATE(C87,6))</f>
        <v/>
      </c>
      <c r="D94" s="12"/>
      <c r="E94" s="46" t="str">
        <f aca="false">IF(E$6=0,"",SUM(SUM(I87*Zins1/36000*1)+SUM(I88*Zins1/36000*30)+SUM(I89*Zins1/36000*30)+SUM(I90*Zins1/36000*30)+SUM(I91*Zins1/36000*30)+SUM(I92*Zins1/36000*30)+SUM(I93*Zins1/36000*29)))</f>
        <v/>
      </c>
      <c r="F94" s="12" t="n">
        <f aca="false">SUM(F88:F93)</f>
        <v>0</v>
      </c>
      <c r="G94" s="12" t="str">
        <f aca="false">IF(E$6=0,"",F94-E94-H94)</f>
        <v/>
      </c>
      <c r="H94" s="47" t="str">
        <f aca="false">IF(E$6=0,"",IF(F94=0,0,VWK*6))</f>
        <v/>
      </c>
      <c r="I94" s="48" t="str">
        <f aca="false">IF(E$6=0,"",I93+E94+H94)</f>
        <v/>
      </c>
    </row>
    <row r="95" customFormat="false" ht="12.75" hidden="false" customHeight="false" outlineLevel="0" collapsed="false">
      <c r="B95" s="40"/>
      <c r="C95" s="11" t="str">
        <f aca="false">IF(E$6=0,"",C94+1)</f>
        <v/>
      </c>
      <c r="D95" s="12" t="str">
        <f aca="false">MRate1</f>
        <v/>
      </c>
      <c r="E95" s="46"/>
      <c r="F95" s="12" t="str">
        <f aca="false">D95</f>
        <v/>
      </c>
      <c r="G95" s="12"/>
      <c r="H95" s="47"/>
      <c r="I95" s="48" t="str">
        <f aca="false">IF(E$6=0,"",I94-D95)</f>
        <v/>
      </c>
    </row>
    <row r="96" customFormat="false" ht="12.75" hidden="false" customHeight="false" outlineLevel="0" collapsed="false">
      <c r="B96" s="40"/>
      <c r="C96" s="50" t="str">
        <f aca="false">IF(E$6=0,"",EDATE(C95,1))</f>
        <v/>
      </c>
      <c r="D96" s="12" t="str">
        <f aca="false">MRate1</f>
        <v/>
      </c>
      <c r="E96" s="46"/>
      <c r="F96" s="12" t="str">
        <f aca="false">D96</f>
        <v/>
      </c>
      <c r="G96" s="12"/>
      <c r="H96" s="47"/>
      <c r="I96" s="48" t="str">
        <f aca="false">IF(E$6=0,"",I95-D96)</f>
        <v/>
      </c>
    </row>
    <row r="97" customFormat="false" ht="12.75" hidden="false" customHeight="false" outlineLevel="0" collapsed="false">
      <c r="B97" s="40"/>
      <c r="C97" s="50" t="str">
        <f aca="false">IF(E$6=0,"",EDATE(C96,1))</f>
        <v/>
      </c>
      <c r="D97" s="12" t="str">
        <f aca="false">MRate1</f>
        <v/>
      </c>
      <c r="E97" s="46"/>
      <c r="F97" s="12" t="str">
        <f aca="false">D97</f>
        <v/>
      </c>
      <c r="G97" s="12"/>
      <c r="H97" s="47"/>
      <c r="I97" s="48" t="str">
        <f aca="false">IF(E$6=0,"",I96-D97)</f>
        <v/>
      </c>
    </row>
    <row r="98" customFormat="false" ht="12.75" hidden="false" customHeight="false" outlineLevel="0" collapsed="false">
      <c r="B98" s="40"/>
      <c r="C98" s="50" t="str">
        <f aca="false">IF(E$6=0,"",EDATE(C97,1))</f>
        <v/>
      </c>
      <c r="D98" s="12" t="str">
        <f aca="false">MRate1</f>
        <v/>
      </c>
      <c r="E98" s="46"/>
      <c r="F98" s="12" t="str">
        <f aca="false">D98</f>
        <v/>
      </c>
      <c r="G98" s="12"/>
      <c r="H98" s="47"/>
      <c r="I98" s="48" t="str">
        <f aca="false">IF(E$6=0,"",I97-D98)</f>
        <v/>
      </c>
    </row>
    <row r="99" customFormat="false" ht="12.75" hidden="false" customHeight="false" outlineLevel="0" collapsed="false">
      <c r="B99" s="40"/>
      <c r="C99" s="50" t="str">
        <f aca="false">IF(E$6=0,"",EDATE(C98,1))</f>
        <v/>
      </c>
      <c r="D99" s="12" t="str">
        <f aca="false">MRate1</f>
        <v/>
      </c>
      <c r="E99" s="46"/>
      <c r="F99" s="12" t="str">
        <f aca="false">D99</f>
        <v/>
      </c>
      <c r="G99" s="12"/>
      <c r="H99" s="47"/>
      <c r="I99" s="48" t="str">
        <f aca="false">IF(E$6=0,"",I98-D99)</f>
        <v/>
      </c>
    </row>
    <row r="100" customFormat="false" ht="12.75" hidden="false" customHeight="false" outlineLevel="0" collapsed="false">
      <c r="B100" s="40"/>
      <c r="C100" s="50" t="str">
        <f aca="false">IF(E$6=0,"",EDATE(C99,1))</f>
        <v/>
      </c>
      <c r="D100" s="12" t="str">
        <f aca="false">MRate1</f>
        <v/>
      </c>
      <c r="E100" s="46"/>
      <c r="F100" s="12" t="str">
        <f aca="false">D100</f>
        <v/>
      </c>
      <c r="G100" s="12"/>
      <c r="H100" s="47"/>
      <c r="I100" s="48" t="str">
        <f aca="false">IF(E$6=0,"",I99-D100)</f>
        <v/>
      </c>
    </row>
    <row r="101" customFormat="false" ht="12.75" hidden="false" customHeight="false" outlineLevel="0" collapsed="false">
      <c r="B101" s="40"/>
      <c r="C101" s="50" t="str">
        <f aca="false">IF(E$6=0,"",EDATE(C94,6))</f>
        <v/>
      </c>
      <c r="D101" s="12"/>
      <c r="E101" s="46" t="str">
        <f aca="false">IF(E$6=0,"",SUM(SUM(I94*Zins1/36000*1)+SUM(I95*Zins1/36000*30)+SUM(I96*Zins1/36000*30)+SUM(I97*Zins1/36000*30)+SUM(I98*Zins1/36000*30)+SUM(I99*Zins1/36000*30)+SUM(I100*Zins1/36000*29)))</f>
        <v/>
      </c>
      <c r="F101" s="12" t="n">
        <f aca="false">SUM(F95:F100)</f>
        <v>0</v>
      </c>
      <c r="G101" s="12" t="str">
        <f aca="false">IF(E$6=0,"",F101-E101-H101)</f>
        <v/>
      </c>
      <c r="H101" s="47" t="str">
        <f aca="false">IF(E$6=0,"",IF(F101=0,0,VWK*6))</f>
        <v/>
      </c>
      <c r="I101" s="48" t="str">
        <f aca="false">IF(E$6=0,"",I100+E101+H101)</f>
        <v/>
      </c>
    </row>
    <row r="102" customFormat="false" ht="12.75" hidden="false" customHeight="false" outlineLevel="0" collapsed="false">
      <c r="B102" s="49" t="str">
        <f aca="false">IF(E$6=0,"",6)</f>
        <v/>
      </c>
      <c r="C102" s="11" t="str">
        <f aca="false">IF(E$6=0,"",C101+2)</f>
        <v/>
      </c>
      <c r="D102" s="12" t="str">
        <f aca="false">MRate2</f>
        <v/>
      </c>
      <c r="E102" s="46"/>
      <c r="F102" s="12" t="str">
        <f aca="false">D102</f>
        <v/>
      </c>
      <c r="G102" s="12"/>
      <c r="H102" s="47"/>
      <c r="I102" s="48" t="str">
        <f aca="false">IF(E$6=0,"",I101-D102)</f>
        <v/>
      </c>
    </row>
    <row r="103" customFormat="false" ht="12.75" hidden="false" customHeight="false" outlineLevel="0" collapsed="false">
      <c r="B103" s="40"/>
      <c r="C103" s="50" t="str">
        <f aca="false">IF(E$6=0,"",EDATE(C102,1))</f>
        <v/>
      </c>
      <c r="D103" s="12" t="str">
        <f aca="false">MRate2</f>
        <v/>
      </c>
      <c r="E103" s="46"/>
      <c r="F103" s="12" t="str">
        <f aca="false">D103</f>
        <v/>
      </c>
      <c r="G103" s="12"/>
      <c r="H103" s="47"/>
      <c r="I103" s="48" t="str">
        <f aca="false">IF(E$6=0,"",I102-D103)</f>
        <v/>
      </c>
    </row>
    <row r="104" customFormat="false" ht="12.75" hidden="false" customHeight="false" outlineLevel="0" collapsed="false">
      <c r="B104" s="40"/>
      <c r="C104" s="50" t="str">
        <f aca="false">IF(E$6=0,"",EDATE(C103,1))</f>
        <v/>
      </c>
      <c r="D104" s="12" t="str">
        <f aca="false">MRate2</f>
        <v/>
      </c>
      <c r="E104" s="46"/>
      <c r="F104" s="12" t="str">
        <f aca="false">D104</f>
        <v/>
      </c>
      <c r="G104" s="12"/>
      <c r="H104" s="47"/>
      <c r="I104" s="48" t="str">
        <f aca="false">IF(E$6=0,"",I103-D104)</f>
        <v/>
      </c>
    </row>
    <row r="105" customFormat="false" ht="12.75" hidden="false" customHeight="false" outlineLevel="0" collapsed="false">
      <c r="B105" s="40"/>
      <c r="C105" s="50" t="str">
        <f aca="false">IF(E$6=0,"",EDATE(C104,1))</f>
        <v/>
      </c>
      <c r="D105" s="12" t="str">
        <f aca="false">MRate2</f>
        <v/>
      </c>
      <c r="E105" s="46"/>
      <c r="F105" s="12" t="str">
        <f aca="false">D105</f>
        <v/>
      </c>
      <c r="G105" s="12"/>
      <c r="H105" s="47"/>
      <c r="I105" s="48" t="str">
        <f aca="false">IF(E$6=0,"",I104-D105)</f>
        <v/>
      </c>
    </row>
    <row r="106" customFormat="false" ht="12.75" hidden="false" customHeight="false" outlineLevel="0" collapsed="false">
      <c r="B106" s="40"/>
      <c r="C106" s="50" t="str">
        <f aca="false">IF(E$6=0,"",EDATE(C105,1))</f>
        <v/>
      </c>
      <c r="D106" s="12" t="str">
        <f aca="false">MRate2</f>
        <v/>
      </c>
      <c r="E106" s="46"/>
      <c r="F106" s="12" t="str">
        <f aca="false">D106</f>
        <v/>
      </c>
      <c r="G106" s="12"/>
      <c r="H106" s="47"/>
      <c r="I106" s="48" t="str">
        <f aca="false">IF(E$6=0,"",I105-D106)</f>
        <v/>
      </c>
    </row>
    <row r="107" customFormat="false" ht="12.75" hidden="false" customHeight="false" outlineLevel="0" collapsed="false">
      <c r="B107" s="40"/>
      <c r="C107" s="50" t="str">
        <f aca="false">IF(E$6=0,"",EDATE(C106,1))</f>
        <v/>
      </c>
      <c r="D107" s="12" t="str">
        <f aca="false">MRate2</f>
        <v/>
      </c>
      <c r="E107" s="46"/>
      <c r="F107" s="12" t="str">
        <f aca="false">D107</f>
        <v/>
      </c>
      <c r="G107" s="12"/>
      <c r="H107" s="47"/>
      <c r="I107" s="48" t="str">
        <f aca="false">IF(E$6=0,"",I106-D107)</f>
        <v/>
      </c>
    </row>
    <row r="108" customFormat="false" ht="12.75" hidden="false" customHeight="false" outlineLevel="0" collapsed="false">
      <c r="B108" s="40"/>
      <c r="C108" s="50" t="str">
        <f aca="false">IF(E$6=0,"",EDATE(C101,6))</f>
        <v/>
      </c>
      <c r="D108" s="12"/>
      <c r="E108" s="46" t="str">
        <f aca="false">IF(E$6=0,"",SUM(SUM(I101*Zins2/36000*1)+SUM(I102*Zins2/36000*30)+SUM(I103*Zins2/36000*30)+SUM(I104*Zins2/36000*30)+SUM(I105*Zins2/36000*30)+SUM(I106*Zins2/36000*30)+SUM(I107*Zins2/36000*29)))</f>
        <v/>
      </c>
      <c r="F108" s="12" t="n">
        <f aca="false">SUM(F102:F107)</f>
        <v>0</v>
      </c>
      <c r="G108" s="12" t="str">
        <f aca="false">IF(E$6=0,"",F108-E108-H108)</f>
        <v/>
      </c>
      <c r="H108" s="47" t="str">
        <f aca="false">IF(E$6=0,"",IF(F108=0,0,VWK*6))</f>
        <v/>
      </c>
      <c r="I108" s="48" t="str">
        <f aca="false">IF(E$6=0,"",I107+E108+H108)</f>
        <v/>
      </c>
    </row>
    <row r="109" customFormat="false" ht="12.75" hidden="false" customHeight="false" outlineLevel="0" collapsed="false">
      <c r="B109" s="40"/>
      <c r="C109" s="11" t="str">
        <f aca="false">IF(E$6=0,"",C108+1)</f>
        <v/>
      </c>
      <c r="D109" s="12" t="str">
        <f aca="false">MRate2</f>
        <v/>
      </c>
      <c r="E109" s="46"/>
      <c r="F109" s="12" t="str">
        <f aca="false">D109</f>
        <v/>
      </c>
      <c r="G109" s="12"/>
      <c r="H109" s="47"/>
      <c r="I109" s="48" t="str">
        <f aca="false">IF(E$6=0,"",I108-D109)</f>
        <v/>
      </c>
    </row>
    <row r="110" customFormat="false" ht="12.75" hidden="false" customHeight="false" outlineLevel="0" collapsed="false">
      <c r="B110" s="40"/>
      <c r="C110" s="50" t="str">
        <f aca="false">IF(E$6=0,"",EDATE(C109,1))</f>
        <v/>
      </c>
      <c r="D110" s="12" t="str">
        <f aca="false">MRate2</f>
        <v/>
      </c>
      <c r="E110" s="46"/>
      <c r="F110" s="12" t="str">
        <f aca="false">D110</f>
        <v/>
      </c>
      <c r="G110" s="12"/>
      <c r="H110" s="47"/>
      <c r="I110" s="48" t="str">
        <f aca="false">IF(E$6=0,"",I109-D110)</f>
        <v/>
      </c>
    </row>
    <row r="111" customFormat="false" ht="12.75" hidden="false" customHeight="false" outlineLevel="0" collapsed="false">
      <c r="B111" s="40"/>
      <c r="C111" s="50" t="str">
        <f aca="false">IF(E$6=0,"",EDATE(C110,1))</f>
        <v/>
      </c>
      <c r="D111" s="12" t="str">
        <f aca="false">MRate2</f>
        <v/>
      </c>
      <c r="E111" s="46"/>
      <c r="F111" s="12" t="str">
        <f aca="false">D111</f>
        <v/>
      </c>
      <c r="G111" s="12"/>
      <c r="H111" s="47"/>
      <c r="I111" s="48" t="str">
        <f aca="false">IF(E$6=0,"",I110-D111)</f>
        <v/>
      </c>
    </row>
    <row r="112" customFormat="false" ht="12.75" hidden="false" customHeight="false" outlineLevel="0" collapsed="false">
      <c r="B112" s="40"/>
      <c r="C112" s="50" t="str">
        <f aca="false">IF(E$6=0,"",EDATE(C111,1))</f>
        <v/>
      </c>
      <c r="D112" s="12" t="str">
        <f aca="false">MRate2</f>
        <v/>
      </c>
      <c r="E112" s="46"/>
      <c r="F112" s="12" t="str">
        <f aca="false">D112</f>
        <v/>
      </c>
      <c r="G112" s="12"/>
      <c r="H112" s="47"/>
      <c r="I112" s="48" t="str">
        <f aca="false">IF(E$6=0,"",I111-D112)</f>
        <v/>
      </c>
    </row>
    <row r="113" customFormat="false" ht="12.75" hidden="false" customHeight="false" outlineLevel="0" collapsed="false">
      <c r="B113" s="40"/>
      <c r="C113" s="50" t="str">
        <f aca="false">IF(E$6=0,"",EDATE(C112,1))</f>
        <v/>
      </c>
      <c r="D113" s="12" t="str">
        <f aca="false">MRate2</f>
        <v/>
      </c>
      <c r="E113" s="46"/>
      <c r="F113" s="12" t="str">
        <f aca="false">D113</f>
        <v/>
      </c>
      <c r="G113" s="12"/>
      <c r="H113" s="47"/>
      <c r="I113" s="48" t="str">
        <f aca="false">IF(E$6=0,"",I112-D113)</f>
        <v/>
      </c>
    </row>
    <row r="114" customFormat="false" ht="12.75" hidden="false" customHeight="false" outlineLevel="0" collapsed="false">
      <c r="B114" s="40"/>
      <c r="C114" s="50" t="str">
        <f aca="false">IF(E$6=0,"",EDATE(C113,1))</f>
        <v/>
      </c>
      <c r="D114" s="12" t="str">
        <f aca="false">MRate2</f>
        <v/>
      </c>
      <c r="E114" s="46"/>
      <c r="F114" s="12" t="str">
        <f aca="false">D114</f>
        <v/>
      </c>
      <c r="G114" s="12"/>
      <c r="H114" s="47"/>
      <c r="I114" s="48" t="str">
        <f aca="false">IF(E$6=0,"",I113-D114)</f>
        <v/>
      </c>
    </row>
    <row r="115" customFormat="false" ht="12.75" hidden="false" customHeight="false" outlineLevel="0" collapsed="false">
      <c r="B115" s="40"/>
      <c r="C115" s="50" t="str">
        <f aca="false">IF(E$6=0,"",EDATE(C108,6))</f>
        <v/>
      </c>
      <c r="D115" s="12"/>
      <c r="E115" s="46" t="str">
        <f aca="false">IF(E$6=0,"",SUM(SUM(I108*Zins2/36000*1)+SUM(I109*Zins2/36000*30)+SUM(I110*Zins2/36000*30)+SUM(I111*Zins2/36000*30)+SUM(I112*Zins2/36000*30)+SUM(I113*Zins2/36000*30)+SUM(I114*Zins2/36000*29)))</f>
        <v/>
      </c>
      <c r="F115" s="12" t="n">
        <f aca="false">SUM(F109:F114)</f>
        <v>0</v>
      </c>
      <c r="G115" s="12" t="str">
        <f aca="false">IF(E$6=0,"",F115-E115-H115)</f>
        <v/>
      </c>
      <c r="H115" s="47" t="str">
        <f aca="false">IF(E$6=0,"",IF(F115=0,0,VWK*6))</f>
        <v/>
      </c>
      <c r="I115" s="48" t="str">
        <f aca="false">IF(E$6=0,"",I114+E115+H115)</f>
        <v/>
      </c>
    </row>
    <row r="116" customFormat="false" ht="12.75" hidden="false" customHeight="false" outlineLevel="0" collapsed="false">
      <c r="B116" s="49" t="str">
        <f aca="false">IF(E$6=0,"",7)</f>
        <v/>
      </c>
      <c r="C116" s="11" t="str">
        <f aca="false">IF(E$6=0,"",C115+2)</f>
        <v/>
      </c>
      <c r="D116" s="12" t="str">
        <f aca="false">MRate2</f>
        <v/>
      </c>
      <c r="E116" s="46"/>
      <c r="F116" s="12" t="str">
        <f aca="false">D116</f>
        <v/>
      </c>
      <c r="G116" s="12"/>
      <c r="H116" s="47"/>
      <c r="I116" s="48" t="str">
        <f aca="false">IF(E$6=0,"",I115-D116)</f>
        <v/>
      </c>
    </row>
    <row r="117" customFormat="false" ht="12.75" hidden="false" customHeight="false" outlineLevel="0" collapsed="false">
      <c r="B117" s="40"/>
      <c r="C117" s="50" t="str">
        <f aca="false">IF(E$6=0,"",EDATE(C116,1))</f>
        <v/>
      </c>
      <c r="D117" s="12" t="str">
        <f aca="false">MRate2</f>
        <v/>
      </c>
      <c r="E117" s="46"/>
      <c r="F117" s="12" t="str">
        <f aca="false">D117</f>
        <v/>
      </c>
      <c r="G117" s="12"/>
      <c r="H117" s="47"/>
      <c r="I117" s="48" t="str">
        <f aca="false">IF(E$6=0,"",I116-D117)</f>
        <v/>
      </c>
    </row>
    <row r="118" customFormat="false" ht="12.75" hidden="false" customHeight="false" outlineLevel="0" collapsed="false">
      <c r="B118" s="40"/>
      <c r="C118" s="50" t="str">
        <f aca="false">IF(E$6=0,"",EDATE(C117,1))</f>
        <v/>
      </c>
      <c r="D118" s="12" t="str">
        <f aca="false">MRate2</f>
        <v/>
      </c>
      <c r="E118" s="46"/>
      <c r="F118" s="12" t="str">
        <f aca="false">D118</f>
        <v/>
      </c>
      <c r="G118" s="12"/>
      <c r="H118" s="47"/>
      <c r="I118" s="48" t="str">
        <f aca="false">IF(E$6=0,"",I117-D118)</f>
        <v/>
      </c>
    </row>
    <row r="119" customFormat="false" ht="12.75" hidden="false" customHeight="false" outlineLevel="0" collapsed="false">
      <c r="B119" s="40"/>
      <c r="C119" s="50" t="str">
        <f aca="false">IF(E$6=0,"",EDATE(C118,1))</f>
        <v/>
      </c>
      <c r="D119" s="12" t="str">
        <f aca="false">MRate2</f>
        <v/>
      </c>
      <c r="E119" s="46"/>
      <c r="F119" s="12" t="str">
        <f aca="false">D119</f>
        <v/>
      </c>
      <c r="G119" s="12"/>
      <c r="H119" s="47"/>
      <c r="I119" s="48" t="str">
        <f aca="false">IF(E$6=0,"",I118-D119)</f>
        <v/>
      </c>
    </row>
    <row r="120" customFormat="false" ht="12.75" hidden="false" customHeight="false" outlineLevel="0" collapsed="false">
      <c r="B120" s="40"/>
      <c r="C120" s="50" t="str">
        <f aca="false">IF(E$6=0,"",EDATE(C119,1))</f>
        <v/>
      </c>
      <c r="D120" s="12" t="str">
        <f aca="false">MRate2</f>
        <v/>
      </c>
      <c r="E120" s="46"/>
      <c r="F120" s="12" t="str">
        <f aca="false">D120</f>
        <v/>
      </c>
      <c r="G120" s="12"/>
      <c r="H120" s="47"/>
      <c r="I120" s="48" t="str">
        <f aca="false">IF(E$6=0,"",I119-D120)</f>
        <v/>
      </c>
    </row>
    <row r="121" customFormat="false" ht="12.75" hidden="false" customHeight="false" outlineLevel="0" collapsed="false">
      <c r="B121" s="40"/>
      <c r="C121" s="50" t="str">
        <f aca="false">IF(E$6=0,"",EDATE(C120,1))</f>
        <v/>
      </c>
      <c r="D121" s="12" t="str">
        <f aca="false">MRate2</f>
        <v/>
      </c>
      <c r="E121" s="46"/>
      <c r="F121" s="12" t="str">
        <f aca="false">D121</f>
        <v/>
      </c>
      <c r="G121" s="12"/>
      <c r="H121" s="47"/>
      <c r="I121" s="48" t="str">
        <f aca="false">IF(E$6=0,"",I120-D121)</f>
        <v/>
      </c>
    </row>
    <row r="122" customFormat="false" ht="12.75" hidden="false" customHeight="false" outlineLevel="0" collapsed="false">
      <c r="B122" s="40"/>
      <c r="C122" s="50" t="str">
        <f aca="false">IF(E$6=0,"",EDATE(C115,6))</f>
        <v/>
      </c>
      <c r="D122" s="12"/>
      <c r="E122" s="46" t="str">
        <f aca="false">IF(E$6=0,"",SUM(SUM(I115*Zins2/36000*1)+SUM(I116*Zins2/36000*30)+SUM(I117*Zins2/36000*30)+SUM(I118*Zins2/36000*30)+SUM(I119*Zins2/36000*30)+SUM(I120*Zins2/36000*30)+SUM(I121*Zins2/36000*29)))</f>
        <v/>
      </c>
      <c r="F122" s="12" t="n">
        <f aca="false">SUM(F116:F121)</f>
        <v>0</v>
      </c>
      <c r="G122" s="12" t="str">
        <f aca="false">IF(E$6=0,"",F122-E122-H122)</f>
        <v/>
      </c>
      <c r="H122" s="47" t="str">
        <f aca="false">IF(E$6=0,"",IF(F122=0,0,VWK*6))</f>
        <v/>
      </c>
      <c r="I122" s="48" t="str">
        <f aca="false">IF(E$6=0,"",I121+E122+H122)</f>
        <v/>
      </c>
    </row>
    <row r="123" customFormat="false" ht="12.75" hidden="false" customHeight="false" outlineLevel="0" collapsed="false">
      <c r="B123" s="40"/>
      <c r="C123" s="11" t="str">
        <f aca="false">IF(E$6=0,"",C122+1)</f>
        <v/>
      </c>
      <c r="D123" s="12" t="str">
        <f aca="false">MRate2</f>
        <v/>
      </c>
      <c r="E123" s="46"/>
      <c r="F123" s="12" t="str">
        <f aca="false">D123</f>
        <v/>
      </c>
      <c r="G123" s="12"/>
      <c r="H123" s="47"/>
      <c r="I123" s="48" t="str">
        <f aca="false">IF(E$6=0,"",I122-D123)</f>
        <v/>
      </c>
    </row>
    <row r="124" customFormat="false" ht="12.75" hidden="false" customHeight="false" outlineLevel="0" collapsed="false">
      <c r="B124" s="40"/>
      <c r="C124" s="50" t="str">
        <f aca="false">IF(E$6=0,"",EDATE(C123,1))</f>
        <v/>
      </c>
      <c r="D124" s="12" t="str">
        <f aca="false">MRate2</f>
        <v/>
      </c>
      <c r="E124" s="46"/>
      <c r="F124" s="12" t="str">
        <f aca="false">D124</f>
        <v/>
      </c>
      <c r="G124" s="12"/>
      <c r="H124" s="47"/>
      <c r="I124" s="48" t="str">
        <f aca="false">IF(E$6=0,"",I123-D124)</f>
        <v/>
      </c>
    </row>
    <row r="125" customFormat="false" ht="12.75" hidden="false" customHeight="false" outlineLevel="0" collapsed="false">
      <c r="B125" s="40"/>
      <c r="C125" s="50" t="str">
        <f aca="false">IF(E$6=0,"",EDATE(C124,1))</f>
        <v/>
      </c>
      <c r="D125" s="12" t="str">
        <f aca="false">MRate2</f>
        <v/>
      </c>
      <c r="E125" s="46"/>
      <c r="F125" s="12" t="str">
        <f aca="false">D125</f>
        <v/>
      </c>
      <c r="G125" s="12"/>
      <c r="H125" s="47"/>
      <c r="I125" s="48" t="str">
        <f aca="false">IF(E$6=0,"",I124-D125)</f>
        <v/>
      </c>
    </row>
    <row r="126" customFormat="false" ht="12.75" hidden="false" customHeight="false" outlineLevel="0" collapsed="false">
      <c r="B126" s="40"/>
      <c r="C126" s="50" t="str">
        <f aca="false">IF(E$6=0,"",EDATE(C125,1))</f>
        <v/>
      </c>
      <c r="D126" s="12" t="str">
        <f aca="false">MRate2</f>
        <v/>
      </c>
      <c r="E126" s="46"/>
      <c r="F126" s="12" t="str">
        <f aca="false">D126</f>
        <v/>
      </c>
      <c r="G126" s="12"/>
      <c r="H126" s="47"/>
      <c r="I126" s="48" t="str">
        <f aca="false">IF(E$6=0,"",I125-D126)</f>
        <v/>
      </c>
    </row>
    <row r="127" customFormat="false" ht="12.75" hidden="false" customHeight="false" outlineLevel="0" collapsed="false">
      <c r="B127" s="40"/>
      <c r="C127" s="50" t="str">
        <f aca="false">IF(E$6=0,"",EDATE(C126,1))</f>
        <v/>
      </c>
      <c r="D127" s="12" t="str">
        <f aca="false">MRate2</f>
        <v/>
      </c>
      <c r="E127" s="46"/>
      <c r="F127" s="12" t="str">
        <f aca="false">D127</f>
        <v/>
      </c>
      <c r="G127" s="12"/>
      <c r="H127" s="47"/>
      <c r="I127" s="48" t="str">
        <f aca="false">IF(E$6=0,"",I126-D127)</f>
        <v/>
      </c>
    </row>
    <row r="128" customFormat="false" ht="12.75" hidden="false" customHeight="false" outlineLevel="0" collapsed="false">
      <c r="B128" s="40"/>
      <c r="C128" s="50" t="str">
        <f aca="false">IF(E$6=0,"",EDATE(C127,1))</f>
        <v/>
      </c>
      <c r="D128" s="12" t="str">
        <f aca="false">MRate2</f>
        <v/>
      </c>
      <c r="E128" s="46"/>
      <c r="F128" s="12" t="str">
        <f aca="false">D128</f>
        <v/>
      </c>
      <c r="G128" s="12"/>
      <c r="H128" s="47"/>
      <c r="I128" s="48" t="str">
        <f aca="false">IF(E$6=0,"",I127-D128)</f>
        <v/>
      </c>
    </row>
    <row r="129" customFormat="false" ht="12.75" hidden="false" customHeight="false" outlineLevel="0" collapsed="false">
      <c r="B129" s="40"/>
      <c r="C129" s="50" t="str">
        <f aca="false">IF(E$6=0,"",EDATE(C122,6))</f>
        <v/>
      </c>
      <c r="D129" s="12"/>
      <c r="E129" s="46" t="str">
        <f aca="false">IF(E$6=0,"",SUM(SUM(I122*Zins2/36000*1)+SUM(I123*Zins2/36000*30)+SUM(I124*Zins2/36000*30)+SUM(I125*Zins2/36000*30)+SUM(I126*Zins2/36000*30)+SUM(I127*Zins2/36000*30)+SUM(I128*Zins2/36000*29)))</f>
        <v/>
      </c>
      <c r="F129" s="12" t="n">
        <f aca="false">SUM(F123:F128)</f>
        <v>0</v>
      </c>
      <c r="G129" s="12" t="str">
        <f aca="false">IF(E$6=0,"",F129-E129-H129)</f>
        <v/>
      </c>
      <c r="H129" s="47" t="str">
        <f aca="false">IF(E$6=0,"",IF(F129=0,0,VWK*6))</f>
        <v/>
      </c>
      <c r="I129" s="48" t="str">
        <f aca="false">IF(E$6=0,"",I128+E129+H129)</f>
        <v/>
      </c>
    </row>
    <row r="130" customFormat="false" ht="12.75" hidden="false" customHeight="false" outlineLevel="0" collapsed="false">
      <c r="B130" s="49" t="str">
        <f aca="false">IF(E$6=0,"",8)</f>
        <v/>
      </c>
      <c r="C130" s="11" t="str">
        <f aca="false">IF(E$6=0,"",C129+2)</f>
        <v/>
      </c>
      <c r="D130" s="12" t="str">
        <f aca="false">MRate2</f>
        <v/>
      </c>
      <c r="E130" s="46"/>
      <c r="F130" s="12" t="str">
        <f aca="false">D130</f>
        <v/>
      </c>
      <c r="G130" s="12"/>
      <c r="H130" s="47"/>
      <c r="I130" s="48" t="str">
        <f aca="false">IF(E$6=0,"",I129-D130)</f>
        <v/>
      </c>
    </row>
    <row r="131" customFormat="false" ht="12.75" hidden="false" customHeight="false" outlineLevel="0" collapsed="false">
      <c r="B131" s="40"/>
      <c r="C131" s="50" t="str">
        <f aca="false">IF(E$6=0,"",EDATE(C130,1))</f>
        <v/>
      </c>
      <c r="D131" s="12" t="str">
        <f aca="false">MRate2</f>
        <v/>
      </c>
      <c r="E131" s="46"/>
      <c r="F131" s="12" t="str">
        <f aca="false">D131</f>
        <v/>
      </c>
      <c r="G131" s="12"/>
      <c r="H131" s="47"/>
      <c r="I131" s="48" t="str">
        <f aca="false">IF(E$6=0,"",I130-D131)</f>
        <v/>
      </c>
    </row>
    <row r="132" customFormat="false" ht="12.75" hidden="false" customHeight="false" outlineLevel="0" collapsed="false">
      <c r="B132" s="40"/>
      <c r="C132" s="50" t="str">
        <f aca="false">IF(E$6=0,"",EDATE(C131,1))</f>
        <v/>
      </c>
      <c r="D132" s="12" t="str">
        <f aca="false">MRate2</f>
        <v/>
      </c>
      <c r="E132" s="46"/>
      <c r="F132" s="12" t="str">
        <f aca="false">D132</f>
        <v/>
      </c>
      <c r="G132" s="12"/>
      <c r="H132" s="47"/>
      <c r="I132" s="48" t="str">
        <f aca="false">IF(E$6=0,"",I131-D132)</f>
        <v/>
      </c>
    </row>
    <row r="133" customFormat="false" ht="12.75" hidden="false" customHeight="false" outlineLevel="0" collapsed="false">
      <c r="B133" s="40"/>
      <c r="C133" s="50" t="str">
        <f aca="false">IF(E$6=0,"",EDATE(C132,1))</f>
        <v/>
      </c>
      <c r="D133" s="12" t="str">
        <f aca="false">MRate2</f>
        <v/>
      </c>
      <c r="E133" s="46"/>
      <c r="F133" s="12" t="str">
        <f aca="false">D133</f>
        <v/>
      </c>
      <c r="G133" s="12"/>
      <c r="H133" s="47"/>
      <c r="I133" s="48" t="str">
        <f aca="false">IF(E$6=0,"",I132-D133)</f>
        <v/>
      </c>
    </row>
    <row r="134" customFormat="false" ht="12.75" hidden="false" customHeight="false" outlineLevel="0" collapsed="false">
      <c r="B134" s="40"/>
      <c r="C134" s="50" t="str">
        <f aca="false">IF(E$6=0,"",EDATE(C133,1))</f>
        <v/>
      </c>
      <c r="D134" s="12" t="str">
        <f aca="false">MRate2</f>
        <v/>
      </c>
      <c r="E134" s="46"/>
      <c r="F134" s="12" t="str">
        <f aca="false">D134</f>
        <v/>
      </c>
      <c r="G134" s="12"/>
      <c r="H134" s="47"/>
      <c r="I134" s="48" t="str">
        <f aca="false">IF(E$6=0,"",I133-D134)</f>
        <v/>
      </c>
    </row>
    <row r="135" customFormat="false" ht="12.75" hidden="false" customHeight="false" outlineLevel="0" collapsed="false">
      <c r="B135" s="40"/>
      <c r="C135" s="50" t="str">
        <f aca="false">IF(E$6=0,"",EDATE(C134,1))</f>
        <v/>
      </c>
      <c r="D135" s="12" t="str">
        <f aca="false">MRate2</f>
        <v/>
      </c>
      <c r="E135" s="46"/>
      <c r="F135" s="12" t="str">
        <f aca="false">D135</f>
        <v/>
      </c>
      <c r="G135" s="12"/>
      <c r="H135" s="47"/>
      <c r="I135" s="48" t="str">
        <f aca="false">IF(E$6=0,"",I134-D135)</f>
        <v/>
      </c>
    </row>
    <row r="136" customFormat="false" ht="12.75" hidden="false" customHeight="false" outlineLevel="0" collapsed="false">
      <c r="B136" s="40"/>
      <c r="C136" s="50" t="str">
        <f aca="false">IF(E$6=0,"",EDATE(C129,6))</f>
        <v/>
      </c>
      <c r="D136" s="12"/>
      <c r="E136" s="46" t="str">
        <f aca="false">IF(E$6=0,"",SUM(SUM(I129*Zins2/36000*1)+SUM(I130*Zins2/36000*30)+SUM(I131*Zins2/36000*30)+SUM(I132*Zins2/36000*30)+SUM(I133*Zins2/36000*30)+SUM(I134*Zins2/36000*30)+SUM(I135*Zins2/36000*29)))</f>
        <v/>
      </c>
      <c r="F136" s="12" t="n">
        <f aca="false">SUM(F130:F135)</f>
        <v>0</v>
      </c>
      <c r="G136" s="12" t="str">
        <f aca="false">IF(E$6=0,"",F136-E136-H136)</f>
        <v/>
      </c>
      <c r="H136" s="47" t="str">
        <f aca="false">IF(E$6=0,"",IF(F136=0,0,VWK*6))</f>
        <v/>
      </c>
      <c r="I136" s="48" t="str">
        <f aca="false">IF(E$6=0,"",I135+E136+H136)</f>
        <v/>
      </c>
    </row>
    <row r="137" customFormat="false" ht="12.75" hidden="false" customHeight="false" outlineLevel="0" collapsed="false">
      <c r="B137" s="40"/>
      <c r="C137" s="11" t="str">
        <f aca="false">IF(E$6=0,"",C136+1)</f>
        <v/>
      </c>
      <c r="D137" s="12" t="str">
        <f aca="false">MRate2</f>
        <v/>
      </c>
      <c r="E137" s="46"/>
      <c r="F137" s="12" t="str">
        <f aca="false">D137</f>
        <v/>
      </c>
      <c r="G137" s="12"/>
      <c r="H137" s="47"/>
      <c r="I137" s="48" t="str">
        <f aca="false">IF(E$6=0,"",I136-D137)</f>
        <v/>
      </c>
    </row>
    <row r="138" customFormat="false" ht="12.75" hidden="false" customHeight="false" outlineLevel="0" collapsed="false">
      <c r="B138" s="40"/>
      <c r="C138" s="50" t="str">
        <f aca="false">IF(E$6=0,"",EDATE(C137,1))</f>
        <v/>
      </c>
      <c r="D138" s="12" t="str">
        <f aca="false">MRate2</f>
        <v/>
      </c>
      <c r="E138" s="46"/>
      <c r="F138" s="12" t="str">
        <f aca="false">D138</f>
        <v/>
      </c>
      <c r="G138" s="12"/>
      <c r="H138" s="47"/>
      <c r="I138" s="48" t="str">
        <f aca="false">IF(E$6=0,"",I137-D138)</f>
        <v/>
      </c>
    </row>
    <row r="139" customFormat="false" ht="12.75" hidden="false" customHeight="false" outlineLevel="0" collapsed="false">
      <c r="B139" s="40"/>
      <c r="C139" s="50" t="str">
        <f aca="false">IF(E$6=0,"",EDATE(C138,1))</f>
        <v/>
      </c>
      <c r="D139" s="12" t="str">
        <f aca="false">MRate2</f>
        <v/>
      </c>
      <c r="E139" s="46"/>
      <c r="F139" s="12" t="str">
        <f aca="false">D139</f>
        <v/>
      </c>
      <c r="G139" s="12"/>
      <c r="H139" s="47"/>
      <c r="I139" s="48" t="str">
        <f aca="false">IF(E$6=0,"",I138-D139)</f>
        <v/>
      </c>
    </row>
    <row r="140" customFormat="false" ht="12.75" hidden="false" customHeight="false" outlineLevel="0" collapsed="false">
      <c r="B140" s="40"/>
      <c r="C140" s="50" t="str">
        <f aca="false">IF(E$6=0,"",EDATE(C139,1))</f>
        <v/>
      </c>
      <c r="D140" s="12" t="str">
        <f aca="false">MRate2</f>
        <v/>
      </c>
      <c r="E140" s="46"/>
      <c r="F140" s="12" t="str">
        <f aca="false">D140</f>
        <v/>
      </c>
      <c r="G140" s="12"/>
      <c r="H140" s="47"/>
      <c r="I140" s="48" t="str">
        <f aca="false">IF(E$6=0,"",I139-D140)</f>
        <v/>
      </c>
    </row>
    <row r="141" customFormat="false" ht="12.75" hidden="false" customHeight="false" outlineLevel="0" collapsed="false">
      <c r="B141" s="40"/>
      <c r="C141" s="50" t="str">
        <f aca="false">IF(E$6=0,"",EDATE(C140,1))</f>
        <v/>
      </c>
      <c r="D141" s="12" t="str">
        <f aca="false">MRate2</f>
        <v/>
      </c>
      <c r="E141" s="46"/>
      <c r="F141" s="12" t="str">
        <f aca="false">D141</f>
        <v/>
      </c>
      <c r="G141" s="12"/>
      <c r="H141" s="47"/>
      <c r="I141" s="48" t="str">
        <f aca="false">IF(E$6=0,"",I140-D141)</f>
        <v/>
      </c>
    </row>
    <row r="142" customFormat="false" ht="12.75" hidden="false" customHeight="false" outlineLevel="0" collapsed="false">
      <c r="B142" s="40"/>
      <c r="C142" s="50" t="str">
        <f aca="false">IF(E$6=0,"",EDATE(C141,1))</f>
        <v/>
      </c>
      <c r="D142" s="12" t="str">
        <f aca="false">MRate2</f>
        <v/>
      </c>
      <c r="E142" s="46"/>
      <c r="F142" s="12" t="str">
        <f aca="false">D142</f>
        <v/>
      </c>
      <c r="G142" s="12"/>
      <c r="H142" s="47"/>
      <c r="I142" s="48" t="str">
        <f aca="false">IF(E$6=0,"",I141-D142)</f>
        <v/>
      </c>
    </row>
    <row r="143" customFormat="false" ht="12.75" hidden="false" customHeight="false" outlineLevel="0" collapsed="false">
      <c r="B143" s="40"/>
      <c r="C143" s="50" t="str">
        <f aca="false">IF(E$6=0,"",EDATE(C136,6))</f>
        <v/>
      </c>
      <c r="D143" s="12"/>
      <c r="E143" s="46" t="str">
        <f aca="false">IF(E$6=0,"",SUM(SUM(I136*Zins2/36000*1)+SUM(I137*Zins2/36000*30)+SUM(I138*Zins2/36000*30)+SUM(I139*Zins2/36000*30)+SUM(I140*Zins2/36000*30)+SUM(I141*Zins2/36000*30)+SUM(I142*Zins2/36000*29)))</f>
        <v/>
      </c>
      <c r="F143" s="12" t="n">
        <f aca="false">SUM(F137:F142)</f>
        <v>0</v>
      </c>
      <c r="G143" s="12" t="str">
        <f aca="false">IF(E$6=0,"",F143-E143-H143)</f>
        <v/>
      </c>
      <c r="H143" s="47" t="str">
        <f aca="false">IF(E$6=0,"",IF(F143=0,0,VWK*6))</f>
        <v/>
      </c>
      <c r="I143" s="48" t="str">
        <f aca="false">IF(E$6=0,"",I142+E143+H143)</f>
        <v/>
      </c>
    </row>
    <row r="144" customFormat="false" ht="12.75" hidden="false" customHeight="false" outlineLevel="0" collapsed="false">
      <c r="B144" s="49" t="str">
        <f aca="false">IF(E$6=0,"",9)</f>
        <v/>
      </c>
      <c r="C144" s="11" t="str">
        <f aca="false">IF(E$6=0,"",C143+2)</f>
        <v/>
      </c>
      <c r="D144" s="12" t="str">
        <f aca="false">MRate2</f>
        <v/>
      </c>
      <c r="E144" s="46"/>
      <c r="F144" s="12" t="str">
        <f aca="false">D144</f>
        <v/>
      </c>
      <c r="G144" s="12"/>
      <c r="H144" s="47"/>
      <c r="I144" s="48" t="str">
        <f aca="false">IF(E$6=0,"",I143-D144)</f>
        <v/>
      </c>
    </row>
    <row r="145" customFormat="false" ht="12.75" hidden="false" customHeight="false" outlineLevel="0" collapsed="false">
      <c r="B145" s="40"/>
      <c r="C145" s="50" t="str">
        <f aca="false">IF(E$6=0,"",EDATE(C144,1))</f>
        <v/>
      </c>
      <c r="D145" s="12" t="str">
        <f aca="false">MRate2</f>
        <v/>
      </c>
      <c r="E145" s="46"/>
      <c r="F145" s="12" t="str">
        <f aca="false">D145</f>
        <v/>
      </c>
      <c r="G145" s="12"/>
      <c r="H145" s="47"/>
      <c r="I145" s="48" t="str">
        <f aca="false">IF(E$6=0,"",I144-D145)</f>
        <v/>
      </c>
    </row>
    <row r="146" customFormat="false" ht="12.75" hidden="false" customHeight="false" outlineLevel="0" collapsed="false">
      <c r="B146" s="40"/>
      <c r="C146" s="50" t="str">
        <f aca="false">IF(E$6=0,"",EDATE(C145,1))</f>
        <v/>
      </c>
      <c r="D146" s="12" t="str">
        <f aca="false">MRate2</f>
        <v/>
      </c>
      <c r="E146" s="46"/>
      <c r="F146" s="12" t="str">
        <f aca="false">D146</f>
        <v/>
      </c>
      <c r="G146" s="12"/>
      <c r="H146" s="47"/>
      <c r="I146" s="48" t="str">
        <f aca="false">IF(E$6=0,"",I145-D146)</f>
        <v/>
      </c>
    </row>
    <row r="147" customFormat="false" ht="12.75" hidden="false" customHeight="false" outlineLevel="0" collapsed="false">
      <c r="B147" s="40"/>
      <c r="C147" s="50" t="str">
        <f aca="false">IF(E$6=0,"",EDATE(C146,1))</f>
        <v/>
      </c>
      <c r="D147" s="12" t="str">
        <f aca="false">MRate2</f>
        <v/>
      </c>
      <c r="E147" s="46"/>
      <c r="F147" s="12" t="str">
        <f aca="false">D147</f>
        <v/>
      </c>
      <c r="G147" s="12"/>
      <c r="H147" s="47"/>
      <c r="I147" s="48" t="str">
        <f aca="false">IF(E$6=0,"",I146-D147)</f>
        <v/>
      </c>
    </row>
    <row r="148" customFormat="false" ht="12.75" hidden="false" customHeight="false" outlineLevel="0" collapsed="false">
      <c r="B148" s="40"/>
      <c r="C148" s="50" t="str">
        <f aca="false">IF(E$6=0,"",EDATE(C147,1))</f>
        <v/>
      </c>
      <c r="D148" s="12" t="str">
        <f aca="false">MRate2</f>
        <v/>
      </c>
      <c r="E148" s="46"/>
      <c r="F148" s="12" t="str">
        <f aca="false">D148</f>
        <v/>
      </c>
      <c r="G148" s="12"/>
      <c r="H148" s="47"/>
      <c r="I148" s="48" t="str">
        <f aca="false">IF(E$6=0,"",I147-D148)</f>
        <v/>
      </c>
    </row>
    <row r="149" customFormat="false" ht="12.75" hidden="false" customHeight="false" outlineLevel="0" collapsed="false">
      <c r="B149" s="40"/>
      <c r="C149" s="50" t="str">
        <f aca="false">IF(E$6=0,"",EDATE(C148,1))</f>
        <v/>
      </c>
      <c r="D149" s="12" t="str">
        <f aca="false">MRate2</f>
        <v/>
      </c>
      <c r="E149" s="46"/>
      <c r="F149" s="12" t="str">
        <f aca="false">D149</f>
        <v/>
      </c>
      <c r="G149" s="12"/>
      <c r="H149" s="47"/>
      <c r="I149" s="48" t="str">
        <f aca="false">IF(E$6=0,"",I148-D149)</f>
        <v/>
      </c>
    </row>
    <row r="150" customFormat="false" ht="12.75" hidden="false" customHeight="false" outlineLevel="0" collapsed="false">
      <c r="B150" s="40"/>
      <c r="C150" s="50" t="str">
        <f aca="false">IF(E$6=0,"",EDATE(C143,6))</f>
        <v/>
      </c>
      <c r="D150" s="12"/>
      <c r="E150" s="46" t="str">
        <f aca="false">IF(E$6=0,"",SUM(SUM(I143*Zins2/36000*1)+SUM(I144*Zins2/36000*30)+SUM(I145*Zins2/36000*30)+SUM(I146*Zins2/36000*30)+SUM(I147*Zins2/36000*30)+SUM(I148*Zins2/36000*30)+SUM(I149*Zins2/36000*29)))</f>
        <v/>
      </c>
      <c r="F150" s="12" t="n">
        <f aca="false">SUM(F144:F149)</f>
        <v>0</v>
      </c>
      <c r="G150" s="12" t="str">
        <f aca="false">IF(E$6=0,"",F150-E150-H150)</f>
        <v/>
      </c>
      <c r="H150" s="47" t="str">
        <f aca="false">IF(E$6=0,"",IF(F150=0,0,VWK*6))</f>
        <v/>
      </c>
      <c r="I150" s="48" t="str">
        <f aca="false">IF(E$6=0,"",I149+E150+H150)</f>
        <v/>
      </c>
    </row>
    <row r="151" customFormat="false" ht="12.75" hidden="false" customHeight="false" outlineLevel="0" collapsed="false">
      <c r="B151" s="40"/>
      <c r="C151" s="11" t="str">
        <f aca="false">IF(E$6=0,"",C150+1)</f>
        <v/>
      </c>
      <c r="D151" s="12" t="str">
        <f aca="false">MRate2</f>
        <v/>
      </c>
      <c r="E151" s="46"/>
      <c r="F151" s="12" t="str">
        <f aca="false">D151</f>
        <v/>
      </c>
      <c r="G151" s="12"/>
      <c r="H151" s="47"/>
      <c r="I151" s="48" t="str">
        <f aca="false">IF(E$6=0,"",I150-D151)</f>
        <v/>
      </c>
    </row>
    <row r="152" customFormat="false" ht="12.75" hidden="false" customHeight="false" outlineLevel="0" collapsed="false">
      <c r="B152" s="40"/>
      <c r="C152" s="50" t="str">
        <f aca="false">IF(E$6=0,"",EDATE(C151,1))</f>
        <v/>
      </c>
      <c r="D152" s="12" t="str">
        <f aca="false">MRate2</f>
        <v/>
      </c>
      <c r="E152" s="46"/>
      <c r="F152" s="12" t="str">
        <f aca="false">D152</f>
        <v/>
      </c>
      <c r="G152" s="12"/>
      <c r="H152" s="47"/>
      <c r="I152" s="48" t="str">
        <f aca="false">IF(E$6=0,"",I151-D152)</f>
        <v/>
      </c>
    </row>
    <row r="153" customFormat="false" ht="12.75" hidden="false" customHeight="false" outlineLevel="0" collapsed="false">
      <c r="B153" s="40"/>
      <c r="C153" s="50" t="str">
        <f aca="false">IF(E$6=0,"",EDATE(C152,1))</f>
        <v/>
      </c>
      <c r="D153" s="12" t="str">
        <f aca="false">MRate2</f>
        <v/>
      </c>
      <c r="E153" s="46"/>
      <c r="F153" s="12" t="str">
        <f aca="false">D153</f>
        <v/>
      </c>
      <c r="G153" s="12"/>
      <c r="H153" s="47"/>
      <c r="I153" s="48" t="str">
        <f aca="false">IF(E$6=0,"",I152-D153)</f>
        <v/>
      </c>
    </row>
    <row r="154" customFormat="false" ht="12.75" hidden="false" customHeight="false" outlineLevel="0" collapsed="false">
      <c r="B154" s="40"/>
      <c r="C154" s="50" t="str">
        <f aca="false">IF(E$6=0,"",EDATE(C153,1))</f>
        <v/>
      </c>
      <c r="D154" s="12" t="str">
        <f aca="false">MRate2</f>
        <v/>
      </c>
      <c r="E154" s="46"/>
      <c r="F154" s="12" t="str">
        <f aca="false">D154</f>
        <v/>
      </c>
      <c r="G154" s="12"/>
      <c r="H154" s="47"/>
      <c r="I154" s="48" t="str">
        <f aca="false">IF(E$6=0,"",I153-D154)</f>
        <v/>
      </c>
    </row>
    <row r="155" customFormat="false" ht="12.75" hidden="false" customHeight="false" outlineLevel="0" collapsed="false">
      <c r="B155" s="40"/>
      <c r="C155" s="50" t="str">
        <f aca="false">IF(E$6=0,"",EDATE(C154,1))</f>
        <v/>
      </c>
      <c r="D155" s="12" t="str">
        <f aca="false">MRate2</f>
        <v/>
      </c>
      <c r="E155" s="46"/>
      <c r="F155" s="12" t="str">
        <f aca="false">D155</f>
        <v/>
      </c>
      <c r="G155" s="12"/>
      <c r="H155" s="47"/>
      <c r="I155" s="48" t="str">
        <f aca="false">IF(E$6=0,"",I154-D155)</f>
        <v/>
      </c>
    </row>
    <row r="156" customFormat="false" ht="12.75" hidden="false" customHeight="false" outlineLevel="0" collapsed="false">
      <c r="B156" s="40"/>
      <c r="C156" s="50" t="str">
        <f aca="false">IF(E$6=0,"",EDATE(C155,1))</f>
        <v/>
      </c>
      <c r="D156" s="12" t="str">
        <f aca="false">MRate2</f>
        <v/>
      </c>
      <c r="E156" s="46"/>
      <c r="F156" s="12" t="str">
        <f aca="false">D156</f>
        <v/>
      </c>
      <c r="G156" s="12"/>
      <c r="H156" s="47"/>
      <c r="I156" s="48" t="str">
        <f aca="false">IF(E$6=0,"",I155-D156)</f>
        <v/>
      </c>
    </row>
    <row r="157" customFormat="false" ht="12.75" hidden="false" customHeight="false" outlineLevel="0" collapsed="false">
      <c r="B157" s="40"/>
      <c r="C157" s="50" t="str">
        <f aca="false">IF(E$6=0,"",EDATE(C150,6))</f>
        <v/>
      </c>
      <c r="D157" s="12"/>
      <c r="E157" s="46" t="str">
        <f aca="false">IF(E$6=0,"",SUM(SUM(I150*Zins2/36000*1)+SUM(I151*Zins2/36000*30)+SUM(I152*Zins2/36000*30)+SUM(I153*Zins2/36000*30)+SUM(I154*Zins2/36000*30)+SUM(I155*Zins2/36000*30)+SUM(I156*Zins2/36000*29)))</f>
        <v/>
      </c>
      <c r="F157" s="12" t="n">
        <f aca="false">SUM(F151:F156)</f>
        <v>0</v>
      </c>
      <c r="G157" s="12" t="str">
        <f aca="false">IF(E$6=0,"",F157-E157-H157)</f>
        <v/>
      </c>
      <c r="H157" s="47" t="str">
        <f aca="false">IF(E$6=0,"",IF(F157=0,0,VWK*6))</f>
        <v/>
      </c>
      <c r="I157" s="48" t="str">
        <f aca="false">IF(E$6=0,"",I156+E157+H157)</f>
        <v/>
      </c>
    </row>
    <row r="158" customFormat="false" ht="12.75" hidden="false" customHeight="false" outlineLevel="0" collapsed="false">
      <c r="B158" s="49" t="str">
        <f aca="false">IF(E$6=0,"",10)</f>
        <v/>
      </c>
      <c r="C158" s="11" t="str">
        <f aca="false">IF(E$6=0,"",C157+2)</f>
        <v/>
      </c>
      <c r="D158" s="12" t="str">
        <f aca="false">MRate2</f>
        <v/>
      </c>
      <c r="E158" s="46"/>
      <c r="F158" s="12" t="str">
        <f aca="false">D158</f>
        <v/>
      </c>
      <c r="G158" s="12"/>
      <c r="H158" s="47"/>
      <c r="I158" s="48" t="str">
        <f aca="false">IF(E$6=0,"",I157-D158)</f>
        <v/>
      </c>
    </row>
    <row r="159" customFormat="false" ht="12.75" hidden="false" customHeight="false" outlineLevel="0" collapsed="false">
      <c r="B159" s="40"/>
      <c r="C159" s="50" t="str">
        <f aca="false">IF(E$6=0,"",EDATE(C158,1))</f>
        <v/>
      </c>
      <c r="D159" s="12" t="str">
        <f aca="false">MRate2</f>
        <v/>
      </c>
      <c r="E159" s="46"/>
      <c r="F159" s="12" t="str">
        <f aca="false">D159</f>
        <v/>
      </c>
      <c r="G159" s="12"/>
      <c r="H159" s="47"/>
      <c r="I159" s="48" t="str">
        <f aca="false">IF(E$6=0,"",I158-D159)</f>
        <v/>
      </c>
    </row>
    <row r="160" customFormat="false" ht="12.75" hidden="false" customHeight="false" outlineLevel="0" collapsed="false">
      <c r="B160" s="40"/>
      <c r="C160" s="50" t="str">
        <f aca="false">IF(E$6=0,"",EDATE(C159,1))</f>
        <v/>
      </c>
      <c r="D160" s="12" t="str">
        <f aca="false">MRate2</f>
        <v/>
      </c>
      <c r="E160" s="46"/>
      <c r="F160" s="12" t="str">
        <f aca="false">D160</f>
        <v/>
      </c>
      <c r="G160" s="12"/>
      <c r="H160" s="47"/>
      <c r="I160" s="48" t="str">
        <f aca="false">IF(E$6=0,"",I159-D160)</f>
        <v/>
      </c>
    </row>
    <row r="161" customFormat="false" ht="12.75" hidden="false" customHeight="false" outlineLevel="0" collapsed="false">
      <c r="B161" s="40"/>
      <c r="C161" s="50" t="str">
        <f aca="false">IF(E$6=0,"",EDATE(C160,1))</f>
        <v/>
      </c>
      <c r="D161" s="12" t="str">
        <f aca="false">MRate2</f>
        <v/>
      </c>
      <c r="E161" s="46"/>
      <c r="F161" s="12" t="str">
        <f aca="false">D161</f>
        <v/>
      </c>
      <c r="G161" s="12"/>
      <c r="H161" s="47"/>
      <c r="I161" s="48" t="str">
        <f aca="false">IF(E$6=0,"",I160-D161)</f>
        <v/>
      </c>
    </row>
    <row r="162" customFormat="false" ht="12.75" hidden="false" customHeight="false" outlineLevel="0" collapsed="false">
      <c r="B162" s="40"/>
      <c r="C162" s="50" t="str">
        <f aca="false">IF(E$6=0,"",EDATE(C161,1))</f>
        <v/>
      </c>
      <c r="D162" s="12" t="str">
        <f aca="false">MRate2</f>
        <v/>
      </c>
      <c r="E162" s="46"/>
      <c r="F162" s="12" t="str">
        <f aca="false">D162</f>
        <v/>
      </c>
      <c r="G162" s="12"/>
      <c r="H162" s="47"/>
      <c r="I162" s="48" t="str">
        <f aca="false">IF(E$6=0,"",I161-D162)</f>
        <v/>
      </c>
    </row>
    <row r="163" customFormat="false" ht="12.75" hidden="false" customHeight="false" outlineLevel="0" collapsed="false">
      <c r="B163" s="40"/>
      <c r="C163" s="50" t="str">
        <f aca="false">IF(E$6=0,"",EDATE(C162,1))</f>
        <v/>
      </c>
      <c r="D163" s="12" t="str">
        <f aca="false">MRate2</f>
        <v/>
      </c>
      <c r="E163" s="46"/>
      <c r="F163" s="12" t="str">
        <f aca="false">D163</f>
        <v/>
      </c>
      <c r="G163" s="12"/>
      <c r="H163" s="47"/>
      <c r="I163" s="48" t="str">
        <f aca="false">IF(E$6=0,"",I162-D163)</f>
        <v/>
      </c>
    </row>
    <row r="164" customFormat="false" ht="12.75" hidden="false" customHeight="false" outlineLevel="0" collapsed="false">
      <c r="B164" s="40"/>
      <c r="C164" s="50" t="str">
        <f aca="false">IF(E$6=0,"",EDATE(C157,6))</f>
        <v/>
      </c>
      <c r="D164" s="12"/>
      <c r="E164" s="46" t="str">
        <f aca="false">IF(E$6=0,"",SUM(SUM(I157*Zins2/36000*1)+SUM(I158*Zins2/36000*30)+SUM(I159*Zins2/36000*30)+SUM(I160*Zins2/36000*30)+SUM(I161*Zins2/36000*30)+SUM(I162*Zins2/36000*30)+SUM(I163*Zins2/36000*29)))</f>
        <v/>
      </c>
      <c r="F164" s="12" t="n">
        <f aca="false">SUM(F158:F163)</f>
        <v>0</v>
      </c>
      <c r="G164" s="12" t="str">
        <f aca="false">IF(E$6=0,"",F164-E164-H164)</f>
        <v/>
      </c>
      <c r="H164" s="47" t="str">
        <f aca="false">IF(E$6=0,"",IF(F164=0,0,VWK*6))</f>
        <v/>
      </c>
      <c r="I164" s="48" t="str">
        <f aca="false">IF(E$6=0,"",I163+E164+H164)</f>
        <v/>
      </c>
    </row>
    <row r="165" customFormat="false" ht="12.75" hidden="false" customHeight="false" outlineLevel="0" collapsed="false">
      <c r="B165" s="40"/>
      <c r="C165" s="11" t="str">
        <f aca="false">IF(E$6=0,"",C164+1)</f>
        <v/>
      </c>
      <c r="D165" s="12" t="str">
        <f aca="false">MRate2</f>
        <v/>
      </c>
      <c r="E165" s="46"/>
      <c r="F165" s="12" t="str">
        <f aca="false">D165</f>
        <v/>
      </c>
      <c r="G165" s="12"/>
      <c r="H165" s="47"/>
      <c r="I165" s="48" t="str">
        <f aca="false">IF(E$6=0,"",I164-D165)</f>
        <v/>
      </c>
    </row>
    <row r="166" customFormat="false" ht="12.75" hidden="false" customHeight="false" outlineLevel="0" collapsed="false">
      <c r="B166" s="40"/>
      <c r="C166" s="50" t="str">
        <f aca="false">IF(E$6=0,"",EDATE(C165,1))</f>
        <v/>
      </c>
      <c r="D166" s="12" t="str">
        <f aca="false">MRate2</f>
        <v/>
      </c>
      <c r="E166" s="46"/>
      <c r="F166" s="12" t="str">
        <f aca="false">D166</f>
        <v/>
      </c>
      <c r="G166" s="12"/>
      <c r="H166" s="47"/>
      <c r="I166" s="48" t="str">
        <f aca="false">IF(E$6=0,"",I165-D166)</f>
        <v/>
      </c>
    </row>
    <row r="167" customFormat="false" ht="12.75" hidden="false" customHeight="false" outlineLevel="0" collapsed="false">
      <c r="B167" s="40"/>
      <c r="C167" s="50" t="str">
        <f aca="false">IF(E$6=0,"",EDATE(C166,1))</f>
        <v/>
      </c>
      <c r="D167" s="12" t="str">
        <f aca="false">MRate2</f>
        <v/>
      </c>
      <c r="E167" s="46"/>
      <c r="F167" s="12" t="str">
        <f aca="false">D167</f>
        <v/>
      </c>
      <c r="G167" s="12"/>
      <c r="H167" s="47"/>
      <c r="I167" s="48" t="str">
        <f aca="false">IF(E$6=0,"",I166-D167)</f>
        <v/>
      </c>
    </row>
    <row r="168" customFormat="false" ht="12.75" hidden="false" customHeight="false" outlineLevel="0" collapsed="false">
      <c r="B168" s="40"/>
      <c r="C168" s="50" t="str">
        <f aca="false">IF(E$6=0,"",EDATE(C167,1))</f>
        <v/>
      </c>
      <c r="D168" s="12" t="str">
        <f aca="false">MRate2</f>
        <v/>
      </c>
      <c r="E168" s="46"/>
      <c r="F168" s="12" t="str">
        <f aca="false">D168</f>
        <v/>
      </c>
      <c r="G168" s="12"/>
      <c r="H168" s="47"/>
      <c r="I168" s="48" t="str">
        <f aca="false">IF(E$6=0,"",I167-D168)</f>
        <v/>
      </c>
    </row>
    <row r="169" customFormat="false" ht="12.75" hidden="false" customHeight="false" outlineLevel="0" collapsed="false">
      <c r="B169" s="40"/>
      <c r="C169" s="50" t="str">
        <f aca="false">IF(E$6=0,"",EDATE(C168,1))</f>
        <v/>
      </c>
      <c r="D169" s="12" t="str">
        <f aca="false">MRate2</f>
        <v/>
      </c>
      <c r="E169" s="46"/>
      <c r="F169" s="12" t="str">
        <f aca="false">D169</f>
        <v/>
      </c>
      <c r="G169" s="12"/>
      <c r="H169" s="47"/>
      <c r="I169" s="48" t="str">
        <f aca="false">IF(E$6=0,"",I168-D169)</f>
        <v/>
      </c>
    </row>
    <row r="170" customFormat="false" ht="12.75" hidden="false" customHeight="false" outlineLevel="0" collapsed="false">
      <c r="B170" s="40"/>
      <c r="C170" s="50" t="str">
        <f aca="false">IF(E$6=0,"",EDATE(C169,1))</f>
        <v/>
      </c>
      <c r="D170" s="12" t="str">
        <f aca="false">MRate2</f>
        <v/>
      </c>
      <c r="E170" s="46"/>
      <c r="F170" s="12" t="str">
        <f aca="false">D170</f>
        <v/>
      </c>
      <c r="G170" s="12"/>
      <c r="H170" s="47"/>
      <c r="I170" s="48" t="str">
        <f aca="false">IF(E$6=0,"",I169-D170)</f>
        <v/>
      </c>
    </row>
    <row r="171" customFormat="false" ht="12.75" hidden="false" customHeight="false" outlineLevel="0" collapsed="false">
      <c r="B171" s="40"/>
      <c r="C171" s="50" t="str">
        <f aca="false">IF(E$6=0,"",EDATE(C164,6))</f>
        <v/>
      </c>
      <c r="D171" s="12"/>
      <c r="E171" s="46" t="str">
        <f aca="false">IF(E$6=0,"",SUM(SUM(I164*Zins2/36000*1)+SUM(I165*Zins2/36000*30)+SUM(I166*Zins2/36000*30)+SUM(I167*Zins2/36000*30)+SUM(I168*Zins2/36000*30)+SUM(I169*Zins2/36000*30)+SUM(I170*Zins2/36000*29)))</f>
        <v/>
      </c>
      <c r="F171" s="12" t="n">
        <f aca="false">SUM(F165:F170)</f>
        <v>0</v>
      </c>
      <c r="G171" s="12" t="str">
        <f aca="false">IF(E$6=0,"",F171-E171-H171)</f>
        <v/>
      </c>
      <c r="H171" s="47" t="str">
        <f aca="false">IF(E$6=0,"",IF(F171=0,0,VWK*6))</f>
        <v/>
      </c>
      <c r="I171" s="48" t="str">
        <f aca="false">IF(E$6=0,"",I170+E171+H171)</f>
        <v/>
      </c>
    </row>
    <row r="172" customFormat="false" ht="12.75" hidden="false" customHeight="false" outlineLevel="0" collapsed="false">
      <c r="B172" s="49" t="str">
        <f aca="false">IF(E$6=0,"",11)</f>
        <v/>
      </c>
      <c r="C172" s="11" t="str">
        <f aca="false">IF(E$6=0,"",C171+2)</f>
        <v/>
      </c>
      <c r="D172" s="12" t="str">
        <f aca="false">MRate3</f>
        <v/>
      </c>
      <c r="E172" s="46"/>
      <c r="F172" s="12" t="str">
        <f aca="false">D172</f>
        <v/>
      </c>
      <c r="G172" s="12"/>
      <c r="H172" s="47"/>
      <c r="I172" s="48" t="str">
        <f aca="false">IF(E$6=0,"",I171-D172)</f>
        <v/>
      </c>
    </row>
    <row r="173" customFormat="false" ht="12.75" hidden="false" customHeight="false" outlineLevel="0" collapsed="false">
      <c r="B173" s="40"/>
      <c r="C173" s="50" t="str">
        <f aca="false">IF(E$6=0,"",EDATE(C172,1))</f>
        <v/>
      </c>
      <c r="D173" s="12" t="str">
        <f aca="false">MRate3</f>
        <v/>
      </c>
      <c r="E173" s="46"/>
      <c r="F173" s="12" t="str">
        <f aca="false">D173</f>
        <v/>
      </c>
      <c r="G173" s="12"/>
      <c r="H173" s="47"/>
      <c r="I173" s="48" t="str">
        <f aca="false">IF(E$6=0,"",I172-D173)</f>
        <v/>
      </c>
    </row>
    <row r="174" customFormat="false" ht="12.75" hidden="false" customHeight="false" outlineLevel="0" collapsed="false">
      <c r="B174" s="40"/>
      <c r="C174" s="50" t="str">
        <f aca="false">IF(E$6=0,"",EDATE(C173,1))</f>
        <v/>
      </c>
      <c r="D174" s="12" t="str">
        <f aca="false">MRate3</f>
        <v/>
      </c>
      <c r="E174" s="46"/>
      <c r="F174" s="12" t="str">
        <f aca="false">D174</f>
        <v/>
      </c>
      <c r="G174" s="12"/>
      <c r="H174" s="47"/>
      <c r="I174" s="48" t="str">
        <f aca="false">IF(E$6=0,"",I173-D174)</f>
        <v/>
      </c>
    </row>
    <row r="175" customFormat="false" ht="12.75" hidden="false" customHeight="false" outlineLevel="0" collapsed="false">
      <c r="B175" s="40"/>
      <c r="C175" s="50" t="str">
        <f aca="false">IF(E$6=0,"",EDATE(C174,1))</f>
        <v/>
      </c>
      <c r="D175" s="12" t="str">
        <f aca="false">MRate3</f>
        <v/>
      </c>
      <c r="E175" s="46"/>
      <c r="F175" s="12" t="str">
        <f aca="false">D175</f>
        <v/>
      </c>
      <c r="G175" s="12"/>
      <c r="H175" s="47"/>
      <c r="I175" s="48" t="str">
        <f aca="false">IF(E$6=0,"",I174-D175)</f>
        <v/>
      </c>
    </row>
    <row r="176" customFormat="false" ht="12.75" hidden="false" customHeight="false" outlineLevel="0" collapsed="false">
      <c r="B176" s="40"/>
      <c r="C176" s="50" t="str">
        <f aca="false">IF(E$6=0,"",EDATE(C175,1))</f>
        <v/>
      </c>
      <c r="D176" s="12" t="str">
        <f aca="false">MRate3</f>
        <v/>
      </c>
      <c r="E176" s="46"/>
      <c r="F176" s="12" t="str">
        <f aca="false">D176</f>
        <v/>
      </c>
      <c r="G176" s="12"/>
      <c r="H176" s="47"/>
      <c r="I176" s="48" t="str">
        <f aca="false">IF(E$6=0,"",I175-D176)</f>
        <v/>
      </c>
    </row>
    <row r="177" customFormat="false" ht="12.75" hidden="false" customHeight="false" outlineLevel="0" collapsed="false">
      <c r="B177" s="40"/>
      <c r="C177" s="50" t="str">
        <f aca="false">IF(E$6=0,"",EDATE(C176,1))</f>
        <v/>
      </c>
      <c r="D177" s="12" t="str">
        <f aca="false">MRate3</f>
        <v/>
      </c>
      <c r="E177" s="46"/>
      <c r="F177" s="12" t="str">
        <f aca="false">D177</f>
        <v/>
      </c>
      <c r="G177" s="12"/>
      <c r="H177" s="47"/>
      <c r="I177" s="48" t="str">
        <f aca="false">IF(E$6=0,"",I176-D177)</f>
        <v/>
      </c>
    </row>
    <row r="178" customFormat="false" ht="12.75" hidden="false" customHeight="false" outlineLevel="0" collapsed="false">
      <c r="B178" s="40"/>
      <c r="C178" s="50" t="str">
        <f aca="false">IF(E$6=0,"",EDATE(C171,6))</f>
        <v/>
      </c>
      <c r="D178" s="12"/>
      <c r="E178" s="46" t="str">
        <f aca="false">IF(E$6=0,"",SUM(SUM(I171*Zins3/36000*1)+SUM(I172*Zins3/36000*30)+SUM(I173*Zins3/36000*30)+SUM(I174*Zins3/36000*30)+SUM(I175*Zins3/36000*30)+SUM(I176*Zins3/36000*30)+SUM(I177*Zins3/36000*29)))</f>
        <v/>
      </c>
      <c r="F178" s="12" t="n">
        <f aca="false">SUM(F172:F177)</f>
        <v>0</v>
      </c>
      <c r="G178" s="12" t="str">
        <f aca="false">IF(E$6=0,"",F178-E178-H178)</f>
        <v/>
      </c>
      <c r="H178" s="47" t="str">
        <f aca="false">IF(E$6=0,"",IF(F178=0,0,VWK*6))</f>
        <v/>
      </c>
      <c r="I178" s="48" t="str">
        <f aca="false">IF(E$6=0,"",I177+E178+H178)</f>
        <v/>
      </c>
    </row>
    <row r="179" customFormat="false" ht="12.75" hidden="false" customHeight="false" outlineLevel="0" collapsed="false">
      <c r="B179" s="40"/>
      <c r="C179" s="11" t="str">
        <f aca="false">IF(E$6=0,"",C178+1)</f>
        <v/>
      </c>
      <c r="D179" s="12" t="str">
        <f aca="false">MRate3</f>
        <v/>
      </c>
      <c r="E179" s="46"/>
      <c r="F179" s="12" t="str">
        <f aca="false">D179</f>
        <v/>
      </c>
      <c r="G179" s="12"/>
      <c r="H179" s="47"/>
      <c r="I179" s="48" t="str">
        <f aca="false">IF(E$6=0,"",I178-D179)</f>
        <v/>
      </c>
    </row>
    <row r="180" customFormat="false" ht="12.75" hidden="false" customHeight="false" outlineLevel="0" collapsed="false">
      <c r="B180" s="40"/>
      <c r="C180" s="50" t="str">
        <f aca="false">IF(E$6=0,"",EDATE(C179,1))</f>
        <v/>
      </c>
      <c r="D180" s="12" t="str">
        <f aca="false">MRate3</f>
        <v/>
      </c>
      <c r="E180" s="46"/>
      <c r="F180" s="12" t="str">
        <f aca="false">D180</f>
        <v/>
      </c>
      <c r="G180" s="12"/>
      <c r="H180" s="47"/>
      <c r="I180" s="48" t="str">
        <f aca="false">IF(E$6=0,"",I179-D180)</f>
        <v/>
      </c>
    </row>
    <row r="181" customFormat="false" ht="12.75" hidden="false" customHeight="false" outlineLevel="0" collapsed="false">
      <c r="B181" s="40"/>
      <c r="C181" s="50" t="str">
        <f aca="false">IF(E$6=0,"",EDATE(C180,1))</f>
        <v/>
      </c>
      <c r="D181" s="12" t="str">
        <f aca="false">MRate3</f>
        <v/>
      </c>
      <c r="E181" s="46"/>
      <c r="F181" s="12" t="str">
        <f aca="false">D181</f>
        <v/>
      </c>
      <c r="G181" s="12"/>
      <c r="H181" s="47"/>
      <c r="I181" s="48" t="str">
        <f aca="false">IF(E$6=0,"",I180-D181)</f>
        <v/>
      </c>
    </row>
    <row r="182" customFormat="false" ht="12.75" hidden="false" customHeight="false" outlineLevel="0" collapsed="false">
      <c r="B182" s="40"/>
      <c r="C182" s="50" t="str">
        <f aca="false">IF(E$6=0,"",EDATE(C181,1))</f>
        <v/>
      </c>
      <c r="D182" s="12" t="str">
        <f aca="false">MRate3</f>
        <v/>
      </c>
      <c r="E182" s="46"/>
      <c r="F182" s="12" t="str">
        <f aca="false">D182</f>
        <v/>
      </c>
      <c r="G182" s="12"/>
      <c r="H182" s="47"/>
      <c r="I182" s="48" t="str">
        <f aca="false">IF(E$6=0,"",I181-D182)</f>
        <v/>
      </c>
    </row>
    <row r="183" customFormat="false" ht="12.75" hidden="false" customHeight="false" outlineLevel="0" collapsed="false">
      <c r="B183" s="40"/>
      <c r="C183" s="50" t="str">
        <f aca="false">IF(E$6=0,"",EDATE(C182,1))</f>
        <v/>
      </c>
      <c r="D183" s="12" t="str">
        <f aca="false">MRate3</f>
        <v/>
      </c>
      <c r="E183" s="46"/>
      <c r="F183" s="12" t="str">
        <f aca="false">D183</f>
        <v/>
      </c>
      <c r="G183" s="12"/>
      <c r="H183" s="47"/>
      <c r="I183" s="48" t="str">
        <f aca="false">IF(E$6=0,"",I182-D183)</f>
        <v/>
      </c>
    </row>
    <row r="184" customFormat="false" ht="12.75" hidden="false" customHeight="false" outlineLevel="0" collapsed="false">
      <c r="B184" s="40"/>
      <c r="C184" s="50" t="str">
        <f aca="false">IF(E$6=0,"",EDATE(C183,1))</f>
        <v/>
      </c>
      <c r="D184" s="12" t="str">
        <f aca="false">MRate3</f>
        <v/>
      </c>
      <c r="E184" s="46"/>
      <c r="F184" s="12" t="str">
        <f aca="false">D184</f>
        <v/>
      </c>
      <c r="G184" s="12"/>
      <c r="H184" s="47"/>
      <c r="I184" s="48" t="str">
        <f aca="false">IF(E$6=0,"",I183-D184)</f>
        <v/>
      </c>
    </row>
    <row r="185" customFormat="false" ht="12.75" hidden="false" customHeight="false" outlineLevel="0" collapsed="false">
      <c r="B185" s="40"/>
      <c r="C185" s="50" t="str">
        <f aca="false">IF(E$6=0,"",EDATE(C178,6))</f>
        <v/>
      </c>
      <c r="D185" s="12"/>
      <c r="E185" s="46" t="str">
        <f aca="false">IF(E$6=0,"",SUM(SUM(I178*Zins3/36000*1)+SUM(I179*Zins3/36000*30)+SUM(I180*Zins3/36000*30)+SUM(I181*Zins3/36000*30)+SUM(I182*Zins3/36000*30)+SUM(I183*Zins3/36000*30)+SUM(I184*Zins3/36000*29)))</f>
        <v/>
      </c>
      <c r="F185" s="12" t="n">
        <f aca="false">SUM(F179:F184)</f>
        <v>0</v>
      </c>
      <c r="G185" s="12" t="str">
        <f aca="false">IF(E$6=0,"",F185-E185-H185)</f>
        <v/>
      </c>
      <c r="H185" s="47" t="str">
        <f aca="false">IF(E$6=0,"",IF(F185=0,0,VWK*6))</f>
        <v/>
      </c>
      <c r="I185" s="48" t="str">
        <f aca="false">IF(E$6=0,"",I184+E185+H185)</f>
        <v/>
      </c>
    </row>
    <row r="186" customFormat="false" ht="12.75" hidden="false" customHeight="false" outlineLevel="0" collapsed="false">
      <c r="B186" s="49" t="str">
        <f aca="false">IF(E$6=0,"",12)</f>
        <v/>
      </c>
      <c r="C186" s="11" t="str">
        <f aca="false">IF(E$6=0,"",C185+2)</f>
        <v/>
      </c>
      <c r="D186" s="12" t="str">
        <f aca="false">MRate3</f>
        <v/>
      </c>
      <c r="E186" s="46"/>
      <c r="F186" s="12" t="str">
        <f aca="false">D186</f>
        <v/>
      </c>
      <c r="G186" s="12"/>
      <c r="H186" s="47"/>
      <c r="I186" s="48" t="str">
        <f aca="false">IF(E$6=0,"",I185-D186)</f>
        <v/>
      </c>
    </row>
    <row r="187" customFormat="false" ht="12.75" hidden="false" customHeight="false" outlineLevel="0" collapsed="false">
      <c r="B187" s="40"/>
      <c r="C187" s="50" t="str">
        <f aca="false">IF(E$6=0,"",EDATE(C186,1))</f>
        <v/>
      </c>
      <c r="D187" s="12" t="str">
        <f aca="false">MRate3</f>
        <v/>
      </c>
      <c r="E187" s="46"/>
      <c r="F187" s="12" t="str">
        <f aca="false">D187</f>
        <v/>
      </c>
      <c r="G187" s="12"/>
      <c r="H187" s="47"/>
      <c r="I187" s="48" t="str">
        <f aca="false">IF(E$6=0,"",I186-D187)</f>
        <v/>
      </c>
    </row>
    <row r="188" customFormat="false" ht="12.75" hidden="false" customHeight="false" outlineLevel="0" collapsed="false">
      <c r="B188" s="40"/>
      <c r="C188" s="50" t="str">
        <f aca="false">IF(E$6=0,"",EDATE(C187,1))</f>
        <v/>
      </c>
      <c r="D188" s="12" t="str">
        <f aca="false">MRate3</f>
        <v/>
      </c>
      <c r="E188" s="46"/>
      <c r="F188" s="12" t="str">
        <f aca="false">D188</f>
        <v/>
      </c>
      <c r="G188" s="12"/>
      <c r="H188" s="47"/>
      <c r="I188" s="48" t="str">
        <f aca="false">IF(E$6=0,"",I187-D188)</f>
        <v/>
      </c>
    </row>
    <row r="189" customFormat="false" ht="12.75" hidden="false" customHeight="false" outlineLevel="0" collapsed="false">
      <c r="B189" s="40"/>
      <c r="C189" s="50" t="str">
        <f aca="false">IF(E$6=0,"",EDATE(C188,1))</f>
        <v/>
      </c>
      <c r="D189" s="12" t="str">
        <f aca="false">MRate3</f>
        <v/>
      </c>
      <c r="E189" s="46"/>
      <c r="F189" s="12" t="str">
        <f aca="false">D189</f>
        <v/>
      </c>
      <c r="G189" s="12"/>
      <c r="H189" s="47"/>
      <c r="I189" s="48" t="str">
        <f aca="false">IF(E$6=0,"",I188-D189)</f>
        <v/>
      </c>
    </row>
    <row r="190" customFormat="false" ht="12.75" hidden="false" customHeight="false" outlineLevel="0" collapsed="false">
      <c r="B190" s="40"/>
      <c r="C190" s="50" t="str">
        <f aca="false">IF(E$6=0,"",EDATE(C189,1))</f>
        <v/>
      </c>
      <c r="D190" s="12" t="str">
        <f aca="false">MRate3</f>
        <v/>
      </c>
      <c r="E190" s="46"/>
      <c r="F190" s="12" t="str">
        <f aca="false">D190</f>
        <v/>
      </c>
      <c r="G190" s="12"/>
      <c r="H190" s="47"/>
      <c r="I190" s="48" t="str">
        <f aca="false">IF(E$6=0,"",I189-D190)</f>
        <v/>
      </c>
    </row>
    <row r="191" customFormat="false" ht="12.75" hidden="false" customHeight="false" outlineLevel="0" collapsed="false">
      <c r="B191" s="40"/>
      <c r="C191" s="50" t="str">
        <f aca="false">IF(E$6=0,"",EDATE(C190,1))</f>
        <v/>
      </c>
      <c r="D191" s="12" t="str">
        <f aca="false">MRate3</f>
        <v/>
      </c>
      <c r="E191" s="46"/>
      <c r="F191" s="12" t="str">
        <f aca="false">D191</f>
        <v/>
      </c>
      <c r="G191" s="12"/>
      <c r="H191" s="47"/>
      <c r="I191" s="48" t="str">
        <f aca="false">IF(E$6=0,"",I190-D191)</f>
        <v/>
      </c>
    </row>
    <row r="192" customFormat="false" ht="12.75" hidden="false" customHeight="false" outlineLevel="0" collapsed="false">
      <c r="B192" s="40"/>
      <c r="C192" s="50" t="str">
        <f aca="false">IF(E$6=0,"",EDATE(C185,6))</f>
        <v/>
      </c>
      <c r="D192" s="12"/>
      <c r="E192" s="46" t="str">
        <f aca="false">IF(E$6=0,"",SUM(SUM(I185*Zins3/36000*1)+SUM(I186*Zins3/36000*30)+SUM(I187*Zins3/36000*30)+SUM(I188*Zins3/36000*30)+SUM(I189*Zins3/36000*30)+SUM(I190*Zins3/36000*30)+SUM(I191*Zins3/36000*29)))</f>
        <v/>
      </c>
      <c r="F192" s="12" t="n">
        <f aca="false">SUM(F186:F191)</f>
        <v>0</v>
      </c>
      <c r="G192" s="12" t="str">
        <f aca="false">IF(E$6=0,"",F192-E192-H192)</f>
        <v/>
      </c>
      <c r="H192" s="47" t="str">
        <f aca="false">IF(E$6=0,"",IF(F192=0,0,VWK*6))</f>
        <v/>
      </c>
      <c r="I192" s="48" t="str">
        <f aca="false">IF(E$6=0,"",I191+E192+H192)</f>
        <v/>
      </c>
    </row>
    <row r="193" customFormat="false" ht="12.75" hidden="false" customHeight="false" outlineLevel="0" collapsed="false">
      <c r="B193" s="40"/>
      <c r="C193" s="11" t="str">
        <f aca="false">IF(E$6=0,"",C192+1)</f>
        <v/>
      </c>
      <c r="D193" s="12" t="str">
        <f aca="false">MRate3</f>
        <v/>
      </c>
      <c r="E193" s="46"/>
      <c r="F193" s="12" t="str">
        <f aca="false">D193</f>
        <v/>
      </c>
      <c r="G193" s="12"/>
      <c r="H193" s="47"/>
      <c r="I193" s="48" t="str">
        <f aca="false">IF(E$6=0,"",I192-D193)</f>
        <v/>
      </c>
    </row>
    <row r="194" customFormat="false" ht="12.75" hidden="false" customHeight="false" outlineLevel="0" collapsed="false">
      <c r="B194" s="40"/>
      <c r="C194" s="50" t="str">
        <f aca="false">IF(E$6=0,"",EDATE(C193,1))</f>
        <v/>
      </c>
      <c r="D194" s="12" t="str">
        <f aca="false">MRate3</f>
        <v/>
      </c>
      <c r="E194" s="46"/>
      <c r="F194" s="12" t="str">
        <f aca="false">D194</f>
        <v/>
      </c>
      <c r="G194" s="12"/>
      <c r="H194" s="47"/>
      <c r="I194" s="48" t="str">
        <f aca="false">IF(E$6=0,"",I193-D194)</f>
        <v/>
      </c>
    </row>
    <row r="195" customFormat="false" ht="12.75" hidden="false" customHeight="false" outlineLevel="0" collapsed="false">
      <c r="B195" s="40"/>
      <c r="C195" s="50" t="str">
        <f aca="false">IF(E$6=0,"",EDATE(C194,1))</f>
        <v/>
      </c>
      <c r="D195" s="12" t="str">
        <f aca="false">MRate3</f>
        <v/>
      </c>
      <c r="E195" s="46"/>
      <c r="F195" s="12" t="str">
        <f aca="false">D195</f>
        <v/>
      </c>
      <c r="G195" s="12"/>
      <c r="H195" s="47"/>
      <c r="I195" s="48" t="str">
        <f aca="false">IF(E$6=0,"",I194-D195)</f>
        <v/>
      </c>
    </row>
    <row r="196" customFormat="false" ht="12.75" hidden="false" customHeight="false" outlineLevel="0" collapsed="false">
      <c r="B196" s="40"/>
      <c r="C196" s="50" t="str">
        <f aca="false">IF(E$6=0,"",EDATE(C195,1))</f>
        <v/>
      </c>
      <c r="D196" s="12" t="str">
        <f aca="false">MRate3</f>
        <v/>
      </c>
      <c r="E196" s="46"/>
      <c r="F196" s="12" t="str">
        <f aca="false">D196</f>
        <v/>
      </c>
      <c r="G196" s="12"/>
      <c r="H196" s="47"/>
      <c r="I196" s="48" t="str">
        <f aca="false">IF(E$6=0,"",I195-D196)</f>
        <v/>
      </c>
    </row>
    <row r="197" customFormat="false" ht="12.75" hidden="false" customHeight="false" outlineLevel="0" collapsed="false">
      <c r="B197" s="40"/>
      <c r="C197" s="50" t="str">
        <f aca="false">IF(E$6=0,"",EDATE(C196,1))</f>
        <v/>
      </c>
      <c r="D197" s="12" t="str">
        <f aca="false">MRate3</f>
        <v/>
      </c>
      <c r="E197" s="46"/>
      <c r="F197" s="12" t="str">
        <f aca="false">D197</f>
        <v/>
      </c>
      <c r="G197" s="12"/>
      <c r="H197" s="47"/>
      <c r="I197" s="48" t="str">
        <f aca="false">IF(E$6=0,"",I196-D197)</f>
        <v/>
      </c>
    </row>
    <row r="198" customFormat="false" ht="12.75" hidden="false" customHeight="false" outlineLevel="0" collapsed="false">
      <c r="B198" s="40"/>
      <c r="C198" s="50" t="str">
        <f aca="false">IF(E$6=0,"",EDATE(C197,1))</f>
        <v/>
      </c>
      <c r="D198" s="12" t="str">
        <f aca="false">MRate3</f>
        <v/>
      </c>
      <c r="E198" s="46"/>
      <c r="F198" s="12" t="str">
        <f aca="false">D198</f>
        <v/>
      </c>
      <c r="G198" s="12"/>
      <c r="H198" s="47"/>
      <c r="I198" s="48" t="str">
        <f aca="false">IF(E$6=0,"",I197-D198)</f>
        <v/>
      </c>
    </row>
    <row r="199" customFormat="false" ht="12.75" hidden="false" customHeight="false" outlineLevel="0" collapsed="false">
      <c r="B199" s="40"/>
      <c r="C199" s="50" t="str">
        <f aca="false">IF(E$6=0,"",EDATE(C192,6))</f>
        <v/>
      </c>
      <c r="D199" s="12"/>
      <c r="E199" s="46" t="str">
        <f aca="false">IF(E$6=0,"",SUM(SUM(I192*Zins3/36000*1)+SUM(I193*Zins3/36000*30)+SUM(I194*Zins3/36000*30)+SUM(I195*Zins3/36000*30)+SUM(I196*Zins3/36000*30)+SUM(I197*Zins3/36000*30)+SUM(I198*Zins3/36000*29)))</f>
        <v/>
      </c>
      <c r="F199" s="12" t="n">
        <f aca="false">SUM(F193:F198)</f>
        <v>0</v>
      </c>
      <c r="G199" s="12" t="str">
        <f aca="false">IF(E$6=0,"",F199-E199-H199)</f>
        <v/>
      </c>
      <c r="H199" s="47" t="str">
        <f aca="false">IF(E$6=0,"",IF(F199=0,0,VWK*6))</f>
        <v/>
      </c>
      <c r="I199" s="48" t="str">
        <f aca="false">IF(E$6=0,"",I198+E199+H199)</f>
        <v/>
      </c>
    </row>
    <row r="200" customFormat="false" ht="12.75" hidden="false" customHeight="false" outlineLevel="0" collapsed="false">
      <c r="B200" s="49" t="str">
        <f aca="false">IF(E$6=0,"",13)</f>
        <v/>
      </c>
      <c r="C200" s="11" t="str">
        <f aca="false">IF(E$6=0,"",C199+2)</f>
        <v/>
      </c>
      <c r="D200" s="12" t="str">
        <f aca="false">MRate3</f>
        <v/>
      </c>
      <c r="E200" s="46"/>
      <c r="F200" s="12" t="str">
        <f aca="false">D200</f>
        <v/>
      </c>
      <c r="G200" s="12"/>
      <c r="H200" s="47"/>
      <c r="I200" s="48" t="str">
        <f aca="false">IF(E$6=0,"",I199-D200)</f>
        <v/>
      </c>
    </row>
    <row r="201" customFormat="false" ht="12.75" hidden="false" customHeight="false" outlineLevel="0" collapsed="false">
      <c r="B201" s="40"/>
      <c r="C201" s="50" t="str">
        <f aca="false">IF(E$6=0,"",EDATE(C200,1))</f>
        <v/>
      </c>
      <c r="D201" s="12" t="str">
        <f aca="false">MRate3</f>
        <v/>
      </c>
      <c r="E201" s="46"/>
      <c r="F201" s="12" t="str">
        <f aca="false">D201</f>
        <v/>
      </c>
      <c r="G201" s="12"/>
      <c r="H201" s="47"/>
      <c r="I201" s="48" t="str">
        <f aca="false">IF(E$6=0,"",I200-D201)</f>
        <v/>
      </c>
    </row>
    <row r="202" customFormat="false" ht="12.75" hidden="false" customHeight="false" outlineLevel="0" collapsed="false">
      <c r="B202" s="40"/>
      <c r="C202" s="50" t="str">
        <f aca="false">IF(E$6=0,"",EDATE(C201,1))</f>
        <v/>
      </c>
      <c r="D202" s="12" t="str">
        <f aca="false">MRate3</f>
        <v/>
      </c>
      <c r="E202" s="46"/>
      <c r="F202" s="12" t="str">
        <f aca="false">D202</f>
        <v/>
      </c>
      <c r="G202" s="12"/>
      <c r="H202" s="47"/>
      <c r="I202" s="48" t="str">
        <f aca="false">IF(E$6=0,"",I201-D202)</f>
        <v/>
      </c>
    </row>
    <row r="203" customFormat="false" ht="12.75" hidden="false" customHeight="false" outlineLevel="0" collapsed="false">
      <c r="B203" s="40"/>
      <c r="C203" s="50" t="str">
        <f aca="false">IF(E$6=0,"",EDATE(C202,1))</f>
        <v/>
      </c>
      <c r="D203" s="12" t="str">
        <f aca="false">MRate3</f>
        <v/>
      </c>
      <c r="E203" s="46"/>
      <c r="F203" s="12" t="str">
        <f aca="false">D203</f>
        <v/>
      </c>
      <c r="G203" s="12"/>
      <c r="H203" s="47"/>
      <c r="I203" s="48" t="str">
        <f aca="false">IF(E$6=0,"",I202-D203)</f>
        <v/>
      </c>
    </row>
    <row r="204" customFormat="false" ht="12.75" hidden="false" customHeight="false" outlineLevel="0" collapsed="false">
      <c r="B204" s="40"/>
      <c r="C204" s="50" t="str">
        <f aca="false">IF(E$6=0,"",EDATE(C203,1))</f>
        <v/>
      </c>
      <c r="D204" s="12" t="str">
        <f aca="false">MRate3</f>
        <v/>
      </c>
      <c r="E204" s="46"/>
      <c r="F204" s="12" t="str">
        <f aca="false">D204</f>
        <v/>
      </c>
      <c r="G204" s="12"/>
      <c r="H204" s="47"/>
      <c r="I204" s="48" t="str">
        <f aca="false">IF(E$6=0,"",I203-D204)</f>
        <v/>
      </c>
    </row>
    <row r="205" customFormat="false" ht="12.75" hidden="false" customHeight="false" outlineLevel="0" collapsed="false">
      <c r="B205" s="40"/>
      <c r="C205" s="50" t="str">
        <f aca="false">IF(E$6=0,"",EDATE(C204,1))</f>
        <v/>
      </c>
      <c r="D205" s="12" t="str">
        <f aca="false">MRate3</f>
        <v/>
      </c>
      <c r="E205" s="46"/>
      <c r="F205" s="12" t="str">
        <f aca="false">D205</f>
        <v/>
      </c>
      <c r="G205" s="12"/>
      <c r="H205" s="47"/>
      <c r="I205" s="48" t="str">
        <f aca="false">IF(E$6=0,"",I204-D205)</f>
        <v/>
      </c>
    </row>
    <row r="206" customFormat="false" ht="12.75" hidden="false" customHeight="false" outlineLevel="0" collapsed="false">
      <c r="B206" s="40"/>
      <c r="C206" s="50" t="str">
        <f aca="false">IF(E$6=0,"",EDATE(C199,6))</f>
        <v/>
      </c>
      <c r="D206" s="12"/>
      <c r="E206" s="46" t="str">
        <f aca="false">IF(E$6=0,"",SUM(SUM(I199*Zins3/36000*1)+SUM(I200*Zins3/36000*30)+SUM(I201*Zins3/36000*30)+SUM(I202*Zins3/36000*30)+SUM(I203*Zins3/36000*30)+SUM(I204*Zins3/36000*30)+SUM(I205*Zins3/36000*29)))</f>
        <v/>
      </c>
      <c r="F206" s="12" t="n">
        <f aca="false">SUM(F200:F205)</f>
        <v>0</v>
      </c>
      <c r="G206" s="12" t="str">
        <f aca="false">IF(E$6=0,"",F206-E206-H206)</f>
        <v/>
      </c>
      <c r="H206" s="47" t="str">
        <f aca="false">IF(E$6=0,"",IF(F206=0,0,VWK*6))</f>
        <v/>
      </c>
      <c r="I206" s="48" t="str">
        <f aca="false">IF(E$6=0,"",I205+E206+H206)</f>
        <v/>
      </c>
    </row>
    <row r="207" customFormat="false" ht="12.75" hidden="false" customHeight="false" outlineLevel="0" collapsed="false">
      <c r="B207" s="40"/>
      <c r="C207" s="11" t="str">
        <f aca="false">IF(E$6=0,"",C206+1)</f>
        <v/>
      </c>
      <c r="D207" s="12" t="str">
        <f aca="false">MRate3</f>
        <v/>
      </c>
      <c r="E207" s="46"/>
      <c r="F207" s="12" t="str">
        <f aca="false">D207</f>
        <v/>
      </c>
      <c r="G207" s="12"/>
      <c r="H207" s="47"/>
      <c r="I207" s="48" t="str">
        <f aca="false">IF(E$6=0,"",I206-D207)</f>
        <v/>
      </c>
    </row>
    <row r="208" customFormat="false" ht="12.75" hidden="false" customHeight="false" outlineLevel="0" collapsed="false">
      <c r="B208" s="40"/>
      <c r="C208" s="50" t="str">
        <f aca="false">IF(E$6=0,"",EDATE(C207,1))</f>
        <v/>
      </c>
      <c r="D208" s="12" t="str">
        <f aca="false">MRate3</f>
        <v/>
      </c>
      <c r="E208" s="46"/>
      <c r="F208" s="12" t="str">
        <f aca="false">D208</f>
        <v/>
      </c>
      <c r="G208" s="12"/>
      <c r="H208" s="47"/>
      <c r="I208" s="48" t="str">
        <f aca="false">IF(E$6=0,"",I207-D208)</f>
        <v/>
      </c>
    </row>
    <row r="209" customFormat="false" ht="12.75" hidden="false" customHeight="false" outlineLevel="0" collapsed="false">
      <c r="B209" s="40"/>
      <c r="C209" s="50" t="str">
        <f aca="false">IF(E$6=0,"",EDATE(C208,1))</f>
        <v/>
      </c>
      <c r="D209" s="12" t="str">
        <f aca="false">MRate3</f>
        <v/>
      </c>
      <c r="E209" s="46"/>
      <c r="F209" s="12" t="str">
        <f aca="false">D209</f>
        <v/>
      </c>
      <c r="G209" s="12"/>
      <c r="H209" s="47"/>
      <c r="I209" s="48" t="str">
        <f aca="false">IF(E$6=0,"",I208-D209)</f>
        <v/>
      </c>
    </row>
    <row r="210" customFormat="false" ht="12.75" hidden="false" customHeight="false" outlineLevel="0" collapsed="false">
      <c r="B210" s="40"/>
      <c r="C210" s="50" t="str">
        <f aca="false">IF(E$6=0,"",EDATE(C209,1))</f>
        <v/>
      </c>
      <c r="D210" s="12" t="str">
        <f aca="false">MRate3</f>
        <v/>
      </c>
      <c r="E210" s="46"/>
      <c r="F210" s="12" t="str">
        <f aca="false">D210</f>
        <v/>
      </c>
      <c r="G210" s="12"/>
      <c r="H210" s="47"/>
      <c r="I210" s="48" t="str">
        <f aca="false">IF(E$6=0,"",I209-D210)</f>
        <v/>
      </c>
    </row>
    <row r="211" customFormat="false" ht="12.75" hidden="false" customHeight="false" outlineLevel="0" collapsed="false">
      <c r="B211" s="40"/>
      <c r="C211" s="50" t="str">
        <f aca="false">IF(E$6=0,"",EDATE(C210,1))</f>
        <v/>
      </c>
      <c r="D211" s="12" t="str">
        <f aca="false">MRate3</f>
        <v/>
      </c>
      <c r="E211" s="46"/>
      <c r="F211" s="12" t="str">
        <f aca="false">D211</f>
        <v/>
      </c>
      <c r="G211" s="12"/>
      <c r="H211" s="47"/>
      <c r="I211" s="48" t="str">
        <f aca="false">IF(E$6=0,"",I210-D211)</f>
        <v/>
      </c>
    </row>
    <row r="212" customFormat="false" ht="12.75" hidden="false" customHeight="false" outlineLevel="0" collapsed="false">
      <c r="B212" s="40"/>
      <c r="C212" s="50" t="str">
        <f aca="false">IF(E$6=0,"",EDATE(C211,1))</f>
        <v/>
      </c>
      <c r="D212" s="12" t="str">
        <f aca="false">MRate3</f>
        <v/>
      </c>
      <c r="E212" s="46"/>
      <c r="F212" s="12" t="str">
        <f aca="false">D212</f>
        <v/>
      </c>
      <c r="G212" s="12"/>
      <c r="H212" s="47"/>
      <c r="I212" s="48" t="str">
        <f aca="false">IF(E$6=0,"",I211-D212)</f>
        <v/>
      </c>
    </row>
    <row r="213" customFormat="false" ht="12.75" hidden="false" customHeight="false" outlineLevel="0" collapsed="false">
      <c r="B213" s="40"/>
      <c r="C213" s="50" t="str">
        <f aca="false">IF(E$6=0,"",EDATE(C206,6))</f>
        <v/>
      </c>
      <c r="D213" s="12"/>
      <c r="E213" s="46" t="str">
        <f aca="false">IF(E$6=0,"",SUM(SUM(I206*Zins3/36000*1)+SUM(I207*Zins3/36000*30)+SUM(I208*Zins3/36000*30)+SUM(I209*Zins3/36000*30)+SUM(I210*Zins3/36000*30)+SUM(I211*Zins3/36000*30)+SUM(I212*Zins3/36000*29)))</f>
        <v/>
      </c>
      <c r="F213" s="12" t="n">
        <f aca="false">SUM(F207:F212)</f>
        <v>0</v>
      </c>
      <c r="G213" s="12" t="str">
        <f aca="false">IF(E$6=0,"",F213-E213-H213)</f>
        <v/>
      </c>
      <c r="H213" s="47" t="str">
        <f aca="false">IF(E$6=0,"",IF(F213=0,0,VWK*6))</f>
        <v/>
      </c>
      <c r="I213" s="48" t="str">
        <f aca="false">IF(E$6=0,"",I212+E213+H213)</f>
        <v/>
      </c>
    </row>
    <row r="214" customFormat="false" ht="12.75" hidden="false" customHeight="false" outlineLevel="0" collapsed="false">
      <c r="B214" s="49" t="str">
        <f aca="false">IF(E$6=0,"",14)</f>
        <v/>
      </c>
      <c r="C214" s="11" t="str">
        <f aca="false">IF(E$6=0,"",C213+2)</f>
        <v/>
      </c>
      <c r="D214" s="12" t="str">
        <f aca="false">MRate3</f>
        <v/>
      </c>
      <c r="E214" s="46"/>
      <c r="F214" s="12" t="str">
        <f aca="false">D214</f>
        <v/>
      </c>
      <c r="G214" s="12"/>
      <c r="H214" s="47"/>
      <c r="I214" s="48" t="str">
        <f aca="false">IF(E$6=0,"",I213-D214)</f>
        <v/>
      </c>
    </row>
    <row r="215" customFormat="false" ht="12.75" hidden="false" customHeight="false" outlineLevel="0" collapsed="false">
      <c r="B215" s="40"/>
      <c r="C215" s="50" t="str">
        <f aca="false">IF(E$6=0,"",EDATE(C214,1))</f>
        <v/>
      </c>
      <c r="D215" s="12" t="str">
        <f aca="false">MRate3</f>
        <v/>
      </c>
      <c r="E215" s="46"/>
      <c r="F215" s="12" t="str">
        <f aca="false">D215</f>
        <v/>
      </c>
      <c r="G215" s="12"/>
      <c r="H215" s="47"/>
      <c r="I215" s="48" t="str">
        <f aca="false">IF(E$6=0,"",I214-D215)</f>
        <v/>
      </c>
    </row>
    <row r="216" customFormat="false" ht="12.75" hidden="false" customHeight="false" outlineLevel="0" collapsed="false">
      <c r="B216" s="40"/>
      <c r="C216" s="50" t="str">
        <f aca="false">IF(E$6=0,"",EDATE(C215,1))</f>
        <v/>
      </c>
      <c r="D216" s="12" t="str">
        <f aca="false">MRate3</f>
        <v/>
      </c>
      <c r="E216" s="46"/>
      <c r="F216" s="12" t="str">
        <f aca="false">D216</f>
        <v/>
      </c>
      <c r="G216" s="12"/>
      <c r="H216" s="47"/>
      <c r="I216" s="48" t="str">
        <f aca="false">IF(E$6=0,"",I215-D216)</f>
        <v/>
      </c>
    </row>
    <row r="217" customFormat="false" ht="12.75" hidden="false" customHeight="false" outlineLevel="0" collapsed="false">
      <c r="B217" s="40"/>
      <c r="C217" s="50" t="str">
        <f aca="false">IF(E$6=0,"",EDATE(C216,1))</f>
        <v/>
      </c>
      <c r="D217" s="12" t="str">
        <f aca="false">MRate3</f>
        <v/>
      </c>
      <c r="E217" s="46"/>
      <c r="F217" s="12" t="str">
        <f aca="false">D217</f>
        <v/>
      </c>
      <c r="G217" s="12"/>
      <c r="H217" s="47"/>
      <c r="I217" s="48" t="str">
        <f aca="false">IF(E$6=0,"",I216-D217)</f>
        <v/>
      </c>
    </row>
    <row r="218" customFormat="false" ht="12.75" hidden="false" customHeight="false" outlineLevel="0" collapsed="false">
      <c r="B218" s="40"/>
      <c r="C218" s="50" t="str">
        <f aca="false">IF(E$6=0,"",EDATE(C217,1))</f>
        <v/>
      </c>
      <c r="D218" s="12" t="str">
        <f aca="false">MRate3</f>
        <v/>
      </c>
      <c r="E218" s="46"/>
      <c r="F218" s="12" t="str">
        <f aca="false">D218</f>
        <v/>
      </c>
      <c r="G218" s="12"/>
      <c r="H218" s="47"/>
      <c r="I218" s="48" t="str">
        <f aca="false">IF(E$6=0,"",I217-D218)</f>
        <v/>
      </c>
    </row>
    <row r="219" customFormat="false" ht="12.75" hidden="false" customHeight="false" outlineLevel="0" collapsed="false">
      <c r="B219" s="40"/>
      <c r="C219" s="50" t="str">
        <f aca="false">IF(E$6=0,"",EDATE(C218,1))</f>
        <v/>
      </c>
      <c r="D219" s="12" t="str">
        <f aca="false">MRate3</f>
        <v/>
      </c>
      <c r="E219" s="46"/>
      <c r="F219" s="12" t="str">
        <f aca="false">D219</f>
        <v/>
      </c>
      <c r="G219" s="12"/>
      <c r="H219" s="47"/>
      <c r="I219" s="48" t="str">
        <f aca="false">IF(E$6=0,"",I218-D219)</f>
        <v/>
      </c>
    </row>
    <row r="220" customFormat="false" ht="12.75" hidden="false" customHeight="false" outlineLevel="0" collapsed="false">
      <c r="B220" s="40"/>
      <c r="C220" s="50" t="str">
        <f aca="false">IF(E$6=0,"",EDATE(C213,6))</f>
        <v/>
      </c>
      <c r="D220" s="12"/>
      <c r="E220" s="46" t="str">
        <f aca="false">IF(E$6=0,"",SUM(SUM(I213*Zins3/36000*1)+SUM(I214*Zins3/36000*30)+SUM(I215*Zins3/36000*30)+SUM(I216*Zins3/36000*30)+SUM(I217*Zins3/36000*30)+SUM(I218*Zins3/36000*30)+SUM(I219*Zins3/36000*29)))</f>
        <v/>
      </c>
      <c r="F220" s="12" t="n">
        <f aca="false">SUM(F214:F219)</f>
        <v>0</v>
      </c>
      <c r="G220" s="12" t="str">
        <f aca="false">IF(E$6=0,"",F220-E220-H220)</f>
        <v/>
      </c>
      <c r="H220" s="47" t="str">
        <f aca="false">IF(E$6=0,"",IF(F220=0,0,VWK*6))</f>
        <v/>
      </c>
      <c r="I220" s="48" t="str">
        <f aca="false">IF(E$6=0,"",I219+E220+H220)</f>
        <v/>
      </c>
    </row>
    <row r="221" customFormat="false" ht="12.75" hidden="false" customHeight="false" outlineLevel="0" collapsed="false">
      <c r="B221" s="40"/>
      <c r="C221" s="11" t="str">
        <f aca="false">IF(E$6=0,"",C220+1)</f>
        <v/>
      </c>
      <c r="D221" s="12" t="str">
        <f aca="false">MRate3</f>
        <v/>
      </c>
      <c r="E221" s="46"/>
      <c r="F221" s="12" t="str">
        <f aca="false">D221</f>
        <v/>
      </c>
      <c r="G221" s="12"/>
      <c r="H221" s="47"/>
      <c r="I221" s="48" t="str">
        <f aca="false">IF(E$6=0,"",I220-D221)</f>
        <v/>
      </c>
    </row>
    <row r="222" customFormat="false" ht="12.75" hidden="false" customHeight="false" outlineLevel="0" collapsed="false">
      <c r="B222" s="40"/>
      <c r="C222" s="50" t="str">
        <f aca="false">IF(E$6=0,"",EDATE(C221,1))</f>
        <v/>
      </c>
      <c r="D222" s="12" t="str">
        <f aca="false">MRate3</f>
        <v/>
      </c>
      <c r="E222" s="46"/>
      <c r="F222" s="12" t="str">
        <f aca="false">D222</f>
        <v/>
      </c>
      <c r="G222" s="12"/>
      <c r="H222" s="47"/>
      <c r="I222" s="48" t="str">
        <f aca="false">IF(E$6=0,"",I221-D222)</f>
        <v/>
      </c>
    </row>
    <row r="223" customFormat="false" ht="12.75" hidden="false" customHeight="false" outlineLevel="0" collapsed="false">
      <c r="B223" s="40"/>
      <c r="C223" s="50" t="str">
        <f aca="false">IF(E$6=0,"",EDATE(C222,1))</f>
        <v/>
      </c>
      <c r="D223" s="12" t="str">
        <f aca="false">MRate3</f>
        <v/>
      </c>
      <c r="E223" s="46"/>
      <c r="F223" s="12" t="str">
        <f aca="false">D223</f>
        <v/>
      </c>
      <c r="G223" s="12"/>
      <c r="H223" s="47"/>
      <c r="I223" s="48" t="str">
        <f aca="false">IF(E$6=0,"",I222-D223)</f>
        <v/>
      </c>
    </row>
    <row r="224" customFormat="false" ht="12.75" hidden="false" customHeight="false" outlineLevel="0" collapsed="false">
      <c r="B224" s="40"/>
      <c r="C224" s="50" t="str">
        <f aca="false">IF(E$6=0,"",EDATE(C223,1))</f>
        <v/>
      </c>
      <c r="D224" s="12" t="str">
        <f aca="false">MRate3</f>
        <v/>
      </c>
      <c r="E224" s="46"/>
      <c r="F224" s="12" t="str">
        <f aca="false">D224</f>
        <v/>
      </c>
      <c r="G224" s="12"/>
      <c r="H224" s="47"/>
      <c r="I224" s="48" t="str">
        <f aca="false">IF(E$6=0,"",I223-D224)</f>
        <v/>
      </c>
    </row>
    <row r="225" customFormat="false" ht="12.75" hidden="false" customHeight="false" outlineLevel="0" collapsed="false">
      <c r="B225" s="40"/>
      <c r="C225" s="50" t="str">
        <f aca="false">IF(E$6=0,"",EDATE(C224,1))</f>
        <v/>
      </c>
      <c r="D225" s="12" t="str">
        <f aca="false">MRate3</f>
        <v/>
      </c>
      <c r="E225" s="46"/>
      <c r="F225" s="12" t="str">
        <f aca="false">D225</f>
        <v/>
      </c>
      <c r="G225" s="12"/>
      <c r="H225" s="47"/>
      <c r="I225" s="48" t="str">
        <f aca="false">IF(E$6=0,"",I224-D225)</f>
        <v/>
      </c>
    </row>
    <row r="226" customFormat="false" ht="12.75" hidden="false" customHeight="false" outlineLevel="0" collapsed="false">
      <c r="B226" s="40"/>
      <c r="C226" s="50" t="str">
        <f aca="false">IF(E$6=0,"",EDATE(C225,1))</f>
        <v/>
      </c>
      <c r="D226" s="12" t="str">
        <f aca="false">MRate3</f>
        <v/>
      </c>
      <c r="E226" s="46"/>
      <c r="F226" s="12" t="str">
        <f aca="false">D226</f>
        <v/>
      </c>
      <c r="G226" s="12"/>
      <c r="H226" s="47"/>
      <c r="I226" s="48" t="str">
        <f aca="false">IF(E$6=0,"",I225-D226)</f>
        <v/>
      </c>
    </row>
    <row r="227" customFormat="false" ht="12.75" hidden="false" customHeight="false" outlineLevel="0" collapsed="false">
      <c r="B227" s="40"/>
      <c r="C227" s="50" t="str">
        <f aca="false">IF(E$6=0,"",EDATE(C220,6))</f>
        <v/>
      </c>
      <c r="D227" s="12"/>
      <c r="E227" s="46" t="str">
        <f aca="false">IF(E$6=0,"",SUM(SUM(I220*Zins3/36000*1)+SUM(I221*Zins3/36000*30)+SUM(I222*Zins3/36000*30)+SUM(I223*Zins3/36000*30)+SUM(I224*Zins3/36000*30)+SUM(I225*Zins3/36000*30)+SUM(I226*Zins3/36000*29)))</f>
        <v/>
      </c>
      <c r="F227" s="12" t="n">
        <f aca="false">SUM(F221:F226)</f>
        <v>0</v>
      </c>
      <c r="G227" s="12" t="str">
        <f aca="false">IF(E$6=0,"",F227-E227-H227)</f>
        <v/>
      </c>
      <c r="H227" s="47" t="str">
        <f aca="false">IF(E$6=0,"",IF(F227=0,0,VWK*6))</f>
        <v/>
      </c>
      <c r="I227" s="48" t="str">
        <f aca="false">IF(E$6=0,"",I226+E227+H227)</f>
        <v/>
      </c>
    </row>
    <row r="228" customFormat="false" ht="12.75" hidden="false" customHeight="false" outlineLevel="0" collapsed="false">
      <c r="B228" s="49" t="str">
        <f aca="false">IF(E$6=0,"",15)</f>
        <v/>
      </c>
      <c r="C228" s="11" t="str">
        <f aca="false">IF(E$6=0,"",C227+2)</f>
        <v/>
      </c>
      <c r="D228" s="12" t="str">
        <f aca="false">MRate3</f>
        <v/>
      </c>
      <c r="E228" s="46"/>
      <c r="F228" s="12" t="str">
        <f aca="false">D228</f>
        <v/>
      </c>
      <c r="G228" s="12"/>
      <c r="H228" s="47"/>
      <c r="I228" s="48" t="str">
        <f aca="false">IF(E$6=0,"",I227-D228)</f>
        <v/>
      </c>
    </row>
    <row r="229" customFormat="false" ht="12.75" hidden="false" customHeight="false" outlineLevel="0" collapsed="false">
      <c r="B229" s="40"/>
      <c r="C229" s="50" t="str">
        <f aca="false">IF(E$6=0,"",EDATE(C228,1))</f>
        <v/>
      </c>
      <c r="D229" s="12" t="str">
        <f aca="false">MRate3</f>
        <v/>
      </c>
      <c r="E229" s="46"/>
      <c r="F229" s="12" t="str">
        <f aca="false">D229</f>
        <v/>
      </c>
      <c r="G229" s="12"/>
      <c r="H229" s="47"/>
      <c r="I229" s="48" t="str">
        <f aca="false">IF(E$6=0,"",I228-D229)</f>
        <v/>
      </c>
    </row>
    <row r="230" customFormat="false" ht="12.75" hidden="false" customHeight="false" outlineLevel="0" collapsed="false">
      <c r="B230" s="40"/>
      <c r="C230" s="50" t="str">
        <f aca="false">IF(E$6=0,"",EDATE(C229,1))</f>
        <v/>
      </c>
      <c r="D230" s="12" t="str">
        <f aca="false">MRate3</f>
        <v/>
      </c>
      <c r="E230" s="46"/>
      <c r="F230" s="12" t="str">
        <f aca="false">D230</f>
        <v/>
      </c>
      <c r="G230" s="12"/>
      <c r="H230" s="47"/>
      <c r="I230" s="48" t="str">
        <f aca="false">IF(E$6=0,"",I229-D230)</f>
        <v/>
      </c>
    </row>
    <row r="231" customFormat="false" ht="12.75" hidden="false" customHeight="false" outlineLevel="0" collapsed="false">
      <c r="B231" s="40"/>
      <c r="C231" s="50" t="str">
        <f aca="false">IF(E$6=0,"",EDATE(C230,1))</f>
        <v/>
      </c>
      <c r="D231" s="12" t="str">
        <f aca="false">MRate3</f>
        <v/>
      </c>
      <c r="E231" s="46"/>
      <c r="F231" s="12" t="str">
        <f aca="false">D231</f>
        <v/>
      </c>
      <c r="G231" s="12"/>
      <c r="H231" s="47"/>
      <c r="I231" s="48" t="str">
        <f aca="false">IF(E$6=0,"",I230-D231)</f>
        <v/>
      </c>
    </row>
    <row r="232" customFormat="false" ht="12.75" hidden="false" customHeight="false" outlineLevel="0" collapsed="false">
      <c r="B232" s="40"/>
      <c r="C232" s="50" t="str">
        <f aca="false">IF(E$6=0,"",EDATE(C231,1))</f>
        <v/>
      </c>
      <c r="D232" s="12" t="str">
        <f aca="false">MRate3</f>
        <v/>
      </c>
      <c r="E232" s="46"/>
      <c r="F232" s="12" t="str">
        <f aca="false">D232</f>
        <v/>
      </c>
      <c r="G232" s="12"/>
      <c r="H232" s="47"/>
      <c r="I232" s="48" t="str">
        <f aca="false">IF(E$6=0,"",I231-D232)</f>
        <v/>
      </c>
    </row>
    <row r="233" customFormat="false" ht="12.75" hidden="false" customHeight="false" outlineLevel="0" collapsed="false">
      <c r="B233" s="40"/>
      <c r="C233" s="50" t="str">
        <f aca="false">IF(E$6=0,"",EDATE(C232,1))</f>
        <v/>
      </c>
      <c r="D233" s="12" t="str">
        <f aca="false">MRate3</f>
        <v/>
      </c>
      <c r="E233" s="46"/>
      <c r="F233" s="12" t="str">
        <f aca="false">D233</f>
        <v/>
      </c>
      <c r="G233" s="12"/>
      <c r="H233" s="47"/>
      <c r="I233" s="48" t="str">
        <f aca="false">IF(E$6=0,"",I232-D233)</f>
        <v/>
      </c>
    </row>
    <row r="234" customFormat="false" ht="12.75" hidden="false" customHeight="false" outlineLevel="0" collapsed="false">
      <c r="B234" s="40"/>
      <c r="C234" s="50" t="str">
        <f aca="false">IF(E$6=0,"",EDATE(C227,6))</f>
        <v/>
      </c>
      <c r="D234" s="12"/>
      <c r="E234" s="46" t="str">
        <f aca="false">IF(E$6=0,"",SUM(SUM(I227*Zins3/36000*1)+SUM(I228*Zins3/36000*30)+SUM(I229*Zins3/36000*30)+SUM(I230*Zins3/36000*30)+SUM(I231*Zins3/36000*30)+SUM(I232*Zins3/36000*30)+SUM(I233*Zins3/36000*29)))</f>
        <v/>
      </c>
      <c r="F234" s="12" t="n">
        <f aca="false">SUM(F228:F233)</f>
        <v>0</v>
      </c>
      <c r="G234" s="12" t="str">
        <f aca="false">IF(E$6=0,"",F234-E234-H234)</f>
        <v/>
      </c>
      <c r="H234" s="47" t="str">
        <f aca="false">IF(E$6=0,"",IF(F234=0,0,VWK*6))</f>
        <v/>
      </c>
      <c r="I234" s="48" t="str">
        <f aca="false">IF(E$6=0,"",I233+E234+H234)</f>
        <v/>
      </c>
    </row>
    <row r="235" customFormat="false" ht="12.75" hidden="false" customHeight="false" outlineLevel="0" collapsed="false">
      <c r="B235" s="40"/>
      <c r="C235" s="11" t="str">
        <f aca="false">IF(E$6=0,"",C234+1)</f>
        <v/>
      </c>
      <c r="D235" s="12" t="str">
        <f aca="false">MRate3</f>
        <v/>
      </c>
      <c r="E235" s="46"/>
      <c r="F235" s="12" t="str">
        <f aca="false">D235</f>
        <v/>
      </c>
      <c r="G235" s="12"/>
      <c r="H235" s="47"/>
      <c r="I235" s="48" t="str">
        <f aca="false">IF(E$6=0,"",I234-D235)</f>
        <v/>
      </c>
    </row>
    <row r="236" customFormat="false" ht="12.75" hidden="false" customHeight="false" outlineLevel="0" collapsed="false">
      <c r="B236" s="40"/>
      <c r="C236" s="50" t="str">
        <f aca="false">IF(E$6=0,"",EDATE(C235,1))</f>
        <v/>
      </c>
      <c r="D236" s="12" t="str">
        <f aca="false">MRate3</f>
        <v/>
      </c>
      <c r="E236" s="46"/>
      <c r="F236" s="12" t="str">
        <f aca="false">D236</f>
        <v/>
      </c>
      <c r="G236" s="12"/>
      <c r="H236" s="47"/>
      <c r="I236" s="48" t="str">
        <f aca="false">IF(E$6=0,"",I235-D236)</f>
        <v/>
      </c>
    </row>
    <row r="237" customFormat="false" ht="12.75" hidden="false" customHeight="false" outlineLevel="0" collapsed="false">
      <c r="B237" s="40"/>
      <c r="C237" s="50" t="str">
        <f aca="false">IF(E$6=0,"",EDATE(C236,1))</f>
        <v/>
      </c>
      <c r="D237" s="12" t="str">
        <f aca="false">MRate3</f>
        <v/>
      </c>
      <c r="E237" s="46"/>
      <c r="F237" s="12" t="str">
        <f aca="false">D237</f>
        <v/>
      </c>
      <c r="G237" s="12"/>
      <c r="H237" s="47"/>
      <c r="I237" s="48" t="str">
        <f aca="false">IF(E$6=0,"",I236-D237)</f>
        <v/>
      </c>
    </row>
    <row r="238" customFormat="false" ht="12.75" hidden="false" customHeight="false" outlineLevel="0" collapsed="false">
      <c r="B238" s="40"/>
      <c r="C238" s="50" t="str">
        <f aca="false">IF(E$6=0,"",EDATE(C237,1))</f>
        <v/>
      </c>
      <c r="D238" s="12" t="str">
        <f aca="false">MRate3</f>
        <v/>
      </c>
      <c r="E238" s="46"/>
      <c r="F238" s="12" t="str">
        <f aca="false">D238</f>
        <v/>
      </c>
      <c r="G238" s="12"/>
      <c r="H238" s="47"/>
      <c r="I238" s="48" t="str">
        <f aca="false">IF(E$6=0,"",I237-D238)</f>
        <v/>
      </c>
    </row>
    <row r="239" customFormat="false" ht="12.75" hidden="false" customHeight="false" outlineLevel="0" collapsed="false">
      <c r="B239" s="40"/>
      <c r="C239" s="50" t="str">
        <f aca="false">IF(E$6=0,"",EDATE(C238,1))</f>
        <v/>
      </c>
      <c r="D239" s="12" t="str">
        <f aca="false">MRate3</f>
        <v/>
      </c>
      <c r="E239" s="46"/>
      <c r="F239" s="12" t="str">
        <f aca="false">D239</f>
        <v/>
      </c>
      <c r="G239" s="12"/>
      <c r="H239" s="47"/>
      <c r="I239" s="48" t="str">
        <f aca="false">IF(E$6=0,"",I238-D239)</f>
        <v/>
      </c>
    </row>
    <row r="240" customFormat="false" ht="12.75" hidden="false" customHeight="false" outlineLevel="0" collapsed="false">
      <c r="B240" s="40"/>
      <c r="C240" s="50" t="str">
        <f aca="false">IF(E$6=0,"",EDATE(C239,1))</f>
        <v/>
      </c>
      <c r="D240" s="12" t="str">
        <f aca="false">MRate3</f>
        <v/>
      </c>
      <c r="E240" s="46"/>
      <c r="F240" s="12" t="str">
        <f aca="false">D240</f>
        <v/>
      </c>
      <c r="G240" s="12"/>
      <c r="H240" s="47"/>
      <c r="I240" s="48" t="str">
        <f aca="false">IF(E$6=0,"",I239-D240)</f>
        <v/>
      </c>
    </row>
    <row r="241" customFormat="false" ht="12.75" hidden="false" customHeight="false" outlineLevel="0" collapsed="false">
      <c r="B241" s="40"/>
      <c r="C241" s="50" t="str">
        <f aca="false">IF(E$6=0,"",EDATE(C234,6))</f>
        <v/>
      </c>
      <c r="D241" s="12"/>
      <c r="E241" s="46" t="str">
        <f aca="false">IF(E$6=0,"",SUM(SUM(I234*Zins3/36000*1)+SUM(I235*Zins3/36000*30)+SUM(I236*Zins3/36000*30)+SUM(I237*Zins3/36000*30)+SUM(I238*Zins3/36000*30)+SUM(I239*Zins3/36000*30)+SUM(I240*Zins3/36000*29)))</f>
        <v/>
      </c>
      <c r="F241" s="12" t="n">
        <f aca="false">SUM(F235:F240)</f>
        <v>0</v>
      </c>
      <c r="G241" s="12" t="str">
        <f aca="false">IF(E$6=0,"",F241-E241-H241)</f>
        <v/>
      </c>
      <c r="H241" s="47" t="str">
        <f aca="false">IF(E$6=0,"",IF(F241=0,0,VWK*6))</f>
        <v/>
      </c>
      <c r="I241" s="48" t="str">
        <f aca="false">IF(E$6=0,"",I240+E241+H241)</f>
        <v/>
      </c>
    </row>
    <row r="242" customFormat="false" ht="12.75" hidden="false" customHeight="false" outlineLevel="0" collapsed="false">
      <c r="B242" s="49" t="str">
        <f aca="false">IF(E$6=0,"",16)</f>
        <v/>
      </c>
      <c r="C242" s="11" t="str">
        <f aca="false">IF(E$6=0,"",C241+2)</f>
        <v/>
      </c>
      <c r="D242" s="12" t="str">
        <f aca="false">MRate4</f>
        <v/>
      </c>
      <c r="E242" s="46"/>
      <c r="F242" s="12" t="str">
        <f aca="false">D242</f>
        <v/>
      </c>
      <c r="G242" s="12"/>
      <c r="H242" s="47"/>
      <c r="I242" s="48" t="str">
        <f aca="false">IF(E$6=0,"",I241-D242)</f>
        <v/>
      </c>
    </row>
    <row r="243" customFormat="false" ht="12.75" hidden="false" customHeight="false" outlineLevel="0" collapsed="false">
      <c r="B243" s="40"/>
      <c r="C243" s="50" t="str">
        <f aca="false">IF(E$6=0,"",EDATE(C242,1))</f>
        <v/>
      </c>
      <c r="D243" s="12" t="str">
        <f aca="false">MRate4</f>
        <v/>
      </c>
      <c r="E243" s="46"/>
      <c r="F243" s="12" t="str">
        <f aca="false">D243</f>
        <v/>
      </c>
      <c r="G243" s="12"/>
      <c r="H243" s="47"/>
      <c r="I243" s="48" t="str">
        <f aca="false">IF(E$6=0,"",I242-D243)</f>
        <v/>
      </c>
    </row>
    <row r="244" customFormat="false" ht="12.75" hidden="false" customHeight="false" outlineLevel="0" collapsed="false">
      <c r="B244" s="40"/>
      <c r="C244" s="50" t="str">
        <f aca="false">IF(E$6=0,"",EDATE(C243,1))</f>
        <v/>
      </c>
      <c r="D244" s="12" t="str">
        <f aca="false">MRate4</f>
        <v/>
      </c>
      <c r="E244" s="46"/>
      <c r="F244" s="12" t="str">
        <f aca="false">D244</f>
        <v/>
      </c>
      <c r="G244" s="12"/>
      <c r="H244" s="47"/>
      <c r="I244" s="48" t="str">
        <f aca="false">IF(E$6=0,"",I243-D244)</f>
        <v/>
      </c>
    </row>
    <row r="245" customFormat="false" ht="12.75" hidden="false" customHeight="false" outlineLevel="0" collapsed="false">
      <c r="B245" s="40"/>
      <c r="C245" s="50" t="str">
        <f aca="false">IF(E$6=0,"",EDATE(C244,1))</f>
        <v/>
      </c>
      <c r="D245" s="12" t="str">
        <f aca="false">MRate4</f>
        <v/>
      </c>
      <c r="E245" s="46"/>
      <c r="F245" s="12" t="str">
        <f aca="false">D245</f>
        <v/>
      </c>
      <c r="G245" s="12"/>
      <c r="H245" s="47"/>
      <c r="I245" s="48" t="str">
        <f aca="false">IF(E$6=0,"",I244-D245)</f>
        <v/>
      </c>
    </row>
    <row r="246" customFormat="false" ht="12.75" hidden="false" customHeight="false" outlineLevel="0" collapsed="false">
      <c r="B246" s="40"/>
      <c r="C246" s="50" t="str">
        <f aca="false">IF(E$6=0,"",EDATE(C245,1))</f>
        <v/>
      </c>
      <c r="D246" s="12" t="str">
        <f aca="false">MRate4</f>
        <v/>
      </c>
      <c r="E246" s="46"/>
      <c r="F246" s="12" t="str">
        <f aca="false">D246</f>
        <v/>
      </c>
      <c r="G246" s="12"/>
      <c r="H246" s="47"/>
      <c r="I246" s="48" t="str">
        <f aca="false">IF(E$6=0,"",I245-D246)</f>
        <v/>
      </c>
    </row>
    <row r="247" customFormat="false" ht="12.75" hidden="false" customHeight="false" outlineLevel="0" collapsed="false">
      <c r="B247" s="40"/>
      <c r="C247" s="50" t="str">
        <f aca="false">IF(E$6=0,"",EDATE(C246,1))</f>
        <v/>
      </c>
      <c r="D247" s="12" t="str">
        <f aca="false">MRate4</f>
        <v/>
      </c>
      <c r="E247" s="46"/>
      <c r="F247" s="12" t="str">
        <f aca="false">D247</f>
        <v/>
      </c>
      <c r="G247" s="12"/>
      <c r="H247" s="47"/>
      <c r="I247" s="48" t="str">
        <f aca="false">IF(E$6=0,"",I246-D247)</f>
        <v/>
      </c>
    </row>
    <row r="248" customFormat="false" ht="12.75" hidden="false" customHeight="false" outlineLevel="0" collapsed="false">
      <c r="B248" s="40"/>
      <c r="C248" s="50" t="str">
        <f aca="false">IF(E$6=0,"",EDATE(C241,6))</f>
        <v/>
      </c>
      <c r="D248" s="12"/>
      <c r="E248" s="46" t="str">
        <f aca="false">IF(E$6=0,"",SUM(SUM(I241*Zins4/36000*1)+SUM(I242*Zins4/36000*30)+SUM(I243*Zins4/36000*30)+SUM(I244*Zins4/36000*30)+SUM(I245*Zins4/36000*30)+SUM(I246*Zins4/36000*30)+SUM(I247*Zins4/36000*29)))</f>
        <v/>
      </c>
      <c r="F248" s="12" t="n">
        <f aca="false">SUM(F242:F247)</f>
        <v>0</v>
      </c>
      <c r="G248" s="12" t="str">
        <f aca="false">IF(E$6=0,"",F248-E248-H248)</f>
        <v/>
      </c>
      <c r="H248" s="47" t="str">
        <f aca="false">IF(E$6=0,"",IF(F248=0,0,VWK*6))</f>
        <v/>
      </c>
      <c r="I248" s="48" t="str">
        <f aca="false">IF(E$6=0,"",I247+E248+H248)</f>
        <v/>
      </c>
    </row>
    <row r="249" customFormat="false" ht="12.75" hidden="false" customHeight="false" outlineLevel="0" collapsed="false">
      <c r="B249" s="40"/>
      <c r="C249" s="11" t="str">
        <f aca="false">IF(E$6=0,"",C248+1)</f>
        <v/>
      </c>
      <c r="D249" s="12" t="str">
        <f aca="false">MRate4</f>
        <v/>
      </c>
      <c r="E249" s="46"/>
      <c r="F249" s="12" t="str">
        <f aca="false">D249</f>
        <v/>
      </c>
      <c r="G249" s="12"/>
      <c r="H249" s="47"/>
      <c r="I249" s="48" t="str">
        <f aca="false">IF(E$6=0,"",I248-D249)</f>
        <v/>
      </c>
    </row>
    <row r="250" customFormat="false" ht="12.75" hidden="false" customHeight="false" outlineLevel="0" collapsed="false">
      <c r="B250" s="40"/>
      <c r="C250" s="50" t="str">
        <f aca="false">IF(E$6=0,"",EDATE(C249,1))</f>
        <v/>
      </c>
      <c r="D250" s="12" t="str">
        <f aca="false">MRate4</f>
        <v/>
      </c>
      <c r="E250" s="46"/>
      <c r="F250" s="12" t="str">
        <f aca="false">D250</f>
        <v/>
      </c>
      <c r="G250" s="12"/>
      <c r="H250" s="47"/>
      <c r="I250" s="48" t="str">
        <f aca="false">IF(E$6=0,"",I249-D250)</f>
        <v/>
      </c>
    </row>
    <row r="251" customFormat="false" ht="12.75" hidden="false" customHeight="false" outlineLevel="0" collapsed="false">
      <c r="B251" s="40"/>
      <c r="C251" s="50" t="str">
        <f aca="false">IF(E$6=0,"",EDATE(C250,1))</f>
        <v/>
      </c>
      <c r="D251" s="12" t="str">
        <f aca="false">MRate4</f>
        <v/>
      </c>
      <c r="E251" s="46"/>
      <c r="F251" s="12" t="str">
        <f aca="false">D251</f>
        <v/>
      </c>
      <c r="G251" s="12"/>
      <c r="H251" s="47"/>
      <c r="I251" s="48" t="str">
        <f aca="false">IF(E$6=0,"",I250-D251)</f>
        <v/>
      </c>
    </row>
    <row r="252" customFormat="false" ht="12.75" hidden="false" customHeight="false" outlineLevel="0" collapsed="false">
      <c r="B252" s="40"/>
      <c r="C252" s="50" t="str">
        <f aca="false">IF(E$6=0,"",EDATE(C251,1))</f>
        <v/>
      </c>
      <c r="D252" s="12" t="str">
        <f aca="false">MRate4</f>
        <v/>
      </c>
      <c r="E252" s="46"/>
      <c r="F252" s="12" t="str">
        <f aca="false">D252</f>
        <v/>
      </c>
      <c r="G252" s="12"/>
      <c r="H252" s="47"/>
      <c r="I252" s="48" t="str">
        <f aca="false">IF(E$6=0,"",I251-D252)</f>
        <v/>
      </c>
    </row>
    <row r="253" customFormat="false" ht="12.75" hidden="false" customHeight="false" outlineLevel="0" collapsed="false">
      <c r="B253" s="40"/>
      <c r="C253" s="50" t="str">
        <f aca="false">IF(E$6=0,"",EDATE(C252,1))</f>
        <v/>
      </c>
      <c r="D253" s="12" t="str">
        <f aca="false">MRate4</f>
        <v/>
      </c>
      <c r="E253" s="46"/>
      <c r="F253" s="12" t="str">
        <f aca="false">D253</f>
        <v/>
      </c>
      <c r="G253" s="12"/>
      <c r="H253" s="47"/>
      <c r="I253" s="48" t="str">
        <f aca="false">IF(E$6=0,"",I252-D253)</f>
        <v/>
      </c>
    </row>
    <row r="254" customFormat="false" ht="12.75" hidden="false" customHeight="false" outlineLevel="0" collapsed="false">
      <c r="B254" s="40"/>
      <c r="C254" s="50" t="str">
        <f aca="false">IF(E$6=0,"",EDATE(C253,1))</f>
        <v/>
      </c>
      <c r="D254" s="12" t="str">
        <f aca="false">MRate4</f>
        <v/>
      </c>
      <c r="E254" s="46"/>
      <c r="F254" s="12" t="str">
        <f aca="false">D254</f>
        <v/>
      </c>
      <c r="G254" s="12"/>
      <c r="H254" s="47"/>
      <c r="I254" s="48" t="str">
        <f aca="false">IF(E$6=0,"",I253-D254)</f>
        <v/>
      </c>
    </row>
    <row r="255" customFormat="false" ht="12.75" hidden="false" customHeight="false" outlineLevel="0" collapsed="false">
      <c r="B255" s="40"/>
      <c r="C255" s="50" t="str">
        <f aca="false">IF(E$6=0,"",EDATE(C248,6))</f>
        <v/>
      </c>
      <c r="D255" s="12"/>
      <c r="E255" s="46" t="str">
        <f aca="false">IF(E$6=0,"",SUM(SUM(I248*Zins4/36000*1)+SUM(I249*Zins4/36000*30)+SUM(I250*Zins4/36000*30)+SUM(I251*Zins4/36000*30)+SUM(I252*Zins4/36000*30)+SUM(I253*Zins4/36000*30)+SUM(I254*Zins4/36000*29)))</f>
        <v/>
      </c>
      <c r="F255" s="12" t="n">
        <f aca="false">SUM(F249:F254)</f>
        <v>0</v>
      </c>
      <c r="G255" s="12" t="str">
        <f aca="false">IF(E$6=0,"",F255-E255-H255)</f>
        <v/>
      </c>
      <c r="H255" s="47" t="str">
        <f aca="false">IF(E$6=0,"",IF(F255=0,0,VWK*6))</f>
        <v/>
      </c>
      <c r="I255" s="48" t="str">
        <f aca="false">IF(E$6=0,"",I254+E255+H255)</f>
        <v/>
      </c>
    </row>
    <row r="256" customFormat="false" ht="12.75" hidden="false" customHeight="false" outlineLevel="0" collapsed="false">
      <c r="B256" s="49" t="str">
        <f aca="false">IF(E$6=0,"",17)</f>
        <v/>
      </c>
      <c r="C256" s="11" t="str">
        <f aca="false">IF(E$6=0,"",C255+2)</f>
        <v/>
      </c>
      <c r="D256" s="12" t="str">
        <f aca="false">MRate4</f>
        <v/>
      </c>
      <c r="E256" s="46"/>
      <c r="F256" s="12" t="str">
        <f aca="false">D256</f>
        <v/>
      </c>
      <c r="G256" s="12"/>
      <c r="H256" s="47"/>
      <c r="I256" s="48" t="str">
        <f aca="false">IF(E$6=0,"",I255-D256)</f>
        <v/>
      </c>
    </row>
    <row r="257" customFormat="false" ht="12.75" hidden="false" customHeight="false" outlineLevel="0" collapsed="false">
      <c r="B257" s="40"/>
      <c r="C257" s="50" t="str">
        <f aca="false">IF(E$6=0,"",EDATE(C256,1))</f>
        <v/>
      </c>
      <c r="D257" s="12" t="str">
        <f aca="false">MRate4</f>
        <v/>
      </c>
      <c r="E257" s="46"/>
      <c r="F257" s="12" t="str">
        <f aca="false">D257</f>
        <v/>
      </c>
      <c r="G257" s="12"/>
      <c r="H257" s="47"/>
      <c r="I257" s="48" t="str">
        <f aca="false">IF(E$6=0,"",I256-D257)</f>
        <v/>
      </c>
    </row>
    <row r="258" customFormat="false" ht="12.75" hidden="false" customHeight="false" outlineLevel="0" collapsed="false">
      <c r="B258" s="40"/>
      <c r="C258" s="50" t="str">
        <f aca="false">IF(E$6=0,"",EDATE(C257,1))</f>
        <v/>
      </c>
      <c r="D258" s="12" t="str">
        <f aca="false">MRate4</f>
        <v/>
      </c>
      <c r="E258" s="46"/>
      <c r="F258" s="12" t="str">
        <f aca="false">D258</f>
        <v/>
      </c>
      <c r="G258" s="12"/>
      <c r="H258" s="47"/>
      <c r="I258" s="48" t="str">
        <f aca="false">IF(E$6=0,"",I257-D258)</f>
        <v/>
      </c>
    </row>
    <row r="259" customFormat="false" ht="12.75" hidden="false" customHeight="false" outlineLevel="0" collapsed="false">
      <c r="B259" s="40"/>
      <c r="C259" s="50" t="str">
        <f aca="false">IF(E$6=0,"",EDATE(C258,1))</f>
        <v/>
      </c>
      <c r="D259" s="12" t="str">
        <f aca="false">MRate4</f>
        <v/>
      </c>
      <c r="E259" s="46"/>
      <c r="F259" s="12" t="str">
        <f aca="false">D259</f>
        <v/>
      </c>
      <c r="G259" s="12"/>
      <c r="H259" s="47"/>
      <c r="I259" s="48" t="str">
        <f aca="false">IF(E$6=0,"",I258-D259)</f>
        <v/>
      </c>
    </row>
    <row r="260" customFormat="false" ht="12.75" hidden="false" customHeight="false" outlineLevel="0" collapsed="false">
      <c r="B260" s="40"/>
      <c r="C260" s="50" t="str">
        <f aca="false">IF(E$6=0,"",EDATE(C259,1))</f>
        <v/>
      </c>
      <c r="D260" s="12" t="str">
        <f aca="false">MRate4</f>
        <v/>
      </c>
      <c r="E260" s="46"/>
      <c r="F260" s="12" t="str">
        <f aca="false">D260</f>
        <v/>
      </c>
      <c r="G260" s="12"/>
      <c r="H260" s="47"/>
      <c r="I260" s="48" t="str">
        <f aca="false">IF(E$6=0,"",I259-D260)</f>
        <v/>
      </c>
    </row>
    <row r="261" customFormat="false" ht="12.75" hidden="false" customHeight="false" outlineLevel="0" collapsed="false">
      <c r="B261" s="40"/>
      <c r="C261" s="50" t="str">
        <f aca="false">IF(E$6=0,"",EDATE(C260,1))</f>
        <v/>
      </c>
      <c r="D261" s="12" t="str">
        <f aca="false">MRate4</f>
        <v/>
      </c>
      <c r="E261" s="46"/>
      <c r="F261" s="12" t="str">
        <f aca="false">D261</f>
        <v/>
      </c>
      <c r="G261" s="12"/>
      <c r="H261" s="47"/>
      <c r="I261" s="48" t="str">
        <f aca="false">IF(E$6=0,"",I260-D261)</f>
        <v/>
      </c>
    </row>
    <row r="262" customFormat="false" ht="12.75" hidden="false" customHeight="false" outlineLevel="0" collapsed="false">
      <c r="B262" s="40"/>
      <c r="C262" s="50" t="str">
        <f aca="false">IF(E$6=0,"",EDATE(C255,6))</f>
        <v/>
      </c>
      <c r="D262" s="12"/>
      <c r="E262" s="46" t="str">
        <f aca="false">IF(E$6=0,"",SUM(SUM(I255*Zins4/36000*1)+SUM(I256*Zins4/36000*30)+SUM(I257*Zins4/36000*30)+SUM(I258*Zins4/36000*30)+SUM(I259*Zins4/36000*30)+SUM(I260*Zins4/36000*30)+SUM(I261*Zins4/36000*29)))</f>
        <v/>
      </c>
      <c r="F262" s="12" t="n">
        <f aca="false">SUM(F256:F261)</f>
        <v>0</v>
      </c>
      <c r="G262" s="12" t="str">
        <f aca="false">IF(E$6=0,"",F262-E262-H262)</f>
        <v/>
      </c>
      <c r="H262" s="47" t="str">
        <f aca="false">IF(E$6=0,"",IF(F262=0,0,VWK*6))</f>
        <v/>
      </c>
      <c r="I262" s="48" t="str">
        <f aca="false">IF(E$6=0,"",I261+E262+H262)</f>
        <v/>
      </c>
    </row>
    <row r="263" customFormat="false" ht="12.75" hidden="false" customHeight="false" outlineLevel="0" collapsed="false">
      <c r="B263" s="40"/>
      <c r="C263" s="11" t="str">
        <f aca="false">IF(E$6=0,"",C262+1)</f>
        <v/>
      </c>
      <c r="D263" s="12" t="str">
        <f aca="false">MRate4</f>
        <v/>
      </c>
      <c r="E263" s="46"/>
      <c r="F263" s="12" t="str">
        <f aca="false">D263</f>
        <v/>
      </c>
      <c r="G263" s="12"/>
      <c r="H263" s="47"/>
      <c r="I263" s="48" t="str">
        <f aca="false">IF(E$6=0,"",I262-D263)</f>
        <v/>
      </c>
    </row>
    <row r="264" customFormat="false" ht="12.75" hidden="false" customHeight="false" outlineLevel="0" collapsed="false">
      <c r="B264" s="40"/>
      <c r="C264" s="50" t="str">
        <f aca="false">IF(E$6=0,"",EDATE(C263,1))</f>
        <v/>
      </c>
      <c r="D264" s="12" t="str">
        <f aca="false">MRate4</f>
        <v/>
      </c>
      <c r="E264" s="46"/>
      <c r="F264" s="12" t="str">
        <f aca="false">D264</f>
        <v/>
      </c>
      <c r="G264" s="12"/>
      <c r="H264" s="47"/>
      <c r="I264" s="48" t="str">
        <f aca="false">IF(E$6=0,"",I263-D264)</f>
        <v/>
      </c>
    </row>
    <row r="265" customFormat="false" ht="12.75" hidden="false" customHeight="false" outlineLevel="0" collapsed="false">
      <c r="B265" s="40"/>
      <c r="C265" s="50" t="str">
        <f aca="false">IF(E$6=0,"",EDATE(C264,1))</f>
        <v/>
      </c>
      <c r="D265" s="12" t="str">
        <f aca="false">MRate4</f>
        <v/>
      </c>
      <c r="E265" s="46"/>
      <c r="F265" s="12" t="str">
        <f aca="false">D265</f>
        <v/>
      </c>
      <c r="G265" s="12"/>
      <c r="H265" s="47"/>
      <c r="I265" s="48" t="str">
        <f aca="false">IF(E$6=0,"",I264-D265)</f>
        <v/>
      </c>
    </row>
    <row r="266" customFormat="false" ht="12.75" hidden="false" customHeight="false" outlineLevel="0" collapsed="false">
      <c r="B266" s="40"/>
      <c r="C266" s="50" t="str">
        <f aca="false">IF(E$6=0,"",EDATE(C265,1))</f>
        <v/>
      </c>
      <c r="D266" s="12" t="str">
        <f aca="false">MRate4</f>
        <v/>
      </c>
      <c r="E266" s="46"/>
      <c r="F266" s="12" t="str">
        <f aca="false">D266</f>
        <v/>
      </c>
      <c r="G266" s="12"/>
      <c r="H266" s="47"/>
      <c r="I266" s="48" t="str">
        <f aca="false">IF(E$6=0,"",I265-D266)</f>
        <v/>
      </c>
    </row>
    <row r="267" customFormat="false" ht="12.75" hidden="false" customHeight="false" outlineLevel="0" collapsed="false">
      <c r="B267" s="40"/>
      <c r="C267" s="50" t="str">
        <f aca="false">IF(E$6=0,"",EDATE(C266,1))</f>
        <v/>
      </c>
      <c r="D267" s="12" t="str">
        <f aca="false">MRate4</f>
        <v/>
      </c>
      <c r="E267" s="46"/>
      <c r="F267" s="12" t="str">
        <f aca="false">D267</f>
        <v/>
      </c>
      <c r="G267" s="12"/>
      <c r="H267" s="47"/>
      <c r="I267" s="48" t="str">
        <f aca="false">IF(E$6=0,"",I266-D267)</f>
        <v/>
      </c>
    </row>
    <row r="268" customFormat="false" ht="12.75" hidden="false" customHeight="false" outlineLevel="0" collapsed="false">
      <c r="B268" s="40"/>
      <c r="C268" s="50" t="str">
        <f aca="false">IF(E$6=0,"",EDATE(C267,1))</f>
        <v/>
      </c>
      <c r="D268" s="12" t="str">
        <f aca="false">MRate4</f>
        <v/>
      </c>
      <c r="E268" s="46"/>
      <c r="F268" s="12" t="str">
        <f aca="false">D268</f>
        <v/>
      </c>
      <c r="G268" s="12"/>
      <c r="H268" s="47"/>
      <c r="I268" s="48" t="str">
        <f aca="false">IF(E$6=0,"",I267-D268)</f>
        <v/>
      </c>
    </row>
    <row r="269" customFormat="false" ht="12.75" hidden="false" customHeight="false" outlineLevel="0" collapsed="false">
      <c r="B269" s="40"/>
      <c r="C269" s="50" t="str">
        <f aca="false">IF(E$6=0,"",EDATE(C262,6))</f>
        <v/>
      </c>
      <c r="D269" s="12"/>
      <c r="E269" s="46" t="str">
        <f aca="false">IF(E$6=0,"",SUM(SUM(I262*Zins4/36000*1)+SUM(I263*Zins4/36000*30)+SUM(I264*Zins4/36000*30)+SUM(I265*Zins4/36000*30)+SUM(I266*Zins4/36000*30)+SUM(I267*Zins4/36000*30)+SUM(I268*Zins4/36000*29)))</f>
        <v/>
      </c>
      <c r="F269" s="12" t="n">
        <f aca="false">SUM(F263:F268)</f>
        <v>0</v>
      </c>
      <c r="G269" s="12" t="str">
        <f aca="false">IF(E$6=0,"",F269-E269-H269)</f>
        <v/>
      </c>
      <c r="H269" s="47" t="str">
        <f aca="false">IF(E$6=0,"",IF(F269=0,0,VWK*6))</f>
        <v/>
      </c>
      <c r="I269" s="48" t="str">
        <f aca="false">IF(E$6=0,"",I268+E269+H269)</f>
        <v/>
      </c>
    </row>
    <row r="270" customFormat="false" ht="12.75" hidden="false" customHeight="false" outlineLevel="0" collapsed="false">
      <c r="B270" s="49" t="str">
        <f aca="false">IF(E$6=0,"",18)</f>
        <v/>
      </c>
      <c r="C270" s="11" t="str">
        <f aca="false">IF(E$6=0,"",C269+2)</f>
        <v/>
      </c>
      <c r="D270" s="12" t="str">
        <f aca="false">MRate4</f>
        <v/>
      </c>
      <c r="E270" s="46"/>
      <c r="F270" s="12" t="str">
        <f aca="false">D270</f>
        <v/>
      </c>
      <c r="G270" s="12"/>
      <c r="H270" s="47"/>
      <c r="I270" s="48" t="str">
        <f aca="false">IF(E$6=0,"",I269-D270)</f>
        <v/>
      </c>
    </row>
    <row r="271" customFormat="false" ht="12.75" hidden="false" customHeight="false" outlineLevel="0" collapsed="false">
      <c r="B271" s="40"/>
      <c r="C271" s="50" t="str">
        <f aca="false">IF(E$6=0,"",EDATE(C270,1))</f>
        <v/>
      </c>
      <c r="D271" s="12" t="str">
        <f aca="false">MRate4</f>
        <v/>
      </c>
      <c r="E271" s="46"/>
      <c r="F271" s="12" t="str">
        <f aca="false">D271</f>
        <v/>
      </c>
      <c r="G271" s="12"/>
      <c r="H271" s="47"/>
      <c r="I271" s="48" t="str">
        <f aca="false">IF(E$6=0,"",I270-D271)</f>
        <v/>
      </c>
    </row>
    <row r="272" customFormat="false" ht="12.75" hidden="false" customHeight="false" outlineLevel="0" collapsed="false">
      <c r="B272" s="40"/>
      <c r="C272" s="50" t="str">
        <f aca="false">IF(E$6=0,"",EDATE(C271,1))</f>
        <v/>
      </c>
      <c r="D272" s="12" t="str">
        <f aca="false">MRate4</f>
        <v/>
      </c>
      <c r="E272" s="46"/>
      <c r="F272" s="12" t="str">
        <f aca="false">D272</f>
        <v/>
      </c>
      <c r="G272" s="12"/>
      <c r="H272" s="47"/>
      <c r="I272" s="48" t="str">
        <f aca="false">IF(E$6=0,"",I271-D272)</f>
        <v/>
      </c>
    </row>
    <row r="273" customFormat="false" ht="12.75" hidden="false" customHeight="false" outlineLevel="0" collapsed="false">
      <c r="B273" s="40"/>
      <c r="C273" s="50" t="str">
        <f aca="false">IF(E$6=0,"",EDATE(C272,1))</f>
        <v/>
      </c>
      <c r="D273" s="12" t="str">
        <f aca="false">MRate4</f>
        <v/>
      </c>
      <c r="E273" s="46"/>
      <c r="F273" s="12" t="str">
        <f aca="false">D273</f>
        <v/>
      </c>
      <c r="G273" s="12"/>
      <c r="H273" s="47"/>
      <c r="I273" s="48" t="str">
        <f aca="false">IF(E$6=0,"",I272-D273)</f>
        <v/>
      </c>
    </row>
    <row r="274" customFormat="false" ht="12.75" hidden="false" customHeight="false" outlineLevel="0" collapsed="false">
      <c r="B274" s="40"/>
      <c r="C274" s="50" t="str">
        <f aca="false">IF(E$6=0,"",EDATE(C273,1))</f>
        <v/>
      </c>
      <c r="D274" s="12" t="str">
        <f aca="false">MRate4</f>
        <v/>
      </c>
      <c r="E274" s="46"/>
      <c r="F274" s="12" t="str">
        <f aca="false">D274</f>
        <v/>
      </c>
      <c r="G274" s="12"/>
      <c r="H274" s="47"/>
      <c r="I274" s="48" t="str">
        <f aca="false">IF(E$6=0,"",I273-D274)</f>
        <v/>
      </c>
    </row>
    <row r="275" customFormat="false" ht="12.75" hidden="false" customHeight="false" outlineLevel="0" collapsed="false">
      <c r="B275" s="40"/>
      <c r="C275" s="50" t="str">
        <f aca="false">IF(E$6=0,"",EDATE(C274,1))</f>
        <v/>
      </c>
      <c r="D275" s="12" t="str">
        <f aca="false">MRate4</f>
        <v/>
      </c>
      <c r="E275" s="46"/>
      <c r="F275" s="12" t="str">
        <f aca="false">D275</f>
        <v/>
      </c>
      <c r="G275" s="12"/>
      <c r="H275" s="47"/>
      <c r="I275" s="48" t="str">
        <f aca="false">IF(E$6=0,"",I274-D275)</f>
        <v/>
      </c>
    </row>
    <row r="276" customFormat="false" ht="12.75" hidden="false" customHeight="false" outlineLevel="0" collapsed="false">
      <c r="B276" s="40"/>
      <c r="C276" s="50" t="str">
        <f aca="false">IF(E$6=0,"",EDATE(C269,6))</f>
        <v/>
      </c>
      <c r="D276" s="12"/>
      <c r="E276" s="46" t="str">
        <f aca="false">IF(E$6=0,"",SUM(SUM(I269*Zins4/36000*1)+SUM(I270*Zins4/36000*30)+SUM(I271*Zins4/36000*30)+SUM(I272*Zins4/36000*30)+SUM(I273*Zins4/36000*30)+SUM(I274*Zins4/36000*30)+SUM(I275*Zins4/36000*29)))</f>
        <v/>
      </c>
      <c r="F276" s="12" t="n">
        <f aca="false">SUM(F270:F275)</f>
        <v>0</v>
      </c>
      <c r="G276" s="12" t="str">
        <f aca="false">IF(E$6=0,"",F276-E276-H276)</f>
        <v/>
      </c>
      <c r="H276" s="47" t="str">
        <f aca="false">IF(E$6=0,"",IF(F276=0,0,VWK*6))</f>
        <v/>
      </c>
      <c r="I276" s="48" t="str">
        <f aca="false">IF(E$6=0,"",I275+E276+H276)</f>
        <v/>
      </c>
    </row>
    <row r="277" customFormat="false" ht="12.75" hidden="false" customHeight="false" outlineLevel="0" collapsed="false">
      <c r="B277" s="40"/>
      <c r="C277" s="11" t="str">
        <f aca="false">IF(E$6=0,"",C276+1)</f>
        <v/>
      </c>
      <c r="D277" s="12" t="str">
        <f aca="false">MRate4</f>
        <v/>
      </c>
      <c r="E277" s="46"/>
      <c r="F277" s="12" t="str">
        <f aca="false">D277</f>
        <v/>
      </c>
      <c r="G277" s="12"/>
      <c r="H277" s="47"/>
      <c r="I277" s="48" t="str">
        <f aca="false">IF(E$6=0,"",I276-D277)</f>
        <v/>
      </c>
    </row>
    <row r="278" customFormat="false" ht="12.75" hidden="false" customHeight="false" outlineLevel="0" collapsed="false">
      <c r="B278" s="40"/>
      <c r="C278" s="50" t="str">
        <f aca="false">IF(E$6=0,"",EDATE(C277,1))</f>
        <v/>
      </c>
      <c r="D278" s="12" t="str">
        <f aca="false">MRate4</f>
        <v/>
      </c>
      <c r="E278" s="46"/>
      <c r="F278" s="12" t="str">
        <f aca="false">D278</f>
        <v/>
      </c>
      <c r="G278" s="12"/>
      <c r="H278" s="47"/>
      <c r="I278" s="48" t="str">
        <f aca="false">IF(E$6=0,"",I277-D278)</f>
        <v/>
      </c>
    </row>
    <row r="279" customFormat="false" ht="12.75" hidden="false" customHeight="false" outlineLevel="0" collapsed="false">
      <c r="B279" s="40"/>
      <c r="C279" s="50" t="str">
        <f aca="false">IF(E$6=0,"",EDATE(C278,1))</f>
        <v/>
      </c>
      <c r="D279" s="12" t="str">
        <f aca="false">MRate4</f>
        <v/>
      </c>
      <c r="E279" s="46"/>
      <c r="F279" s="12" t="str">
        <f aca="false">D279</f>
        <v/>
      </c>
      <c r="G279" s="12"/>
      <c r="H279" s="47"/>
      <c r="I279" s="48" t="str">
        <f aca="false">IF(E$6=0,"",I278-D279)</f>
        <v/>
      </c>
    </row>
    <row r="280" customFormat="false" ht="12.75" hidden="false" customHeight="false" outlineLevel="0" collapsed="false">
      <c r="B280" s="40"/>
      <c r="C280" s="50" t="str">
        <f aca="false">IF(E$6=0,"",EDATE(C279,1))</f>
        <v/>
      </c>
      <c r="D280" s="12" t="str">
        <f aca="false">MRate4</f>
        <v/>
      </c>
      <c r="E280" s="46"/>
      <c r="F280" s="12" t="str">
        <f aca="false">D280</f>
        <v/>
      </c>
      <c r="G280" s="12"/>
      <c r="H280" s="47"/>
      <c r="I280" s="48" t="str">
        <f aca="false">IF(E$6=0,"",I279-D280)</f>
        <v/>
      </c>
    </row>
    <row r="281" customFormat="false" ht="12.75" hidden="false" customHeight="false" outlineLevel="0" collapsed="false">
      <c r="B281" s="40"/>
      <c r="C281" s="50" t="str">
        <f aca="false">IF(E$6=0,"",EDATE(C280,1))</f>
        <v/>
      </c>
      <c r="D281" s="12" t="str">
        <f aca="false">MRate4</f>
        <v/>
      </c>
      <c r="E281" s="46"/>
      <c r="F281" s="12" t="str">
        <f aca="false">D281</f>
        <v/>
      </c>
      <c r="G281" s="12"/>
      <c r="H281" s="47"/>
      <c r="I281" s="48" t="str">
        <f aca="false">IF(E$6=0,"",I280-D281)</f>
        <v/>
      </c>
    </row>
    <row r="282" customFormat="false" ht="12.75" hidden="false" customHeight="false" outlineLevel="0" collapsed="false">
      <c r="B282" s="40"/>
      <c r="C282" s="50" t="str">
        <f aca="false">IF(E$6=0,"",EDATE(C281,1))</f>
        <v/>
      </c>
      <c r="D282" s="12" t="str">
        <f aca="false">MRate4</f>
        <v/>
      </c>
      <c r="E282" s="46"/>
      <c r="F282" s="12" t="str">
        <f aca="false">D282</f>
        <v/>
      </c>
      <c r="G282" s="12"/>
      <c r="H282" s="47"/>
      <c r="I282" s="48" t="str">
        <f aca="false">IF(E$6=0,"",I281-D282)</f>
        <v/>
      </c>
    </row>
    <row r="283" customFormat="false" ht="12.75" hidden="false" customHeight="false" outlineLevel="0" collapsed="false">
      <c r="B283" s="40"/>
      <c r="C283" s="50" t="str">
        <f aca="false">IF(E$6=0,"",EDATE(C276,6))</f>
        <v/>
      </c>
      <c r="D283" s="12"/>
      <c r="E283" s="46" t="str">
        <f aca="false">IF(E$6=0,"",SUM(SUM(I276*Zins4/36000*1)+SUM(I277*Zins4/36000*30)+SUM(I278*Zins4/36000*30)+SUM(I279*Zins4/36000*30)+SUM(I280*Zins4/36000*30)+SUM(I281*Zins4/36000*30)+SUM(I282*Zins4/36000*29)))</f>
        <v/>
      </c>
      <c r="F283" s="12" t="n">
        <f aca="false">SUM(F277:F282)</f>
        <v>0</v>
      </c>
      <c r="G283" s="12" t="str">
        <f aca="false">IF(E$6=0,"",F283-E283-H283)</f>
        <v/>
      </c>
      <c r="H283" s="47" t="str">
        <f aca="false">IF(E$6=0,"",IF(F283=0,0,VWK*6))</f>
        <v/>
      </c>
      <c r="I283" s="48" t="str">
        <f aca="false">IF(E$6=0,"",I282+E283+H283)</f>
        <v/>
      </c>
    </row>
    <row r="284" customFormat="false" ht="12.75" hidden="false" customHeight="false" outlineLevel="0" collapsed="false">
      <c r="B284" s="49" t="str">
        <f aca="false">IF(E$6=0,"",19)</f>
        <v/>
      </c>
      <c r="C284" s="11" t="str">
        <f aca="false">IF(E$6=0,"",C283+2)</f>
        <v/>
      </c>
      <c r="D284" s="12" t="str">
        <f aca="false">MRate4</f>
        <v/>
      </c>
      <c r="E284" s="46"/>
      <c r="F284" s="12" t="str">
        <f aca="false">D284</f>
        <v/>
      </c>
      <c r="G284" s="12"/>
      <c r="H284" s="47"/>
      <c r="I284" s="48" t="str">
        <f aca="false">IF(E$6=0,"",I283-D284)</f>
        <v/>
      </c>
    </row>
    <row r="285" customFormat="false" ht="12.75" hidden="false" customHeight="false" outlineLevel="0" collapsed="false">
      <c r="B285" s="40"/>
      <c r="C285" s="50" t="str">
        <f aca="false">IF(E$6=0,"",EDATE(C284,1))</f>
        <v/>
      </c>
      <c r="D285" s="12" t="str">
        <f aca="false">MRate4</f>
        <v/>
      </c>
      <c r="E285" s="46"/>
      <c r="F285" s="12" t="str">
        <f aca="false">D285</f>
        <v/>
      </c>
      <c r="G285" s="12"/>
      <c r="H285" s="47"/>
      <c r="I285" s="48" t="str">
        <f aca="false">IF(E$6=0,"",I284-D285)</f>
        <v/>
      </c>
    </row>
    <row r="286" customFormat="false" ht="12.75" hidden="false" customHeight="false" outlineLevel="0" collapsed="false">
      <c r="B286" s="40"/>
      <c r="C286" s="50" t="str">
        <f aca="false">IF(E$6=0,"",EDATE(C285,1))</f>
        <v/>
      </c>
      <c r="D286" s="12" t="str">
        <f aca="false">MRate4</f>
        <v/>
      </c>
      <c r="E286" s="46"/>
      <c r="F286" s="12" t="str">
        <f aca="false">D286</f>
        <v/>
      </c>
      <c r="G286" s="12"/>
      <c r="H286" s="47"/>
      <c r="I286" s="48" t="str">
        <f aca="false">IF(E$6=0,"",I285-D286)</f>
        <v/>
      </c>
    </row>
    <row r="287" customFormat="false" ht="12.75" hidden="false" customHeight="false" outlineLevel="0" collapsed="false">
      <c r="B287" s="40"/>
      <c r="C287" s="50" t="str">
        <f aca="false">IF(E$6=0,"",EDATE(C286,1))</f>
        <v/>
      </c>
      <c r="D287" s="12" t="str">
        <f aca="false">MRate4</f>
        <v/>
      </c>
      <c r="E287" s="46"/>
      <c r="F287" s="12" t="str">
        <f aca="false">D287</f>
        <v/>
      </c>
      <c r="G287" s="12"/>
      <c r="H287" s="47"/>
      <c r="I287" s="48" t="str">
        <f aca="false">IF(E$6=0,"",I286-D287)</f>
        <v/>
      </c>
    </row>
    <row r="288" customFormat="false" ht="12.75" hidden="false" customHeight="false" outlineLevel="0" collapsed="false">
      <c r="B288" s="40"/>
      <c r="C288" s="50" t="str">
        <f aca="false">IF(E$6=0,"",EDATE(C287,1))</f>
        <v/>
      </c>
      <c r="D288" s="12" t="str">
        <f aca="false">MRate4</f>
        <v/>
      </c>
      <c r="E288" s="46"/>
      <c r="F288" s="12" t="str">
        <f aca="false">D288</f>
        <v/>
      </c>
      <c r="G288" s="12"/>
      <c r="H288" s="47"/>
      <c r="I288" s="48" t="str">
        <f aca="false">IF(E$6=0,"",I287-D288)</f>
        <v/>
      </c>
    </row>
    <row r="289" customFormat="false" ht="12.75" hidden="false" customHeight="false" outlineLevel="0" collapsed="false">
      <c r="B289" s="40"/>
      <c r="C289" s="50" t="str">
        <f aca="false">IF(E$6=0,"",EDATE(C288,1))</f>
        <v/>
      </c>
      <c r="D289" s="12" t="str">
        <f aca="false">MRate4</f>
        <v/>
      </c>
      <c r="E289" s="46"/>
      <c r="F289" s="12" t="str">
        <f aca="false">D289</f>
        <v/>
      </c>
      <c r="G289" s="12"/>
      <c r="H289" s="47"/>
      <c r="I289" s="48" t="str">
        <f aca="false">IF(E$6=0,"",I288-D289)</f>
        <v/>
      </c>
    </row>
    <row r="290" customFormat="false" ht="12.75" hidden="false" customHeight="false" outlineLevel="0" collapsed="false">
      <c r="B290" s="40"/>
      <c r="C290" s="50" t="str">
        <f aca="false">IF(E$6=0,"",EDATE(C283,6))</f>
        <v/>
      </c>
      <c r="D290" s="12"/>
      <c r="E290" s="46" t="str">
        <f aca="false">IF(E$6=0,"",SUM(SUM(I283*Zins4/36000*1)+SUM(I284*Zins4/36000*30)+SUM(I285*Zins4/36000*30)+SUM(I286*Zins4/36000*30)+SUM(I287*Zins4/36000*30)+SUM(I288*Zins4/36000*30)+SUM(I289*Zins4/36000*29)))</f>
        <v/>
      </c>
      <c r="F290" s="12" t="n">
        <f aca="false">SUM(F284:F289)</f>
        <v>0</v>
      </c>
      <c r="G290" s="12" t="str">
        <f aca="false">IF(E$6=0,"",F290-E290-H290)</f>
        <v/>
      </c>
      <c r="H290" s="47" t="str">
        <f aca="false">IF(E$6=0,"",IF(F290=0,0,VWK*6))</f>
        <v/>
      </c>
      <c r="I290" s="48" t="str">
        <f aca="false">IF(E$6=0,"",I289+E290+H290)</f>
        <v/>
      </c>
    </row>
    <row r="291" customFormat="false" ht="12.75" hidden="false" customHeight="false" outlineLevel="0" collapsed="false">
      <c r="B291" s="40"/>
      <c r="C291" s="11" t="str">
        <f aca="false">IF(E$6=0,"",C290+1)</f>
        <v/>
      </c>
      <c r="D291" s="12" t="str">
        <f aca="false">MRate4</f>
        <v/>
      </c>
      <c r="E291" s="46"/>
      <c r="F291" s="12" t="str">
        <f aca="false">D291</f>
        <v/>
      </c>
      <c r="G291" s="12"/>
      <c r="H291" s="47"/>
      <c r="I291" s="48" t="str">
        <f aca="false">IF(E$6=0,"",I290-D291)</f>
        <v/>
      </c>
    </row>
    <row r="292" customFormat="false" ht="12.75" hidden="false" customHeight="false" outlineLevel="0" collapsed="false">
      <c r="B292" s="40"/>
      <c r="C292" s="50" t="str">
        <f aca="false">IF(E$6=0,"",EDATE(C291,1))</f>
        <v/>
      </c>
      <c r="D292" s="12" t="str">
        <f aca="false">MRate4</f>
        <v/>
      </c>
      <c r="E292" s="46"/>
      <c r="F292" s="12" t="str">
        <f aca="false">D292</f>
        <v/>
      </c>
      <c r="G292" s="12"/>
      <c r="H292" s="47"/>
      <c r="I292" s="48" t="str">
        <f aca="false">IF(E$6=0,"",I291-D292)</f>
        <v/>
      </c>
    </row>
    <row r="293" customFormat="false" ht="12.75" hidden="false" customHeight="false" outlineLevel="0" collapsed="false">
      <c r="B293" s="40"/>
      <c r="C293" s="50" t="str">
        <f aca="false">IF(E$6=0,"",EDATE(C292,1))</f>
        <v/>
      </c>
      <c r="D293" s="12" t="str">
        <f aca="false">MRate4</f>
        <v/>
      </c>
      <c r="E293" s="46"/>
      <c r="F293" s="12" t="str">
        <f aca="false">D293</f>
        <v/>
      </c>
      <c r="G293" s="12"/>
      <c r="H293" s="47"/>
      <c r="I293" s="48" t="str">
        <f aca="false">IF(E$6=0,"",I292-D293)</f>
        <v/>
      </c>
    </row>
    <row r="294" customFormat="false" ht="12.75" hidden="false" customHeight="false" outlineLevel="0" collapsed="false">
      <c r="B294" s="40"/>
      <c r="C294" s="50" t="str">
        <f aca="false">IF(E$6=0,"",EDATE(C293,1))</f>
        <v/>
      </c>
      <c r="D294" s="12" t="str">
        <f aca="false">MRate4</f>
        <v/>
      </c>
      <c r="E294" s="46"/>
      <c r="F294" s="12" t="str">
        <f aca="false">D294</f>
        <v/>
      </c>
      <c r="G294" s="12"/>
      <c r="H294" s="47"/>
      <c r="I294" s="48" t="str">
        <f aca="false">IF(E$6=0,"",I293-D294)</f>
        <v/>
      </c>
    </row>
    <row r="295" customFormat="false" ht="12.75" hidden="false" customHeight="false" outlineLevel="0" collapsed="false">
      <c r="B295" s="40"/>
      <c r="C295" s="50" t="str">
        <f aca="false">IF(E$6=0,"",EDATE(C294,1))</f>
        <v/>
      </c>
      <c r="D295" s="12" t="str">
        <f aca="false">MRate4</f>
        <v/>
      </c>
      <c r="E295" s="46"/>
      <c r="F295" s="12" t="str">
        <f aca="false">D295</f>
        <v/>
      </c>
      <c r="G295" s="12"/>
      <c r="H295" s="47"/>
      <c r="I295" s="48" t="str">
        <f aca="false">IF(E$6=0,"",I294-D295)</f>
        <v/>
      </c>
    </row>
    <row r="296" customFormat="false" ht="12.75" hidden="false" customHeight="false" outlineLevel="0" collapsed="false">
      <c r="B296" s="40"/>
      <c r="C296" s="50" t="str">
        <f aca="false">IF(E$6=0,"",EDATE(C295,1))</f>
        <v/>
      </c>
      <c r="D296" s="12" t="str">
        <f aca="false">MRate4</f>
        <v/>
      </c>
      <c r="E296" s="46"/>
      <c r="F296" s="12" t="str">
        <f aca="false">D296</f>
        <v/>
      </c>
      <c r="G296" s="12"/>
      <c r="H296" s="47"/>
      <c r="I296" s="48" t="str">
        <f aca="false">IF(E$6=0,"",I295-D296)</f>
        <v/>
      </c>
    </row>
    <row r="297" customFormat="false" ht="12.75" hidden="false" customHeight="false" outlineLevel="0" collapsed="false">
      <c r="B297" s="40"/>
      <c r="C297" s="50" t="str">
        <f aca="false">IF(E$6=0,"",EDATE(C290,6))</f>
        <v/>
      </c>
      <c r="D297" s="12"/>
      <c r="E297" s="46" t="str">
        <f aca="false">IF(E$6=0,"",SUM(SUM(I290*Zins4/36000*1)+SUM(I291*Zins4/36000*30)+SUM(I292*Zins4/36000*30)+SUM(I293*Zins4/36000*30)+SUM(I294*Zins4/36000*30)+SUM(I295*Zins4/36000*30)+SUM(I296*Zins4/36000*29)))</f>
        <v/>
      </c>
      <c r="F297" s="12" t="n">
        <f aca="false">SUM(F291:F296)</f>
        <v>0</v>
      </c>
      <c r="G297" s="12" t="str">
        <f aca="false">IF(E$6=0,"",F297-E297-H297)</f>
        <v/>
      </c>
      <c r="H297" s="47" t="str">
        <f aca="false">IF(E$6=0,"",IF(F297=0,0,VWK*6))</f>
        <v/>
      </c>
      <c r="I297" s="48" t="str">
        <f aca="false">IF(E$6=0,"",I296+E297+H297)</f>
        <v/>
      </c>
    </row>
    <row r="298" customFormat="false" ht="12.75" hidden="false" customHeight="false" outlineLevel="0" collapsed="false">
      <c r="B298" s="49" t="str">
        <f aca="false">IF(E$6=0,"",20)</f>
        <v/>
      </c>
      <c r="C298" s="11" t="str">
        <f aca="false">IF(E$6=0,"",C297+2)</f>
        <v/>
      </c>
      <c r="D298" s="12" t="str">
        <f aca="false">MRate4</f>
        <v/>
      </c>
      <c r="E298" s="46"/>
      <c r="F298" s="12" t="str">
        <f aca="false">D298</f>
        <v/>
      </c>
      <c r="G298" s="12"/>
      <c r="H298" s="47"/>
      <c r="I298" s="48" t="str">
        <f aca="false">IF(E$6=0,"",I297-D298)</f>
        <v/>
      </c>
    </row>
    <row r="299" customFormat="false" ht="12.75" hidden="false" customHeight="false" outlineLevel="0" collapsed="false">
      <c r="B299" s="40"/>
      <c r="C299" s="50" t="str">
        <f aca="false">IF(E$6=0,"",EDATE(C298,1))</f>
        <v/>
      </c>
      <c r="D299" s="12" t="str">
        <f aca="false">MRate4</f>
        <v/>
      </c>
      <c r="E299" s="46"/>
      <c r="F299" s="12" t="str">
        <f aca="false">D299</f>
        <v/>
      </c>
      <c r="G299" s="12"/>
      <c r="H299" s="47"/>
      <c r="I299" s="48" t="str">
        <f aca="false">IF(E$6=0,"",I298-D299)</f>
        <v/>
      </c>
    </row>
    <row r="300" customFormat="false" ht="12.75" hidden="false" customHeight="false" outlineLevel="0" collapsed="false">
      <c r="B300" s="40"/>
      <c r="C300" s="50" t="str">
        <f aca="false">IF(E$6=0,"",EDATE(C299,1))</f>
        <v/>
      </c>
      <c r="D300" s="12" t="str">
        <f aca="false">MRate4</f>
        <v/>
      </c>
      <c r="E300" s="46"/>
      <c r="F300" s="12" t="str">
        <f aca="false">D300</f>
        <v/>
      </c>
      <c r="G300" s="12"/>
      <c r="H300" s="47"/>
      <c r="I300" s="48" t="str">
        <f aca="false">IF(E$6=0,"",I299-D300)</f>
        <v/>
      </c>
    </row>
    <row r="301" customFormat="false" ht="12.75" hidden="false" customHeight="false" outlineLevel="0" collapsed="false">
      <c r="B301" s="40"/>
      <c r="C301" s="50" t="str">
        <f aca="false">IF(E$6=0,"",EDATE(C300,1))</f>
        <v/>
      </c>
      <c r="D301" s="12" t="str">
        <f aca="false">MRate4</f>
        <v/>
      </c>
      <c r="E301" s="46"/>
      <c r="F301" s="12" t="str">
        <f aca="false">D301</f>
        <v/>
      </c>
      <c r="G301" s="12"/>
      <c r="H301" s="47"/>
      <c r="I301" s="48" t="str">
        <f aca="false">IF(E$6=0,"",I300-D301)</f>
        <v/>
      </c>
    </row>
    <row r="302" customFormat="false" ht="12.75" hidden="false" customHeight="false" outlineLevel="0" collapsed="false">
      <c r="B302" s="40"/>
      <c r="C302" s="50" t="str">
        <f aca="false">IF(E$6=0,"",EDATE(C301,1))</f>
        <v/>
      </c>
      <c r="D302" s="12" t="str">
        <f aca="false">MRate4</f>
        <v/>
      </c>
      <c r="E302" s="46"/>
      <c r="F302" s="12" t="str">
        <f aca="false">D302</f>
        <v/>
      </c>
      <c r="G302" s="12"/>
      <c r="H302" s="47"/>
      <c r="I302" s="48" t="str">
        <f aca="false">IF(E$6=0,"",I301-D302)</f>
        <v/>
      </c>
    </row>
    <row r="303" customFormat="false" ht="12.75" hidden="false" customHeight="false" outlineLevel="0" collapsed="false">
      <c r="B303" s="40"/>
      <c r="C303" s="50" t="str">
        <f aca="false">IF(E$6=0,"",EDATE(C302,1))</f>
        <v/>
      </c>
      <c r="D303" s="12" t="str">
        <f aca="false">MRate4</f>
        <v/>
      </c>
      <c r="E303" s="46"/>
      <c r="F303" s="12" t="str">
        <f aca="false">D303</f>
        <v/>
      </c>
      <c r="G303" s="12"/>
      <c r="H303" s="47"/>
      <c r="I303" s="48" t="str">
        <f aca="false">IF(E$6=0,"",I302-D303)</f>
        <v/>
      </c>
    </row>
    <row r="304" customFormat="false" ht="12.75" hidden="false" customHeight="false" outlineLevel="0" collapsed="false">
      <c r="B304" s="40"/>
      <c r="C304" s="50" t="str">
        <f aca="false">IF(E$6=0,"",EDATE(C297,6))</f>
        <v/>
      </c>
      <c r="D304" s="12"/>
      <c r="E304" s="46" t="str">
        <f aca="false">IF(E$6=0,"",SUM(SUM(I297*Zins4/36000*1)+SUM(I298*Zins4/36000*30)+SUM(I299*Zins4/36000*30)+SUM(I300*Zins4/36000*30)+SUM(I301*Zins4/36000*30)+SUM(I302*Zins4/36000*30)+SUM(I303*Zins4/36000*29)))</f>
        <v/>
      </c>
      <c r="F304" s="12" t="n">
        <f aca="false">SUM(F298:F303)</f>
        <v>0</v>
      </c>
      <c r="G304" s="12" t="str">
        <f aca="false">IF(E$6=0,"",F304-E304-H304)</f>
        <v/>
      </c>
      <c r="H304" s="47" t="str">
        <f aca="false">IF(E$6=0,"",IF(F304=0,0,VWK*6))</f>
        <v/>
      </c>
      <c r="I304" s="48" t="str">
        <f aca="false">IF(E$6=0,"",I303+E304+H304)</f>
        <v/>
      </c>
    </row>
    <row r="305" customFormat="false" ht="12.75" hidden="false" customHeight="false" outlineLevel="0" collapsed="false">
      <c r="B305" s="40"/>
      <c r="C305" s="11" t="str">
        <f aca="false">IF(E$6=0,"",C304+1)</f>
        <v/>
      </c>
      <c r="D305" s="12" t="str">
        <f aca="false">MRate4</f>
        <v/>
      </c>
      <c r="E305" s="46"/>
      <c r="F305" s="12" t="str">
        <f aca="false">D305</f>
        <v/>
      </c>
      <c r="G305" s="12"/>
      <c r="H305" s="47"/>
      <c r="I305" s="48" t="str">
        <f aca="false">IF(E$6=0,"",I304-D305)</f>
        <v/>
      </c>
    </row>
    <row r="306" customFormat="false" ht="12.75" hidden="false" customHeight="false" outlineLevel="0" collapsed="false">
      <c r="B306" s="40"/>
      <c r="C306" s="50" t="str">
        <f aca="false">IF(E$6=0,"",EDATE(C305,1))</f>
        <v/>
      </c>
      <c r="D306" s="12" t="str">
        <f aca="false">MRate4</f>
        <v/>
      </c>
      <c r="E306" s="46"/>
      <c r="F306" s="12" t="str">
        <f aca="false">D306</f>
        <v/>
      </c>
      <c r="G306" s="12"/>
      <c r="H306" s="47"/>
      <c r="I306" s="48" t="str">
        <f aca="false">IF(E$6=0,"",I305-D306)</f>
        <v/>
      </c>
    </row>
    <row r="307" customFormat="false" ht="12.75" hidden="false" customHeight="false" outlineLevel="0" collapsed="false">
      <c r="B307" s="40"/>
      <c r="C307" s="50" t="str">
        <f aca="false">IF(E$6=0,"",EDATE(C306,1))</f>
        <v/>
      </c>
      <c r="D307" s="12" t="str">
        <f aca="false">MRate4</f>
        <v/>
      </c>
      <c r="E307" s="46"/>
      <c r="F307" s="12" t="str">
        <f aca="false">D307</f>
        <v/>
      </c>
      <c r="G307" s="12"/>
      <c r="H307" s="47"/>
      <c r="I307" s="48" t="str">
        <f aca="false">IF(E$6=0,"",I306-D307)</f>
        <v/>
      </c>
    </row>
    <row r="308" customFormat="false" ht="12.75" hidden="false" customHeight="false" outlineLevel="0" collapsed="false">
      <c r="B308" s="40"/>
      <c r="C308" s="50" t="str">
        <f aca="false">IF(E$6=0,"",EDATE(C307,1))</f>
        <v/>
      </c>
      <c r="D308" s="12" t="str">
        <f aca="false">MRate4</f>
        <v/>
      </c>
      <c r="E308" s="46"/>
      <c r="F308" s="12" t="str">
        <f aca="false">D308</f>
        <v/>
      </c>
      <c r="G308" s="12"/>
      <c r="H308" s="47"/>
      <c r="I308" s="48" t="str">
        <f aca="false">IF(E$6=0,"",I307-D308)</f>
        <v/>
      </c>
    </row>
    <row r="309" customFormat="false" ht="12.75" hidden="false" customHeight="false" outlineLevel="0" collapsed="false">
      <c r="B309" s="40"/>
      <c r="C309" s="50" t="str">
        <f aca="false">IF(E$6=0,"",EDATE(C308,1))</f>
        <v/>
      </c>
      <c r="D309" s="12" t="str">
        <f aca="false">MRate4</f>
        <v/>
      </c>
      <c r="E309" s="46"/>
      <c r="F309" s="12" t="str">
        <f aca="false">D309</f>
        <v/>
      </c>
      <c r="G309" s="12"/>
      <c r="H309" s="47"/>
      <c r="I309" s="48" t="str">
        <f aca="false">IF(E$6=0,"",I308-D309)</f>
        <v/>
      </c>
    </row>
    <row r="310" customFormat="false" ht="12.75" hidden="false" customHeight="false" outlineLevel="0" collapsed="false">
      <c r="B310" s="40"/>
      <c r="C310" s="50" t="str">
        <f aca="false">IF(E$6=0,"",EDATE(C309,1))</f>
        <v/>
      </c>
      <c r="D310" s="12" t="str">
        <f aca="false">MRate4</f>
        <v/>
      </c>
      <c r="E310" s="46"/>
      <c r="F310" s="12" t="str">
        <f aca="false">D310</f>
        <v/>
      </c>
      <c r="G310" s="12"/>
      <c r="H310" s="47"/>
      <c r="I310" s="48" t="str">
        <f aca="false">IF(E$6=0,"",I309-D310)</f>
        <v/>
      </c>
    </row>
    <row r="311" customFormat="false" ht="12.75" hidden="false" customHeight="false" outlineLevel="0" collapsed="false">
      <c r="B311" s="40"/>
      <c r="C311" s="50" t="str">
        <f aca="false">IF(E$6=0,"",EDATE(C304,6))</f>
        <v/>
      </c>
      <c r="D311" s="12"/>
      <c r="E311" s="46" t="str">
        <f aca="false">IF(E$6=0,"",SUM(SUM(I304*Zins4/36000*1)+SUM(I305*Zins4/36000*30)+SUM(I306*Zins4/36000*30)+SUM(I307*Zins4/36000*30)+SUM(I308*Zins4/36000*30)+SUM(I309*Zins4/36000*30)+SUM(I310*Zins4/36000*29)))</f>
        <v/>
      </c>
      <c r="F311" s="12" t="n">
        <f aca="false">SUM(F305:F310)</f>
        <v>0</v>
      </c>
      <c r="G311" s="12" t="str">
        <f aca="false">IF(E$6=0,"",F311-E311-H311)</f>
        <v/>
      </c>
      <c r="H311" s="47" t="str">
        <f aca="false">IF(E$6=0,"",IF(F311=0,0,VWK*6))</f>
        <v/>
      </c>
      <c r="I311" s="48" t="str">
        <f aca="false">IF(E$6=0,"",I310+E311+H311)</f>
        <v/>
      </c>
    </row>
    <row r="312" customFormat="false" ht="12.75" hidden="false" customHeight="false" outlineLevel="0" collapsed="false">
      <c r="B312" s="49" t="str">
        <f aca="false">IF(E$6=0,"",21)</f>
        <v/>
      </c>
      <c r="C312" s="11" t="str">
        <f aca="false">IF(E$6=0,"",C311+2)</f>
        <v/>
      </c>
      <c r="D312" s="12" t="str">
        <f aca="false">MRate5</f>
        <v/>
      </c>
      <c r="E312" s="46"/>
      <c r="F312" s="12" t="str">
        <f aca="false">D312</f>
        <v/>
      </c>
      <c r="G312" s="12"/>
      <c r="H312" s="47"/>
      <c r="I312" s="48" t="str">
        <f aca="false">IF(E$6=0,"",I311-D312)</f>
        <v/>
      </c>
    </row>
    <row r="313" customFormat="false" ht="12.75" hidden="false" customHeight="false" outlineLevel="0" collapsed="false">
      <c r="B313" s="40"/>
      <c r="C313" s="50" t="str">
        <f aca="false">IF(E$6=0,"",EDATE(C312,1))</f>
        <v/>
      </c>
      <c r="D313" s="12" t="str">
        <f aca="false">MRate5</f>
        <v/>
      </c>
      <c r="E313" s="46"/>
      <c r="F313" s="12" t="str">
        <f aca="false">D313</f>
        <v/>
      </c>
      <c r="G313" s="12"/>
      <c r="H313" s="47"/>
      <c r="I313" s="48" t="str">
        <f aca="false">IF(E$6=0,"",I312-D313)</f>
        <v/>
      </c>
    </row>
    <row r="314" customFormat="false" ht="12.75" hidden="false" customHeight="false" outlineLevel="0" collapsed="false">
      <c r="B314" s="40"/>
      <c r="C314" s="50" t="str">
        <f aca="false">IF(E$6=0,"",EDATE(C313,1))</f>
        <v/>
      </c>
      <c r="D314" s="12" t="str">
        <f aca="false">MRate5</f>
        <v/>
      </c>
      <c r="E314" s="46"/>
      <c r="F314" s="12" t="str">
        <f aca="false">D314</f>
        <v/>
      </c>
      <c r="G314" s="12"/>
      <c r="H314" s="47"/>
      <c r="I314" s="48" t="str">
        <f aca="false">IF(E$6=0,"",I313-D314)</f>
        <v/>
      </c>
    </row>
    <row r="315" customFormat="false" ht="12.75" hidden="false" customHeight="false" outlineLevel="0" collapsed="false">
      <c r="B315" s="40"/>
      <c r="C315" s="50" t="str">
        <f aca="false">IF(E$6=0,"",EDATE(C314,1))</f>
        <v/>
      </c>
      <c r="D315" s="12" t="str">
        <f aca="false">MRate5</f>
        <v/>
      </c>
      <c r="E315" s="46"/>
      <c r="F315" s="12" t="str">
        <f aca="false">D315</f>
        <v/>
      </c>
      <c r="G315" s="12"/>
      <c r="H315" s="47"/>
      <c r="I315" s="48" t="str">
        <f aca="false">IF(E$6=0,"",I314-D315)</f>
        <v/>
      </c>
    </row>
    <row r="316" customFormat="false" ht="12.75" hidden="false" customHeight="false" outlineLevel="0" collapsed="false">
      <c r="B316" s="40"/>
      <c r="C316" s="50" t="str">
        <f aca="false">IF(E$6=0,"",EDATE(C315,1))</f>
        <v/>
      </c>
      <c r="D316" s="12" t="str">
        <f aca="false">MRate5</f>
        <v/>
      </c>
      <c r="E316" s="46"/>
      <c r="F316" s="12" t="str">
        <f aca="false">D316</f>
        <v/>
      </c>
      <c r="G316" s="12"/>
      <c r="H316" s="47"/>
      <c r="I316" s="48" t="str">
        <f aca="false">IF(E$6=0,"",I315-D316)</f>
        <v/>
      </c>
    </row>
    <row r="317" customFormat="false" ht="12.75" hidden="false" customHeight="false" outlineLevel="0" collapsed="false">
      <c r="B317" s="40"/>
      <c r="C317" s="50" t="str">
        <f aca="false">IF(E$6=0,"",EDATE(C316,1))</f>
        <v/>
      </c>
      <c r="D317" s="12" t="str">
        <f aca="false">MRate5</f>
        <v/>
      </c>
      <c r="E317" s="46"/>
      <c r="F317" s="12" t="str">
        <f aca="false">D317</f>
        <v/>
      </c>
      <c r="G317" s="12"/>
      <c r="H317" s="47"/>
      <c r="I317" s="48" t="str">
        <f aca="false">IF(E$6=0,"",I316-D317)</f>
        <v/>
      </c>
    </row>
    <row r="318" customFormat="false" ht="12.75" hidden="false" customHeight="false" outlineLevel="0" collapsed="false">
      <c r="B318" s="40"/>
      <c r="C318" s="50" t="str">
        <f aca="false">IF(E$6=0,"",EDATE(C311,6))</f>
        <v/>
      </c>
      <c r="D318" s="12"/>
      <c r="E318" s="46" t="str">
        <f aca="false">IF(E$6=0,"",SUM(SUM(I311*Zins5/36000*1)+SUM(I312*Zins5/36000*30)+SUM(I313*Zins5/36000*30)+SUM(I314*Zins5/36000*30)+SUM(I315*Zins5/36000*30)+SUM(I316*Zins5/36000*30)+SUM(I317*Zins5/36000*29)))</f>
        <v/>
      </c>
      <c r="F318" s="12" t="n">
        <f aca="false">SUM(F312:F317)</f>
        <v>0</v>
      </c>
      <c r="G318" s="12" t="str">
        <f aca="false">IF(E$6=0,"",F318-E318-H318)</f>
        <v/>
      </c>
      <c r="H318" s="47" t="str">
        <f aca="false">IF(E$6=0,"",IF(F318=0,0,VWK*6))</f>
        <v/>
      </c>
      <c r="I318" s="48" t="str">
        <f aca="false">IF(E$6=0,"",I317+E318+H318)</f>
        <v/>
      </c>
    </row>
    <row r="319" customFormat="false" ht="12.75" hidden="false" customHeight="false" outlineLevel="0" collapsed="false">
      <c r="B319" s="40"/>
      <c r="C319" s="11" t="str">
        <f aca="false">IF(E$6=0,"",C318+1)</f>
        <v/>
      </c>
      <c r="D319" s="12" t="str">
        <f aca="false">MRate5</f>
        <v/>
      </c>
      <c r="E319" s="46"/>
      <c r="F319" s="12" t="str">
        <f aca="false">D319</f>
        <v/>
      </c>
      <c r="G319" s="12"/>
      <c r="H319" s="47"/>
      <c r="I319" s="48" t="str">
        <f aca="false">IF(E$6=0,"",I318-D319)</f>
        <v/>
      </c>
    </row>
    <row r="320" customFormat="false" ht="12.75" hidden="false" customHeight="false" outlineLevel="0" collapsed="false">
      <c r="B320" s="40"/>
      <c r="C320" s="50" t="str">
        <f aca="false">IF(E$6=0,"",EDATE(C319,1))</f>
        <v/>
      </c>
      <c r="D320" s="12" t="str">
        <f aca="false">MRate5</f>
        <v/>
      </c>
      <c r="E320" s="46"/>
      <c r="F320" s="12" t="str">
        <f aca="false">D320</f>
        <v/>
      </c>
      <c r="G320" s="12"/>
      <c r="H320" s="47"/>
      <c r="I320" s="48" t="str">
        <f aca="false">IF(E$6=0,"",I319-D320)</f>
        <v/>
      </c>
    </row>
    <row r="321" customFormat="false" ht="12.75" hidden="false" customHeight="false" outlineLevel="0" collapsed="false">
      <c r="B321" s="40"/>
      <c r="C321" s="50" t="str">
        <f aca="false">IF(E$6=0,"",EDATE(C320,1))</f>
        <v/>
      </c>
      <c r="D321" s="12" t="str">
        <f aca="false">MRate5</f>
        <v/>
      </c>
      <c r="E321" s="46"/>
      <c r="F321" s="12" t="str">
        <f aca="false">D321</f>
        <v/>
      </c>
      <c r="G321" s="12"/>
      <c r="H321" s="47"/>
      <c r="I321" s="48" t="str">
        <f aca="false">IF(E$6=0,"",I320-D321)</f>
        <v/>
      </c>
    </row>
    <row r="322" customFormat="false" ht="12.75" hidden="false" customHeight="false" outlineLevel="0" collapsed="false">
      <c r="B322" s="40"/>
      <c r="C322" s="50" t="str">
        <f aca="false">IF(E$6=0,"",EDATE(C321,1))</f>
        <v/>
      </c>
      <c r="D322" s="12" t="str">
        <f aca="false">MRate5</f>
        <v/>
      </c>
      <c r="E322" s="46"/>
      <c r="F322" s="12" t="str">
        <f aca="false">D322</f>
        <v/>
      </c>
      <c r="G322" s="12"/>
      <c r="H322" s="47"/>
      <c r="I322" s="48" t="str">
        <f aca="false">IF(E$6=0,"",I321-D322)</f>
        <v/>
      </c>
    </row>
    <row r="323" customFormat="false" ht="12.75" hidden="false" customHeight="false" outlineLevel="0" collapsed="false">
      <c r="B323" s="40"/>
      <c r="C323" s="50" t="str">
        <f aca="false">IF(E$6=0,"",EDATE(C322,1))</f>
        <v/>
      </c>
      <c r="D323" s="12" t="str">
        <f aca="false">MRate5</f>
        <v/>
      </c>
      <c r="E323" s="46"/>
      <c r="F323" s="12" t="str">
        <f aca="false">D323</f>
        <v/>
      </c>
      <c r="G323" s="12"/>
      <c r="H323" s="47"/>
      <c r="I323" s="48" t="str">
        <f aca="false">IF(E$6=0,"",I322-D323)</f>
        <v/>
      </c>
    </row>
    <row r="324" customFormat="false" ht="12.75" hidden="false" customHeight="false" outlineLevel="0" collapsed="false">
      <c r="B324" s="40"/>
      <c r="C324" s="50" t="str">
        <f aca="false">IF(E$6=0,"",EDATE(C323,1))</f>
        <v/>
      </c>
      <c r="D324" s="12" t="str">
        <f aca="false">MRate5</f>
        <v/>
      </c>
      <c r="E324" s="46"/>
      <c r="F324" s="12" t="str">
        <f aca="false">D324</f>
        <v/>
      </c>
      <c r="G324" s="12"/>
      <c r="H324" s="47"/>
      <c r="I324" s="48" t="str">
        <f aca="false">IF(E$6=0,"",I323-D324)</f>
        <v/>
      </c>
    </row>
    <row r="325" customFormat="false" ht="12.75" hidden="false" customHeight="false" outlineLevel="0" collapsed="false">
      <c r="B325" s="40"/>
      <c r="C325" s="50" t="str">
        <f aca="false">IF(E$6=0,"",EDATE(C318,6))</f>
        <v/>
      </c>
      <c r="D325" s="12"/>
      <c r="E325" s="46" t="str">
        <f aca="false">IF(E$6=0,"",SUM(SUM(I318*Zins5/36000*1)+SUM(I319*Zins5/36000*30)+SUM(I320*Zins5/36000*30)+SUM(I321*Zins5/36000*30)+SUM(I322*Zins5/36000*30)+SUM(I323*Zins5/36000*30)+SUM(I324*Zins5/36000*29)))</f>
        <v/>
      </c>
      <c r="F325" s="12" t="n">
        <f aca="false">SUM(F319:F324)</f>
        <v>0</v>
      </c>
      <c r="G325" s="12" t="str">
        <f aca="false">IF(E$6=0,"",F325-E325-H325)</f>
        <v/>
      </c>
      <c r="H325" s="47" t="str">
        <f aca="false">IF(E$6=0,"",IF(F325=0,0,VWK*6))</f>
        <v/>
      </c>
      <c r="I325" s="48" t="str">
        <f aca="false">IF(E$6=0,"",I324+E325+H325)</f>
        <v/>
      </c>
    </row>
    <row r="326" customFormat="false" ht="12.75" hidden="false" customHeight="false" outlineLevel="0" collapsed="false">
      <c r="B326" s="49" t="str">
        <f aca="false">IF(E$6=0,"",22)</f>
        <v/>
      </c>
      <c r="C326" s="11" t="str">
        <f aca="false">IF(E$6=0,"",C325+2)</f>
        <v/>
      </c>
      <c r="D326" s="12" t="str">
        <f aca="false">MRate5</f>
        <v/>
      </c>
      <c r="E326" s="46"/>
      <c r="F326" s="12" t="str">
        <f aca="false">D326</f>
        <v/>
      </c>
      <c r="G326" s="12"/>
      <c r="H326" s="47"/>
      <c r="I326" s="48" t="str">
        <f aca="false">IF(E$6=0,"",I325-D326)</f>
        <v/>
      </c>
    </row>
    <row r="327" customFormat="false" ht="12.75" hidden="false" customHeight="false" outlineLevel="0" collapsed="false">
      <c r="B327" s="40"/>
      <c r="C327" s="50" t="str">
        <f aca="false">IF(E$6=0,"",EDATE(C326,1))</f>
        <v/>
      </c>
      <c r="D327" s="12" t="str">
        <f aca="false">MRate5</f>
        <v/>
      </c>
      <c r="E327" s="46"/>
      <c r="F327" s="12" t="str">
        <f aca="false">D327</f>
        <v/>
      </c>
      <c r="G327" s="12"/>
      <c r="H327" s="47"/>
      <c r="I327" s="48" t="str">
        <f aca="false">IF(E$6=0,"",I326-D327)</f>
        <v/>
      </c>
    </row>
    <row r="328" customFormat="false" ht="12.75" hidden="false" customHeight="false" outlineLevel="0" collapsed="false">
      <c r="B328" s="40"/>
      <c r="C328" s="50" t="str">
        <f aca="false">IF(E$6=0,"",EDATE(C327,1))</f>
        <v/>
      </c>
      <c r="D328" s="12" t="str">
        <f aca="false">MRate5</f>
        <v/>
      </c>
      <c r="E328" s="46"/>
      <c r="F328" s="12" t="str">
        <f aca="false">D328</f>
        <v/>
      </c>
      <c r="G328" s="12"/>
      <c r="H328" s="47"/>
      <c r="I328" s="48" t="str">
        <f aca="false">IF(E$6=0,"",I327-D328)</f>
        <v/>
      </c>
    </row>
    <row r="329" customFormat="false" ht="12.75" hidden="false" customHeight="false" outlineLevel="0" collapsed="false">
      <c r="B329" s="40"/>
      <c r="C329" s="50" t="str">
        <f aca="false">IF(E$6=0,"",EDATE(C328,1))</f>
        <v/>
      </c>
      <c r="D329" s="12" t="str">
        <f aca="false">MRate5</f>
        <v/>
      </c>
      <c r="E329" s="46"/>
      <c r="F329" s="12" t="str">
        <f aca="false">D329</f>
        <v/>
      </c>
      <c r="G329" s="12"/>
      <c r="H329" s="47"/>
      <c r="I329" s="48" t="str">
        <f aca="false">IF(E$6=0,"",I328-D329)</f>
        <v/>
      </c>
    </row>
    <row r="330" customFormat="false" ht="12.75" hidden="false" customHeight="false" outlineLevel="0" collapsed="false">
      <c r="B330" s="40"/>
      <c r="C330" s="50" t="str">
        <f aca="false">IF(E$6=0,"",EDATE(C329,1))</f>
        <v/>
      </c>
      <c r="D330" s="12" t="str">
        <f aca="false">MRate5</f>
        <v/>
      </c>
      <c r="E330" s="46"/>
      <c r="F330" s="12" t="str">
        <f aca="false">D330</f>
        <v/>
      </c>
      <c r="G330" s="12"/>
      <c r="H330" s="47"/>
      <c r="I330" s="48" t="str">
        <f aca="false">IF(E$6=0,"",I329-D330)</f>
        <v/>
      </c>
    </row>
    <row r="331" customFormat="false" ht="12.75" hidden="false" customHeight="false" outlineLevel="0" collapsed="false">
      <c r="B331" s="40"/>
      <c r="C331" s="50" t="str">
        <f aca="false">IF(E$6=0,"",EDATE(C330,1))</f>
        <v/>
      </c>
      <c r="D331" s="12" t="str">
        <f aca="false">MRate5</f>
        <v/>
      </c>
      <c r="E331" s="46"/>
      <c r="F331" s="12" t="str">
        <f aca="false">D331</f>
        <v/>
      </c>
      <c r="G331" s="12"/>
      <c r="H331" s="47"/>
      <c r="I331" s="48" t="str">
        <f aca="false">IF(E$6=0,"",I330-D331)</f>
        <v/>
      </c>
    </row>
    <row r="332" customFormat="false" ht="12.75" hidden="false" customHeight="false" outlineLevel="0" collapsed="false">
      <c r="B332" s="40"/>
      <c r="C332" s="50" t="str">
        <f aca="false">IF(E$6=0,"",EDATE(C325,6))</f>
        <v/>
      </c>
      <c r="D332" s="12"/>
      <c r="E332" s="46" t="str">
        <f aca="false">IF(E$6=0,"",SUM(SUM(I325*Zins5/36000*1)+SUM(I326*Zins5/36000*30)+SUM(I327*Zins5/36000*30)+SUM(I328*Zins5/36000*30)+SUM(I329*Zins5/36000*30)+SUM(I330*Zins5/36000*30)+SUM(I331*Zins5/36000*29)))</f>
        <v/>
      </c>
      <c r="F332" s="12" t="n">
        <f aca="false">SUM(F326:F331)</f>
        <v>0</v>
      </c>
      <c r="G332" s="12" t="str">
        <f aca="false">IF(E$6=0,"",F332-E332-H332)</f>
        <v/>
      </c>
      <c r="H332" s="47" t="str">
        <f aca="false">IF(E$6=0,"",IF(F332=0,0,VWK*6))</f>
        <v/>
      </c>
      <c r="I332" s="48" t="str">
        <f aca="false">IF(E$6=0,"",I331+E332+H332)</f>
        <v/>
      </c>
    </row>
    <row r="333" customFormat="false" ht="12.75" hidden="false" customHeight="false" outlineLevel="0" collapsed="false">
      <c r="B333" s="40"/>
      <c r="C333" s="11" t="str">
        <f aca="false">IF(E$6=0,"",C332+1)</f>
        <v/>
      </c>
      <c r="D333" s="12" t="str">
        <f aca="false">MRate5</f>
        <v/>
      </c>
      <c r="E333" s="46"/>
      <c r="F333" s="12" t="str">
        <f aca="false">D333</f>
        <v/>
      </c>
      <c r="G333" s="12"/>
      <c r="H333" s="47"/>
      <c r="I333" s="48" t="str">
        <f aca="false">IF(E$6=0,"",I332-D333)</f>
        <v/>
      </c>
    </row>
    <row r="334" customFormat="false" ht="12.75" hidden="false" customHeight="false" outlineLevel="0" collapsed="false">
      <c r="B334" s="40"/>
      <c r="C334" s="50" t="str">
        <f aca="false">IF(E$6=0,"",EDATE(C333,1))</f>
        <v/>
      </c>
      <c r="D334" s="12" t="str">
        <f aca="false">MRate5</f>
        <v/>
      </c>
      <c r="E334" s="46"/>
      <c r="F334" s="12" t="str">
        <f aca="false">D334</f>
        <v/>
      </c>
      <c r="G334" s="12"/>
      <c r="H334" s="47"/>
      <c r="I334" s="48" t="str">
        <f aca="false">IF(E$6=0,"",I333-D334)</f>
        <v/>
      </c>
    </row>
    <row r="335" customFormat="false" ht="12.75" hidden="false" customHeight="false" outlineLevel="0" collapsed="false">
      <c r="B335" s="40"/>
      <c r="C335" s="50" t="str">
        <f aca="false">IF(E$6=0,"",EDATE(C334,1))</f>
        <v/>
      </c>
      <c r="D335" s="12" t="str">
        <f aca="false">MRate5</f>
        <v/>
      </c>
      <c r="E335" s="46"/>
      <c r="F335" s="12" t="str">
        <f aca="false">D335</f>
        <v/>
      </c>
      <c r="G335" s="12"/>
      <c r="H335" s="47"/>
      <c r="I335" s="48" t="str">
        <f aca="false">IF(E$6=0,"",I334-D335)</f>
        <v/>
      </c>
    </row>
    <row r="336" customFormat="false" ht="12.75" hidden="false" customHeight="false" outlineLevel="0" collapsed="false">
      <c r="B336" s="40"/>
      <c r="C336" s="50" t="str">
        <f aca="false">IF(E$6=0,"",EDATE(C335,1))</f>
        <v/>
      </c>
      <c r="D336" s="12" t="str">
        <f aca="false">MRate5</f>
        <v/>
      </c>
      <c r="E336" s="46"/>
      <c r="F336" s="12" t="str">
        <f aca="false">D336</f>
        <v/>
      </c>
      <c r="G336" s="12"/>
      <c r="H336" s="47"/>
      <c r="I336" s="48" t="str">
        <f aca="false">IF(E$6=0,"",I335-D336)</f>
        <v/>
      </c>
    </row>
    <row r="337" customFormat="false" ht="12.75" hidden="false" customHeight="false" outlineLevel="0" collapsed="false">
      <c r="B337" s="40"/>
      <c r="C337" s="50" t="str">
        <f aca="false">IF(E$6=0,"",EDATE(C336,1))</f>
        <v/>
      </c>
      <c r="D337" s="12" t="str">
        <f aca="false">MRate5</f>
        <v/>
      </c>
      <c r="E337" s="46"/>
      <c r="F337" s="12" t="str">
        <f aca="false">D337</f>
        <v/>
      </c>
      <c r="G337" s="12"/>
      <c r="H337" s="47"/>
      <c r="I337" s="48" t="str">
        <f aca="false">IF(E$6=0,"",I336-D337)</f>
        <v/>
      </c>
    </row>
    <row r="338" customFormat="false" ht="12.75" hidden="false" customHeight="false" outlineLevel="0" collapsed="false">
      <c r="B338" s="40"/>
      <c r="C338" s="50" t="str">
        <f aca="false">IF(E$6=0,"",EDATE(C337,1))</f>
        <v/>
      </c>
      <c r="D338" s="12" t="str">
        <f aca="false">MRate5</f>
        <v/>
      </c>
      <c r="E338" s="46"/>
      <c r="F338" s="12" t="str">
        <f aca="false">D338</f>
        <v/>
      </c>
      <c r="G338" s="12"/>
      <c r="H338" s="47"/>
      <c r="I338" s="48" t="str">
        <f aca="false">IF(E$6=0,"",I337-D338)</f>
        <v/>
      </c>
    </row>
    <row r="339" customFormat="false" ht="12.75" hidden="false" customHeight="false" outlineLevel="0" collapsed="false">
      <c r="B339" s="40"/>
      <c r="C339" s="50" t="str">
        <f aca="false">IF(E$6=0,"",EDATE(C332,6))</f>
        <v/>
      </c>
      <c r="D339" s="12"/>
      <c r="E339" s="46" t="str">
        <f aca="false">IF(E$6=0,"",SUM(SUM(I332*Zins5/36000*1)+SUM(I333*Zins5/36000*30)+SUM(I334*Zins5/36000*30)+SUM(I335*Zins5/36000*30)+SUM(I336*Zins5/36000*30)+SUM(I337*Zins5/36000*30)+SUM(I338*Zins5/36000*29)))</f>
        <v/>
      </c>
      <c r="F339" s="12" t="n">
        <f aca="false">SUM(F333:F338)</f>
        <v>0</v>
      </c>
      <c r="G339" s="12" t="str">
        <f aca="false">IF(E$6=0,"",F339-E339-H339)</f>
        <v/>
      </c>
      <c r="H339" s="47" t="str">
        <f aca="false">IF(E$6=0,"",IF(F339=0,0,VWK*6))</f>
        <v/>
      </c>
      <c r="I339" s="48" t="str">
        <f aca="false">IF(E$6=0,"",I338+E339+H339)</f>
        <v/>
      </c>
    </row>
    <row r="340" customFormat="false" ht="12.75" hidden="false" customHeight="false" outlineLevel="0" collapsed="false">
      <c r="B340" s="49" t="str">
        <f aca="false">IF(E$6=0,"",23)</f>
        <v/>
      </c>
      <c r="C340" s="11" t="str">
        <f aca="false">IF(E$6=0,"",C339+2)</f>
        <v/>
      </c>
      <c r="D340" s="12" t="str">
        <f aca="false">MRate5</f>
        <v/>
      </c>
      <c r="E340" s="46"/>
      <c r="F340" s="12" t="str">
        <f aca="false">D340</f>
        <v/>
      </c>
      <c r="G340" s="12"/>
      <c r="H340" s="47"/>
      <c r="I340" s="48" t="str">
        <f aca="false">IF(E$6=0,"",I339-D340)</f>
        <v/>
      </c>
    </row>
    <row r="341" customFormat="false" ht="12.75" hidden="false" customHeight="false" outlineLevel="0" collapsed="false">
      <c r="B341" s="40"/>
      <c r="C341" s="50" t="str">
        <f aca="false">IF(E$6=0,"",EDATE(C340,1))</f>
        <v/>
      </c>
      <c r="D341" s="12" t="str">
        <f aca="false">MRate5</f>
        <v/>
      </c>
      <c r="E341" s="46"/>
      <c r="F341" s="12" t="str">
        <f aca="false">D341</f>
        <v/>
      </c>
      <c r="G341" s="12"/>
      <c r="H341" s="47"/>
      <c r="I341" s="48" t="str">
        <f aca="false">IF(E$6=0,"",I340-D341)</f>
        <v/>
      </c>
    </row>
    <row r="342" customFormat="false" ht="12.75" hidden="false" customHeight="false" outlineLevel="0" collapsed="false">
      <c r="B342" s="40"/>
      <c r="C342" s="50" t="str">
        <f aca="false">IF(E$6=0,"",EDATE(C341,1))</f>
        <v/>
      </c>
      <c r="D342" s="12" t="str">
        <f aca="false">MRate5</f>
        <v/>
      </c>
      <c r="E342" s="46"/>
      <c r="F342" s="12" t="str">
        <f aca="false">D342</f>
        <v/>
      </c>
      <c r="G342" s="12"/>
      <c r="H342" s="47"/>
      <c r="I342" s="48" t="str">
        <f aca="false">IF(E$6=0,"",I341-D342)</f>
        <v/>
      </c>
    </row>
    <row r="343" customFormat="false" ht="12.75" hidden="false" customHeight="false" outlineLevel="0" collapsed="false">
      <c r="B343" s="40"/>
      <c r="C343" s="50" t="str">
        <f aca="false">IF(E$6=0,"",EDATE(C342,1))</f>
        <v/>
      </c>
      <c r="D343" s="12" t="str">
        <f aca="false">MRate5</f>
        <v/>
      </c>
      <c r="E343" s="46"/>
      <c r="F343" s="12" t="str">
        <f aca="false">D343</f>
        <v/>
      </c>
      <c r="G343" s="12"/>
      <c r="H343" s="47"/>
      <c r="I343" s="48" t="str">
        <f aca="false">IF(E$6=0,"",I342-D343)</f>
        <v/>
      </c>
    </row>
    <row r="344" customFormat="false" ht="12.75" hidden="false" customHeight="false" outlineLevel="0" collapsed="false">
      <c r="B344" s="40"/>
      <c r="C344" s="50" t="str">
        <f aca="false">IF(E$6=0,"",EDATE(C343,1))</f>
        <v/>
      </c>
      <c r="D344" s="12" t="str">
        <f aca="false">MRate5</f>
        <v/>
      </c>
      <c r="E344" s="46"/>
      <c r="F344" s="12" t="str">
        <f aca="false">D344</f>
        <v/>
      </c>
      <c r="G344" s="12"/>
      <c r="H344" s="47"/>
      <c r="I344" s="48" t="str">
        <f aca="false">IF(E$6=0,"",I343-D344)</f>
        <v/>
      </c>
    </row>
    <row r="345" customFormat="false" ht="12.75" hidden="false" customHeight="false" outlineLevel="0" collapsed="false">
      <c r="B345" s="40"/>
      <c r="C345" s="50" t="str">
        <f aca="false">IF(E$6=0,"",EDATE(C344,1))</f>
        <v/>
      </c>
      <c r="D345" s="12" t="str">
        <f aca="false">MRate5</f>
        <v/>
      </c>
      <c r="E345" s="46"/>
      <c r="F345" s="12" t="str">
        <f aca="false">D345</f>
        <v/>
      </c>
      <c r="G345" s="12"/>
      <c r="H345" s="47"/>
      <c r="I345" s="48" t="str">
        <f aca="false">IF(E$6=0,"",I344-D345)</f>
        <v/>
      </c>
    </row>
    <row r="346" customFormat="false" ht="12.75" hidden="false" customHeight="false" outlineLevel="0" collapsed="false">
      <c r="B346" s="40"/>
      <c r="C346" s="50" t="str">
        <f aca="false">IF(E$6=0,"",EDATE(C339,6))</f>
        <v/>
      </c>
      <c r="D346" s="12"/>
      <c r="E346" s="46" t="str">
        <f aca="false">IF(E$6=0,"",SUM(SUM(I339*Zins5/36000*1)+SUM(I340*Zins5/36000*30)+SUM(I341*Zins5/36000*30)+SUM(I342*Zins5/36000*30)+SUM(I343*Zins5/36000*30)+SUM(I344*Zins5/36000*30)+SUM(I345*Zins5/36000*29)))</f>
        <v/>
      </c>
      <c r="F346" s="12" t="n">
        <f aca="false">SUM(F340:F345)</f>
        <v>0</v>
      </c>
      <c r="G346" s="12" t="str">
        <f aca="false">IF(E$6=0,"",F346-E346-H346)</f>
        <v/>
      </c>
      <c r="H346" s="47" t="str">
        <f aca="false">IF(E$6=0,"",IF(F346=0,0,VWK*6))</f>
        <v/>
      </c>
      <c r="I346" s="48" t="str">
        <f aca="false">IF(E$6=0,"",I345+E346+H346)</f>
        <v/>
      </c>
    </row>
    <row r="347" customFormat="false" ht="12.75" hidden="false" customHeight="false" outlineLevel="0" collapsed="false">
      <c r="B347" s="40"/>
      <c r="C347" s="11" t="str">
        <f aca="false">IF(E$6=0,"",C346+1)</f>
        <v/>
      </c>
      <c r="D347" s="12" t="str">
        <f aca="false">MRate5</f>
        <v/>
      </c>
      <c r="E347" s="46"/>
      <c r="F347" s="12" t="str">
        <f aca="false">D347</f>
        <v/>
      </c>
      <c r="G347" s="12"/>
      <c r="H347" s="47"/>
      <c r="I347" s="48" t="str">
        <f aca="false">IF(E$6=0,"",I346-D347)</f>
        <v/>
      </c>
    </row>
    <row r="348" customFormat="false" ht="12.75" hidden="false" customHeight="false" outlineLevel="0" collapsed="false">
      <c r="B348" s="40"/>
      <c r="C348" s="50" t="str">
        <f aca="false">IF(E$6=0,"",EDATE(C347,1))</f>
        <v/>
      </c>
      <c r="D348" s="12" t="str">
        <f aca="false">MRate5</f>
        <v/>
      </c>
      <c r="E348" s="46"/>
      <c r="F348" s="12" t="str">
        <f aca="false">D348</f>
        <v/>
      </c>
      <c r="G348" s="12"/>
      <c r="H348" s="47"/>
      <c r="I348" s="48" t="str">
        <f aca="false">IF(E$6=0,"",I347-D348)</f>
        <v/>
      </c>
    </row>
    <row r="349" customFormat="false" ht="12.75" hidden="false" customHeight="false" outlineLevel="0" collapsed="false">
      <c r="B349" s="40"/>
      <c r="C349" s="50" t="str">
        <f aca="false">IF(E$6=0,"",EDATE(C348,1))</f>
        <v/>
      </c>
      <c r="D349" s="12" t="str">
        <f aca="false">MRate5</f>
        <v/>
      </c>
      <c r="E349" s="46"/>
      <c r="F349" s="12" t="str">
        <f aca="false">D349</f>
        <v/>
      </c>
      <c r="G349" s="12"/>
      <c r="H349" s="47"/>
      <c r="I349" s="48" t="str">
        <f aca="false">IF(E$6=0,"",I348-D349)</f>
        <v/>
      </c>
    </row>
    <row r="350" customFormat="false" ht="12.75" hidden="false" customHeight="false" outlineLevel="0" collapsed="false">
      <c r="B350" s="40"/>
      <c r="C350" s="50" t="str">
        <f aca="false">IF(E$6=0,"",EDATE(C349,1))</f>
        <v/>
      </c>
      <c r="D350" s="12" t="str">
        <f aca="false">MRate5</f>
        <v/>
      </c>
      <c r="E350" s="46"/>
      <c r="F350" s="12" t="str">
        <f aca="false">D350</f>
        <v/>
      </c>
      <c r="G350" s="12"/>
      <c r="H350" s="47"/>
      <c r="I350" s="48" t="str">
        <f aca="false">IF(E$6=0,"",I349-D350)</f>
        <v/>
      </c>
    </row>
    <row r="351" customFormat="false" ht="12.75" hidden="false" customHeight="false" outlineLevel="0" collapsed="false">
      <c r="B351" s="40"/>
      <c r="C351" s="50" t="str">
        <f aca="false">IF(E$6=0,"",EDATE(C350,1))</f>
        <v/>
      </c>
      <c r="D351" s="12" t="str">
        <f aca="false">MRate5</f>
        <v/>
      </c>
      <c r="E351" s="46"/>
      <c r="F351" s="12" t="str">
        <f aca="false">D351</f>
        <v/>
      </c>
      <c r="G351" s="12"/>
      <c r="H351" s="47"/>
      <c r="I351" s="48" t="str">
        <f aca="false">IF(E$6=0,"",I350-D351)</f>
        <v/>
      </c>
    </row>
    <row r="352" customFormat="false" ht="12.75" hidden="false" customHeight="false" outlineLevel="0" collapsed="false">
      <c r="B352" s="40"/>
      <c r="C352" s="50" t="str">
        <f aca="false">IF(E$6=0,"",EDATE(C351,1))</f>
        <v/>
      </c>
      <c r="D352" s="12" t="str">
        <f aca="false">MRate5</f>
        <v/>
      </c>
      <c r="E352" s="46"/>
      <c r="F352" s="12" t="str">
        <f aca="false">D352</f>
        <v/>
      </c>
      <c r="G352" s="12"/>
      <c r="H352" s="47"/>
      <c r="I352" s="48" t="str">
        <f aca="false">IF(E$6=0,"",I351-D352)</f>
        <v/>
      </c>
    </row>
    <row r="353" customFormat="false" ht="12.75" hidden="false" customHeight="false" outlineLevel="0" collapsed="false">
      <c r="B353" s="40"/>
      <c r="C353" s="50" t="str">
        <f aca="false">IF(E$6=0,"",EDATE(C346,6))</f>
        <v/>
      </c>
      <c r="D353" s="12"/>
      <c r="E353" s="46" t="str">
        <f aca="false">IF(E$6=0,"",SUM(SUM(I346*Zins5/36000*1)+SUM(I347*Zins5/36000*30)+SUM(I348*Zins5/36000*30)+SUM(I349*Zins5/36000*30)+SUM(I350*Zins5/36000*30)+SUM(I351*Zins5/36000*30)+SUM(I352*Zins5/36000*29)))</f>
        <v/>
      </c>
      <c r="F353" s="12" t="n">
        <f aca="false">SUM(F347:F352)</f>
        <v>0</v>
      </c>
      <c r="G353" s="12" t="str">
        <f aca="false">IF(E$6=0,"",F353-E353-H353)</f>
        <v/>
      </c>
      <c r="H353" s="47" t="str">
        <f aca="false">IF(E$6=0,"",IF(F353=0,0,VWK*6))</f>
        <v/>
      </c>
      <c r="I353" s="48" t="str">
        <f aca="false">IF(E$6=0,"",I352+E353+H353)</f>
        <v/>
      </c>
    </row>
    <row r="354" customFormat="false" ht="12.75" hidden="false" customHeight="false" outlineLevel="0" collapsed="false">
      <c r="B354" s="49" t="str">
        <f aca="false">IF(E$6=0,"",24)</f>
        <v/>
      </c>
      <c r="C354" s="11" t="str">
        <f aca="false">IF(E$6=0,"",C353+2)</f>
        <v/>
      </c>
      <c r="D354" s="12" t="str">
        <f aca="false">MRate5</f>
        <v/>
      </c>
      <c r="E354" s="46"/>
      <c r="F354" s="12" t="str">
        <f aca="false">D354</f>
        <v/>
      </c>
      <c r="G354" s="12"/>
      <c r="H354" s="47"/>
      <c r="I354" s="48" t="str">
        <f aca="false">IF(E$6=0,"",I353-D354)</f>
        <v/>
      </c>
    </row>
    <row r="355" customFormat="false" ht="12.75" hidden="false" customHeight="false" outlineLevel="0" collapsed="false">
      <c r="B355" s="40"/>
      <c r="C355" s="50" t="str">
        <f aca="false">IF(E$6=0,"",EDATE(C354,1))</f>
        <v/>
      </c>
      <c r="D355" s="12" t="str">
        <f aca="false">MRate5</f>
        <v/>
      </c>
      <c r="E355" s="46"/>
      <c r="F355" s="12" t="str">
        <f aca="false">D355</f>
        <v/>
      </c>
      <c r="G355" s="12"/>
      <c r="H355" s="47"/>
      <c r="I355" s="48" t="str">
        <f aca="false">IF(E$6=0,"",I354-D355)</f>
        <v/>
      </c>
    </row>
    <row r="356" customFormat="false" ht="12.75" hidden="false" customHeight="false" outlineLevel="0" collapsed="false">
      <c r="B356" s="40"/>
      <c r="C356" s="50" t="str">
        <f aca="false">IF(E$6=0,"",EDATE(C355,1))</f>
        <v/>
      </c>
      <c r="D356" s="12" t="str">
        <f aca="false">MRate5</f>
        <v/>
      </c>
      <c r="E356" s="46"/>
      <c r="F356" s="12" t="str">
        <f aca="false">D356</f>
        <v/>
      </c>
      <c r="G356" s="12"/>
      <c r="H356" s="47"/>
      <c r="I356" s="48" t="str">
        <f aca="false">IF(E$6=0,"",I355-D356)</f>
        <v/>
      </c>
    </row>
    <row r="357" customFormat="false" ht="12.75" hidden="false" customHeight="false" outlineLevel="0" collapsed="false">
      <c r="B357" s="40"/>
      <c r="C357" s="50" t="str">
        <f aca="false">IF(E$6=0,"",EDATE(C356,1))</f>
        <v/>
      </c>
      <c r="D357" s="12" t="str">
        <f aca="false">MRate5</f>
        <v/>
      </c>
      <c r="E357" s="46"/>
      <c r="F357" s="12" t="str">
        <f aca="false">D357</f>
        <v/>
      </c>
      <c r="G357" s="12"/>
      <c r="H357" s="47"/>
      <c r="I357" s="48" t="str">
        <f aca="false">IF(E$6=0,"",I356-D357)</f>
        <v/>
      </c>
    </row>
    <row r="358" customFormat="false" ht="12.75" hidden="false" customHeight="false" outlineLevel="0" collapsed="false">
      <c r="B358" s="40"/>
      <c r="C358" s="50" t="str">
        <f aca="false">IF(E$6=0,"",EDATE(C357,1))</f>
        <v/>
      </c>
      <c r="D358" s="12" t="str">
        <f aca="false">MRate5</f>
        <v/>
      </c>
      <c r="E358" s="46"/>
      <c r="F358" s="12" t="str">
        <f aca="false">D358</f>
        <v/>
      </c>
      <c r="G358" s="12"/>
      <c r="H358" s="47"/>
      <c r="I358" s="48" t="str">
        <f aca="false">IF(E$6=0,"",I357-D358)</f>
        <v/>
      </c>
    </row>
    <row r="359" customFormat="false" ht="12.75" hidden="false" customHeight="false" outlineLevel="0" collapsed="false">
      <c r="B359" s="40"/>
      <c r="C359" s="50" t="str">
        <f aca="false">IF(E$6=0,"",EDATE(C358,1))</f>
        <v/>
      </c>
      <c r="D359" s="12" t="str">
        <f aca="false">MRate5</f>
        <v/>
      </c>
      <c r="E359" s="46"/>
      <c r="F359" s="12" t="str">
        <f aca="false">D359</f>
        <v/>
      </c>
      <c r="G359" s="12"/>
      <c r="H359" s="47"/>
      <c r="I359" s="48" t="str">
        <f aca="false">IF(E$6=0,"",I358-D359)</f>
        <v/>
      </c>
    </row>
    <row r="360" customFormat="false" ht="12.75" hidden="false" customHeight="false" outlineLevel="0" collapsed="false">
      <c r="B360" s="40"/>
      <c r="C360" s="50" t="str">
        <f aca="false">IF(E$6=0,"",EDATE(C353,6))</f>
        <v/>
      </c>
      <c r="D360" s="12"/>
      <c r="E360" s="46" t="str">
        <f aca="false">IF(E$6=0,"",SUM(SUM(I353*Zins5/36000*1)+SUM(I354*Zins5/36000*30)+SUM(I355*Zins5/36000*30)+SUM(I356*Zins5/36000*30)+SUM(I357*Zins5/36000*30)+SUM(I358*Zins5/36000*30)+SUM(I359*Zins5/36000*29)))</f>
        <v/>
      </c>
      <c r="F360" s="12" t="n">
        <f aca="false">SUM(F354:F359)</f>
        <v>0</v>
      </c>
      <c r="G360" s="12" t="str">
        <f aca="false">IF(E$6=0,"",F360-E360-H360)</f>
        <v/>
      </c>
      <c r="H360" s="47" t="str">
        <f aca="false">IF(E$6=0,"",IF(F360=0,0,VWK*6))</f>
        <v/>
      </c>
      <c r="I360" s="48" t="str">
        <f aca="false">IF(E$6=0,"",I359+E360+H360)</f>
        <v/>
      </c>
    </row>
    <row r="361" customFormat="false" ht="12.75" hidden="false" customHeight="false" outlineLevel="0" collapsed="false">
      <c r="B361" s="40"/>
      <c r="C361" s="11" t="str">
        <f aca="false">IF(E$6=0,"",C360+1)</f>
        <v/>
      </c>
      <c r="D361" s="12" t="str">
        <f aca="false">MRate5</f>
        <v/>
      </c>
      <c r="E361" s="46"/>
      <c r="F361" s="12" t="str">
        <f aca="false">D361</f>
        <v/>
      </c>
      <c r="G361" s="12"/>
      <c r="H361" s="47"/>
      <c r="I361" s="48" t="str">
        <f aca="false">IF(E$6=0,"",I360-D361)</f>
        <v/>
      </c>
    </row>
    <row r="362" customFormat="false" ht="12.75" hidden="false" customHeight="false" outlineLevel="0" collapsed="false">
      <c r="B362" s="40"/>
      <c r="C362" s="50" t="str">
        <f aca="false">IF(E$6=0,"",EDATE(C361,1))</f>
        <v/>
      </c>
      <c r="D362" s="12" t="str">
        <f aca="false">MRate5</f>
        <v/>
      </c>
      <c r="E362" s="46"/>
      <c r="F362" s="12" t="str">
        <f aca="false">D362</f>
        <v/>
      </c>
      <c r="G362" s="12"/>
      <c r="H362" s="47"/>
      <c r="I362" s="48" t="str">
        <f aca="false">IF(E$6=0,"",I361-D362)</f>
        <v/>
      </c>
    </row>
    <row r="363" customFormat="false" ht="12.75" hidden="false" customHeight="false" outlineLevel="0" collapsed="false">
      <c r="B363" s="40"/>
      <c r="C363" s="50" t="str">
        <f aca="false">IF(E$6=0,"",EDATE(C362,1))</f>
        <v/>
      </c>
      <c r="D363" s="12" t="str">
        <f aca="false">MRate5</f>
        <v/>
      </c>
      <c r="E363" s="46"/>
      <c r="F363" s="12" t="str">
        <f aca="false">D363</f>
        <v/>
      </c>
      <c r="G363" s="12"/>
      <c r="H363" s="47"/>
      <c r="I363" s="48" t="str">
        <f aca="false">IF(E$6=0,"",I362-D363)</f>
        <v/>
      </c>
    </row>
    <row r="364" customFormat="false" ht="12.75" hidden="false" customHeight="false" outlineLevel="0" collapsed="false">
      <c r="B364" s="40"/>
      <c r="C364" s="50" t="str">
        <f aca="false">IF(E$6=0,"",EDATE(C363,1))</f>
        <v/>
      </c>
      <c r="D364" s="12" t="str">
        <f aca="false">MRate5</f>
        <v/>
      </c>
      <c r="E364" s="46"/>
      <c r="F364" s="12" t="str">
        <f aca="false">D364</f>
        <v/>
      </c>
      <c r="G364" s="12"/>
      <c r="H364" s="47"/>
      <c r="I364" s="48" t="str">
        <f aca="false">IF(E$6=0,"",I363-D364)</f>
        <v/>
      </c>
    </row>
    <row r="365" customFormat="false" ht="12.75" hidden="false" customHeight="false" outlineLevel="0" collapsed="false">
      <c r="B365" s="40"/>
      <c r="C365" s="50" t="str">
        <f aca="false">IF(E$6=0,"",EDATE(C364,1))</f>
        <v/>
      </c>
      <c r="D365" s="12" t="str">
        <f aca="false">MRate5</f>
        <v/>
      </c>
      <c r="E365" s="46"/>
      <c r="F365" s="12" t="str">
        <f aca="false">D365</f>
        <v/>
      </c>
      <c r="G365" s="12"/>
      <c r="H365" s="47"/>
      <c r="I365" s="48" t="str">
        <f aca="false">IF(E$6=0,"",I364-D365)</f>
        <v/>
      </c>
    </row>
    <row r="366" customFormat="false" ht="12.75" hidden="false" customHeight="false" outlineLevel="0" collapsed="false">
      <c r="B366" s="40"/>
      <c r="C366" s="50" t="str">
        <f aca="false">IF(E$6=0,"",EDATE(C365,1))</f>
        <v/>
      </c>
      <c r="D366" s="12" t="str">
        <f aca="false">MRate5</f>
        <v/>
      </c>
      <c r="E366" s="46"/>
      <c r="F366" s="12" t="str">
        <f aca="false">D366</f>
        <v/>
      </c>
      <c r="G366" s="12"/>
      <c r="H366" s="47"/>
      <c r="I366" s="48" t="str">
        <f aca="false">IF(E$6=0,"",I365-D366)</f>
        <v/>
      </c>
    </row>
    <row r="367" customFormat="false" ht="12.75" hidden="false" customHeight="false" outlineLevel="0" collapsed="false">
      <c r="B367" s="40"/>
      <c r="C367" s="50" t="str">
        <f aca="false">IF(E$6=0,"",EDATE(C360,6))</f>
        <v/>
      </c>
      <c r="D367" s="12"/>
      <c r="E367" s="46" t="str">
        <f aca="false">IF(E$6=0,"",SUM(SUM(I360*Zins5/36000*1)+SUM(I361*Zins5/36000*30)+SUM(I362*Zins5/36000*30)+SUM(I363*Zins5/36000*30)+SUM(I364*Zins5/36000*30)+SUM(I365*Zins5/36000*30)+SUM(I366*Zins5/36000*29)))</f>
        <v/>
      </c>
      <c r="F367" s="12" t="n">
        <f aca="false">SUM(F361:F366)</f>
        <v>0</v>
      </c>
      <c r="G367" s="12" t="str">
        <f aca="false">IF(E$6=0,"",F367-E367-H367)</f>
        <v/>
      </c>
      <c r="H367" s="47" t="str">
        <f aca="false">IF(E$6=0,"",IF(F367=0,0,VWK*6))</f>
        <v/>
      </c>
      <c r="I367" s="48" t="str">
        <f aca="false">IF(E$6=0,"",I366+E367+H367)</f>
        <v/>
      </c>
    </row>
    <row r="368" customFormat="false" ht="12.75" hidden="false" customHeight="false" outlineLevel="0" collapsed="false">
      <c r="B368" s="49" t="str">
        <f aca="false">IF(E$6=0,"",25)</f>
        <v/>
      </c>
      <c r="C368" s="11" t="str">
        <f aca="false">IF(E$6=0,"",C367+2)</f>
        <v/>
      </c>
      <c r="D368" s="12" t="str">
        <f aca="false">MRate5</f>
        <v/>
      </c>
      <c r="E368" s="46"/>
      <c r="F368" s="12" t="str">
        <f aca="false">D368</f>
        <v/>
      </c>
      <c r="G368" s="12"/>
      <c r="H368" s="47"/>
      <c r="I368" s="48" t="str">
        <f aca="false">IF(E$6=0,"",I367-D368)</f>
        <v/>
      </c>
    </row>
    <row r="369" customFormat="false" ht="12.75" hidden="false" customHeight="false" outlineLevel="0" collapsed="false">
      <c r="B369" s="40"/>
      <c r="C369" s="50" t="str">
        <f aca="false">IF(E$6=0,"",EDATE(C368,1))</f>
        <v/>
      </c>
      <c r="D369" s="12" t="str">
        <f aca="false">MRate5</f>
        <v/>
      </c>
      <c r="E369" s="46"/>
      <c r="F369" s="12" t="str">
        <f aca="false">D369</f>
        <v/>
      </c>
      <c r="G369" s="12"/>
      <c r="H369" s="47"/>
      <c r="I369" s="48" t="str">
        <f aca="false">IF(E$6=0,"",I368-D369)</f>
        <v/>
      </c>
    </row>
    <row r="370" customFormat="false" ht="12.75" hidden="false" customHeight="false" outlineLevel="0" collapsed="false">
      <c r="B370" s="40"/>
      <c r="C370" s="50" t="str">
        <f aca="false">IF(E$6=0,"",EDATE(C369,1))</f>
        <v/>
      </c>
      <c r="D370" s="12" t="str">
        <f aca="false">MRate5</f>
        <v/>
      </c>
      <c r="E370" s="46"/>
      <c r="F370" s="12" t="str">
        <f aca="false">D370</f>
        <v/>
      </c>
      <c r="G370" s="12"/>
      <c r="H370" s="47"/>
      <c r="I370" s="48" t="str">
        <f aca="false">IF(E$6=0,"",I369-D370)</f>
        <v/>
      </c>
    </row>
    <row r="371" customFormat="false" ht="12.75" hidden="false" customHeight="false" outlineLevel="0" collapsed="false">
      <c r="B371" s="40"/>
      <c r="C371" s="50" t="str">
        <f aca="false">IF(E$6=0,"",EDATE(C370,1))</f>
        <v/>
      </c>
      <c r="D371" s="12" t="str">
        <f aca="false">MRate5</f>
        <v/>
      </c>
      <c r="E371" s="46"/>
      <c r="F371" s="12" t="str">
        <f aca="false">D371</f>
        <v/>
      </c>
      <c r="G371" s="12"/>
      <c r="H371" s="47"/>
      <c r="I371" s="48" t="str">
        <f aca="false">IF(E$6=0,"",I370-D371)</f>
        <v/>
      </c>
    </row>
    <row r="372" customFormat="false" ht="12.75" hidden="false" customHeight="false" outlineLevel="0" collapsed="false">
      <c r="B372" s="40"/>
      <c r="C372" s="50" t="str">
        <f aca="false">IF(E$6=0,"",EDATE(C371,1))</f>
        <v/>
      </c>
      <c r="D372" s="12" t="str">
        <f aca="false">MRate5</f>
        <v/>
      </c>
      <c r="E372" s="46"/>
      <c r="F372" s="12" t="str">
        <f aca="false">D372</f>
        <v/>
      </c>
      <c r="G372" s="12"/>
      <c r="H372" s="47"/>
      <c r="I372" s="48" t="str">
        <f aca="false">IF(E$6=0,"",I371-D372)</f>
        <v/>
      </c>
    </row>
    <row r="373" customFormat="false" ht="12.75" hidden="false" customHeight="false" outlineLevel="0" collapsed="false">
      <c r="B373" s="40"/>
      <c r="C373" s="50" t="str">
        <f aca="false">IF(E$6=0,"",EDATE(C372,1))</f>
        <v/>
      </c>
      <c r="D373" s="12" t="str">
        <f aca="false">MRate5</f>
        <v/>
      </c>
      <c r="E373" s="46"/>
      <c r="F373" s="12" t="str">
        <f aca="false">D373</f>
        <v/>
      </c>
      <c r="G373" s="12"/>
      <c r="H373" s="47"/>
      <c r="I373" s="48" t="str">
        <f aca="false">IF(E$6=0,"",I372-D373)</f>
        <v/>
      </c>
    </row>
    <row r="374" customFormat="false" ht="12.75" hidden="false" customHeight="false" outlineLevel="0" collapsed="false">
      <c r="B374" s="40"/>
      <c r="C374" s="50" t="str">
        <f aca="false">IF(E$6=0,"",EDATE(C367,6))</f>
        <v/>
      </c>
      <c r="D374" s="12"/>
      <c r="E374" s="46" t="str">
        <f aca="false">IF(E$6=0,"",SUM(SUM(I367*Zins5/36000*1)+SUM(I368*Zins5/36000*30)+SUM(I369*Zins5/36000*30)+SUM(I370*Zins5/36000*30)+SUM(I371*Zins5/36000*30)+SUM(I372*Zins5/36000*30)+SUM(I373*Zins5/36000*29)))</f>
        <v/>
      </c>
      <c r="F374" s="12" t="n">
        <f aca="false">SUM(F368:F373)</f>
        <v>0</v>
      </c>
      <c r="G374" s="12" t="str">
        <f aca="false">IF(E$6=0,"",F374-E374-H374)</f>
        <v/>
      </c>
      <c r="H374" s="47" t="str">
        <f aca="false">IF(E$6=0,"",IF(F374=0,0,VWK*6))</f>
        <v/>
      </c>
      <c r="I374" s="48" t="str">
        <f aca="false">IF(E$6=0,"",I373+E374+H374)</f>
        <v/>
      </c>
    </row>
    <row r="375" customFormat="false" ht="12.75" hidden="false" customHeight="false" outlineLevel="0" collapsed="false">
      <c r="B375" s="40"/>
      <c r="C375" s="11" t="str">
        <f aca="false">IF(E$6=0,"",C374+1)</f>
        <v/>
      </c>
      <c r="D375" s="12" t="str">
        <f aca="false">MRate5</f>
        <v/>
      </c>
      <c r="E375" s="46"/>
      <c r="F375" s="12" t="str">
        <f aca="false">D375</f>
        <v/>
      </c>
      <c r="G375" s="12"/>
      <c r="H375" s="47"/>
      <c r="I375" s="48" t="str">
        <f aca="false">IF(E$6=0,"",I374-D375)</f>
        <v/>
      </c>
    </row>
    <row r="376" customFormat="false" ht="12.75" hidden="false" customHeight="false" outlineLevel="0" collapsed="false">
      <c r="B376" s="40"/>
      <c r="C376" s="50" t="str">
        <f aca="false">IF(E$6=0,"",EDATE(C375,1))</f>
        <v/>
      </c>
      <c r="D376" s="12" t="str">
        <f aca="false">MRate5</f>
        <v/>
      </c>
      <c r="E376" s="46"/>
      <c r="F376" s="12" t="str">
        <f aca="false">D376</f>
        <v/>
      </c>
      <c r="G376" s="12"/>
      <c r="H376" s="47"/>
      <c r="I376" s="48" t="str">
        <f aca="false">IF(E$6=0,"",I375-D376)</f>
        <v/>
      </c>
    </row>
    <row r="377" customFormat="false" ht="12.75" hidden="false" customHeight="false" outlineLevel="0" collapsed="false">
      <c r="B377" s="40"/>
      <c r="C377" s="50" t="str">
        <f aca="false">IF(E$6=0,"",EDATE(C376,1))</f>
        <v/>
      </c>
      <c r="D377" s="12" t="str">
        <f aca="false">MRate5</f>
        <v/>
      </c>
      <c r="E377" s="46"/>
      <c r="F377" s="12" t="str">
        <f aca="false">D377</f>
        <v/>
      </c>
      <c r="G377" s="12"/>
      <c r="H377" s="47"/>
      <c r="I377" s="48" t="str">
        <f aca="false">IF(E$6=0,"",I376-D377)</f>
        <v/>
      </c>
    </row>
    <row r="378" customFormat="false" ht="12.75" hidden="false" customHeight="false" outlineLevel="0" collapsed="false">
      <c r="B378" s="40"/>
      <c r="C378" s="50" t="str">
        <f aca="false">IF(E$6=0,"",EDATE(C377,1))</f>
        <v/>
      </c>
      <c r="D378" s="12" t="str">
        <f aca="false">MRate5</f>
        <v/>
      </c>
      <c r="E378" s="46"/>
      <c r="F378" s="12" t="str">
        <f aca="false">D378</f>
        <v/>
      </c>
      <c r="G378" s="12"/>
      <c r="H378" s="47"/>
      <c r="I378" s="48" t="str">
        <f aca="false">IF(E$6=0,"",I377-D378)</f>
        <v/>
      </c>
    </row>
    <row r="379" customFormat="false" ht="12.75" hidden="false" customHeight="false" outlineLevel="0" collapsed="false">
      <c r="B379" s="40"/>
      <c r="C379" s="50" t="str">
        <f aca="false">IF(E$6=0,"",EDATE(C378,1))</f>
        <v/>
      </c>
      <c r="D379" s="12" t="str">
        <f aca="false">MRate5</f>
        <v/>
      </c>
      <c r="E379" s="46"/>
      <c r="F379" s="12" t="str">
        <f aca="false">D379</f>
        <v/>
      </c>
      <c r="G379" s="12"/>
      <c r="H379" s="47"/>
      <c r="I379" s="48" t="str">
        <f aca="false">IF(E$6=0,"",I378-D379)</f>
        <v/>
      </c>
    </row>
    <row r="380" customFormat="false" ht="12.75" hidden="false" customHeight="false" outlineLevel="0" collapsed="false">
      <c r="B380" s="40"/>
      <c r="C380" s="50" t="str">
        <f aca="false">IF(E$6=0,"",EDATE(C379,1))</f>
        <v/>
      </c>
      <c r="D380" s="12" t="str">
        <f aca="false">MRate5</f>
        <v/>
      </c>
      <c r="E380" s="46"/>
      <c r="F380" s="12" t="str">
        <f aca="false">D380</f>
        <v/>
      </c>
      <c r="G380" s="12"/>
      <c r="H380" s="47"/>
      <c r="I380" s="48" t="str">
        <f aca="false">IF(E$6=0,"",I379-D380)</f>
        <v/>
      </c>
    </row>
    <row r="381" customFormat="false" ht="12.75" hidden="false" customHeight="false" outlineLevel="0" collapsed="false">
      <c r="B381" s="40"/>
      <c r="C381" s="50" t="str">
        <f aca="false">IF(E$6=0,"",EDATE(C374,6))</f>
        <v/>
      </c>
      <c r="D381" s="12"/>
      <c r="E381" s="46" t="str">
        <f aca="false">IF(E$6=0,"",SUM(SUM(I374*Zins5/36000*1)+SUM(I375*Zins5/36000*30)+SUM(I376*Zins5/36000*30)+SUM(I377*Zins5/36000*30)+SUM(I378*Zins5/36000*30)+SUM(I379*Zins5/36000*30)+SUM(I380*Zins5/36000*29)))</f>
        <v/>
      </c>
      <c r="F381" s="12" t="n">
        <f aca="false">SUM(F375:F380)</f>
        <v>0</v>
      </c>
      <c r="G381" s="12" t="str">
        <f aca="false">IF(E$6=0,"",F381-E381-H381)</f>
        <v/>
      </c>
      <c r="H381" s="47" t="str">
        <f aca="false">IF(E$6=0,"",IF(F381=0,0,VWK*6))</f>
        <v/>
      </c>
      <c r="I381" s="48" t="str">
        <f aca="false">IF(E$6=0,"",I380+E381+H381)</f>
        <v/>
      </c>
    </row>
    <row r="382" customFormat="false" ht="12.75" hidden="false" customHeight="false" outlineLevel="0" collapsed="false">
      <c r="B382" s="49" t="str">
        <f aca="false">IF(E$6=0,"",26)</f>
        <v/>
      </c>
      <c r="C382" s="11" t="str">
        <f aca="false">IF(E$6=0,"",C381+2)</f>
        <v/>
      </c>
      <c r="D382" s="12" t="str">
        <f aca="false">MRate6</f>
        <v/>
      </c>
      <c r="E382" s="46"/>
      <c r="F382" s="12" t="str">
        <f aca="false">D382</f>
        <v/>
      </c>
      <c r="G382" s="12"/>
      <c r="H382" s="47"/>
      <c r="I382" s="48" t="str">
        <f aca="false">IF(E$6=0,"",I381-D382)</f>
        <v/>
      </c>
    </row>
    <row r="383" customFormat="false" ht="12.75" hidden="false" customHeight="false" outlineLevel="0" collapsed="false">
      <c r="B383" s="40"/>
      <c r="C383" s="50" t="str">
        <f aca="false">IF(E$6=0,"",EDATE(C382,1))</f>
        <v/>
      </c>
      <c r="D383" s="12" t="str">
        <f aca="false">MRate6</f>
        <v/>
      </c>
      <c r="E383" s="46"/>
      <c r="F383" s="12" t="str">
        <f aca="false">D383</f>
        <v/>
      </c>
      <c r="G383" s="12"/>
      <c r="H383" s="47"/>
      <c r="I383" s="48" t="str">
        <f aca="false">IF(E$6=0,"",I382-D383)</f>
        <v/>
      </c>
    </row>
    <row r="384" customFormat="false" ht="12.75" hidden="false" customHeight="false" outlineLevel="0" collapsed="false">
      <c r="B384" s="40"/>
      <c r="C384" s="50" t="str">
        <f aca="false">IF(E$6=0,"",EDATE(C383,1))</f>
        <v/>
      </c>
      <c r="D384" s="12" t="str">
        <f aca="false">MRate6</f>
        <v/>
      </c>
      <c r="E384" s="46"/>
      <c r="F384" s="12" t="str">
        <f aca="false">D384</f>
        <v/>
      </c>
      <c r="G384" s="12"/>
      <c r="H384" s="47"/>
      <c r="I384" s="48" t="str">
        <f aca="false">IF(E$6=0,"",I383-D384)</f>
        <v/>
      </c>
    </row>
    <row r="385" customFormat="false" ht="12.75" hidden="false" customHeight="false" outlineLevel="0" collapsed="false">
      <c r="B385" s="40"/>
      <c r="C385" s="50" t="str">
        <f aca="false">IF(E$6=0,"",EDATE(C384,1))</f>
        <v/>
      </c>
      <c r="D385" s="12" t="str">
        <f aca="false">MRate6</f>
        <v/>
      </c>
      <c r="E385" s="46"/>
      <c r="F385" s="12" t="str">
        <f aca="false">D385</f>
        <v/>
      </c>
      <c r="G385" s="12"/>
      <c r="H385" s="47"/>
      <c r="I385" s="48" t="str">
        <f aca="false">IF(E$6=0,"",I384-D385)</f>
        <v/>
      </c>
    </row>
    <row r="386" customFormat="false" ht="12.75" hidden="false" customHeight="false" outlineLevel="0" collapsed="false">
      <c r="B386" s="40"/>
      <c r="C386" s="50" t="str">
        <f aca="false">IF(E$6=0,"",EDATE(C385,1))</f>
        <v/>
      </c>
      <c r="D386" s="12" t="str">
        <f aca="false">MRate6</f>
        <v/>
      </c>
      <c r="E386" s="46"/>
      <c r="F386" s="12" t="str">
        <f aca="false">D386</f>
        <v/>
      </c>
      <c r="G386" s="12"/>
      <c r="H386" s="47"/>
      <c r="I386" s="48" t="str">
        <f aca="false">IF(E$6=0,"",I385-D386)</f>
        <v/>
      </c>
    </row>
    <row r="387" customFormat="false" ht="12.75" hidden="false" customHeight="false" outlineLevel="0" collapsed="false">
      <c r="B387" s="40"/>
      <c r="C387" s="50" t="str">
        <f aca="false">IF(E$6=0,"",EDATE(C386,1))</f>
        <v/>
      </c>
      <c r="D387" s="12" t="str">
        <f aca="false">MRate6</f>
        <v/>
      </c>
      <c r="E387" s="46"/>
      <c r="F387" s="12" t="str">
        <f aca="false">D387</f>
        <v/>
      </c>
      <c r="G387" s="12"/>
      <c r="H387" s="47"/>
      <c r="I387" s="48" t="str">
        <f aca="false">IF(E$6=0,"",I386-D387)</f>
        <v/>
      </c>
    </row>
    <row r="388" customFormat="false" ht="12.75" hidden="false" customHeight="false" outlineLevel="0" collapsed="false">
      <c r="B388" s="40"/>
      <c r="C388" s="50" t="str">
        <f aca="false">IF(E$6=0,"",EDATE(C381,6))</f>
        <v/>
      </c>
      <c r="D388" s="12"/>
      <c r="E388" s="46" t="str">
        <f aca="false">IF(E$6=0,"",IF(D387=0,0,SUM(SUM(I381*Zins6/36000*1)+SUM(I382*Zins6/36000*30)+SUM(I383*Zins6/36000*30)+SUM(I384*Zins6/36000*30)+SUM(I385*Zins6/36000*30)+SUM(I386*Zins6/36000*30)+SUM(I387*Zins6/36000*29))))</f>
        <v/>
      </c>
      <c r="F388" s="12" t="n">
        <f aca="false">SUM(F382:F387)</f>
        <v>0</v>
      </c>
      <c r="G388" s="12" t="str">
        <f aca="false">IF(E$6=0,"",F388-E388-H388)</f>
        <v/>
      </c>
      <c r="H388" s="47" t="str">
        <f aca="false">IF(E$6=0,"",IF(F388=0,0,VWK*6))</f>
        <v/>
      </c>
      <c r="I388" s="48" t="str">
        <f aca="false">IF(E$6=0,"",I387+E388+H388)</f>
        <v/>
      </c>
    </row>
    <row r="389" customFormat="false" ht="12.75" hidden="false" customHeight="false" outlineLevel="0" collapsed="false">
      <c r="B389" s="40"/>
      <c r="C389" s="11" t="str">
        <f aca="false">IF(E$6=0,"",C388+1)</f>
        <v/>
      </c>
      <c r="D389" s="12" t="str">
        <f aca="false">MRate6</f>
        <v/>
      </c>
      <c r="E389" s="46"/>
      <c r="F389" s="12" t="str">
        <f aca="false">D389</f>
        <v/>
      </c>
      <c r="G389" s="12"/>
      <c r="H389" s="47"/>
      <c r="I389" s="48" t="str">
        <f aca="false">IF(E$6=0,"",I388-D389)</f>
        <v/>
      </c>
    </row>
    <row r="390" customFormat="false" ht="12.75" hidden="false" customHeight="false" outlineLevel="0" collapsed="false">
      <c r="B390" s="40"/>
      <c r="C390" s="50" t="str">
        <f aca="false">IF(E$6=0,"",EDATE(C389,1))</f>
        <v/>
      </c>
      <c r="D390" s="12" t="str">
        <f aca="false">MRate6</f>
        <v/>
      </c>
      <c r="E390" s="46"/>
      <c r="F390" s="12" t="str">
        <f aca="false">D390</f>
        <v/>
      </c>
      <c r="G390" s="12"/>
      <c r="H390" s="47"/>
      <c r="I390" s="48" t="str">
        <f aca="false">IF(E$6=0,"",I389-D390)</f>
        <v/>
      </c>
    </row>
    <row r="391" customFormat="false" ht="12.75" hidden="false" customHeight="false" outlineLevel="0" collapsed="false">
      <c r="B391" s="40"/>
      <c r="C391" s="50" t="str">
        <f aca="false">IF(E$6=0,"",EDATE(C390,1))</f>
        <v/>
      </c>
      <c r="D391" s="12" t="str">
        <f aca="false">MRate6</f>
        <v/>
      </c>
      <c r="E391" s="46"/>
      <c r="F391" s="12" t="str">
        <f aca="false">D391</f>
        <v/>
      </c>
      <c r="G391" s="12"/>
      <c r="H391" s="47"/>
      <c r="I391" s="48" t="str">
        <f aca="false">IF(E$6=0,"",I390-D391)</f>
        <v/>
      </c>
    </row>
    <row r="392" customFormat="false" ht="12.75" hidden="false" customHeight="false" outlineLevel="0" collapsed="false">
      <c r="B392" s="40"/>
      <c r="C392" s="50" t="str">
        <f aca="false">IF(E$6=0,"",EDATE(C391,1))</f>
        <v/>
      </c>
      <c r="D392" s="12" t="str">
        <f aca="false">MRate6</f>
        <v/>
      </c>
      <c r="E392" s="46"/>
      <c r="F392" s="12" t="str">
        <f aca="false">D392</f>
        <v/>
      </c>
      <c r="G392" s="12"/>
      <c r="H392" s="47"/>
      <c r="I392" s="48" t="str">
        <f aca="false">IF(E$6=0,"",I391-D392)</f>
        <v/>
      </c>
    </row>
    <row r="393" customFormat="false" ht="12.75" hidden="false" customHeight="false" outlineLevel="0" collapsed="false">
      <c r="B393" s="40"/>
      <c r="C393" s="50" t="str">
        <f aca="false">IF(E$6=0,"",EDATE(C392,1))</f>
        <v/>
      </c>
      <c r="D393" s="12" t="str">
        <f aca="false">MRate6</f>
        <v/>
      </c>
      <c r="E393" s="46"/>
      <c r="F393" s="12" t="str">
        <f aca="false">D393</f>
        <v/>
      </c>
      <c r="G393" s="12"/>
      <c r="H393" s="47"/>
      <c r="I393" s="48" t="str">
        <f aca="false">IF(E$6=0,"",I392-D393)</f>
        <v/>
      </c>
    </row>
    <row r="394" customFormat="false" ht="12.75" hidden="false" customHeight="false" outlineLevel="0" collapsed="false">
      <c r="B394" s="40"/>
      <c r="C394" s="50" t="str">
        <f aca="false">IF(E$6=0,"",EDATE(C393,1))</f>
        <v/>
      </c>
      <c r="D394" s="12" t="str">
        <f aca="false">MRate6</f>
        <v/>
      </c>
      <c r="E394" s="46"/>
      <c r="F394" s="12" t="str">
        <f aca="false">D394</f>
        <v/>
      </c>
      <c r="G394" s="12"/>
      <c r="H394" s="47"/>
      <c r="I394" s="48" t="str">
        <f aca="false">IF(E$6=0,"",I393-D394)</f>
        <v/>
      </c>
    </row>
    <row r="395" customFormat="false" ht="12.75" hidden="false" customHeight="false" outlineLevel="0" collapsed="false">
      <c r="B395" s="40"/>
      <c r="C395" s="50" t="str">
        <f aca="false">IF(E$6=0,"",EDATE(C388,6))</f>
        <v/>
      </c>
      <c r="D395" s="12"/>
      <c r="E395" s="46" t="str">
        <f aca="false">IF(E$6=0,"",IF(D394=0,0,SUM(SUM(I388*Zins6/36000*1)+SUM(I389*Zins6/36000*30)+SUM(I390*Zins6/36000*30)+SUM(I391*Zins6/36000*30)+SUM(I392*Zins6/36000*30)+SUM(I393*Zins6/36000*30)+SUM(I394*Zins6/36000*29))))</f>
        <v/>
      </c>
      <c r="F395" s="12" t="n">
        <f aca="false">SUM(F389:F394)</f>
        <v>0</v>
      </c>
      <c r="G395" s="12" t="str">
        <f aca="false">IF(E$6=0,"",F395-E395-H395)</f>
        <v/>
      </c>
      <c r="H395" s="47" t="str">
        <f aca="false">IF(E$6=0,"",IF(F395=0,0,VWK*6))</f>
        <v/>
      </c>
      <c r="I395" s="48" t="str">
        <f aca="false">IF(E$6=0,"",I394+E395+H395)</f>
        <v/>
      </c>
    </row>
    <row r="396" customFormat="false" ht="12.75" hidden="false" customHeight="false" outlineLevel="0" collapsed="false">
      <c r="B396" s="49" t="str">
        <f aca="false">IF(E$6=0,"",27)</f>
        <v/>
      </c>
      <c r="C396" s="11" t="str">
        <f aca="false">IF(E$6=0,"",C395+2)</f>
        <v/>
      </c>
      <c r="D396" s="12" t="str">
        <f aca="false">MRate6</f>
        <v/>
      </c>
      <c r="E396" s="46"/>
      <c r="F396" s="12" t="str">
        <f aca="false">D396</f>
        <v/>
      </c>
      <c r="G396" s="12"/>
      <c r="H396" s="47"/>
      <c r="I396" s="48" t="str">
        <f aca="false">IF(E$6=0,"",I395-D396)</f>
        <v/>
      </c>
    </row>
    <row r="397" customFormat="false" ht="12.75" hidden="false" customHeight="false" outlineLevel="0" collapsed="false">
      <c r="B397" s="40"/>
      <c r="C397" s="50" t="str">
        <f aca="false">IF(E$6=0,"",EDATE(C396,1))</f>
        <v/>
      </c>
      <c r="D397" s="12" t="str">
        <f aca="false">MRate6</f>
        <v/>
      </c>
      <c r="E397" s="46"/>
      <c r="F397" s="12" t="str">
        <f aca="false">D397</f>
        <v/>
      </c>
      <c r="G397" s="12"/>
      <c r="H397" s="47"/>
      <c r="I397" s="48" t="str">
        <f aca="false">IF(E$6=0,"",I396-D397)</f>
        <v/>
      </c>
    </row>
    <row r="398" customFormat="false" ht="12.75" hidden="false" customHeight="false" outlineLevel="0" collapsed="false">
      <c r="B398" s="40"/>
      <c r="C398" s="50" t="str">
        <f aca="false">IF(E$6=0,"",EDATE(C397,1))</f>
        <v/>
      </c>
      <c r="D398" s="12" t="str">
        <f aca="false">MRate6</f>
        <v/>
      </c>
      <c r="E398" s="46"/>
      <c r="F398" s="12" t="str">
        <f aca="false">D398</f>
        <v/>
      </c>
      <c r="G398" s="12"/>
      <c r="H398" s="47"/>
      <c r="I398" s="48" t="str">
        <f aca="false">IF(E$6=0,"",I397-D398)</f>
        <v/>
      </c>
    </row>
    <row r="399" customFormat="false" ht="12.75" hidden="false" customHeight="false" outlineLevel="0" collapsed="false">
      <c r="B399" s="40"/>
      <c r="C399" s="50" t="str">
        <f aca="false">IF(E$6=0,"",EDATE(C398,1))</f>
        <v/>
      </c>
      <c r="D399" s="12" t="str">
        <f aca="false">MRate6</f>
        <v/>
      </c>
      <c r="E399" s="46"/>
      <c r="F399" s="12" t="str">
        <f aca="false">D399</f>
        <v/>
      </c>
      <c r="G399" s="12"/>
      <c r="H399" s="47"/>
      <c r="I399" s="48" t="str">
        <f aca="false">IF(E$6=0,"",I398-D399)</f>
        <v/>
      </c>
    </row>
    <row r="400" customFormat="false" ht="12.75" hidden="false" customHeight="false" outlineLevel="0" collapsed="false">
      <c r="B400" s="40"/>
      <c r="C400" s="50" t="str">
        <f aca="false">IF(E$6=0,"",EDATE(C399,1))</f>
        <v/>
      </c>
      <c r="D400" s="12" t="str">
        <f aca="false">MRate6</f>
        <v/>
      </c>
      <c r="E400" s="46"/>
      <c r="F400" s="12" t="str">
        <f aca="false">D400</f>
        <v/>
      </c>
      <c r="G400" s="12"/>
      <c r="H400" s="47"/>
      <c r="I400" s="48" t="str">
        <f aca="false">IF(E$6=0,"",I399-D400)</f>
        <v/>
      </c>
    </row>
    <row r="401" customFormat="false" ht="12.75" hidden="false" customHeight="false" outlineLevel="0" collapsed="false">
      <c r="B401" s="40"/>
      <c r="C401" s="50" t="str">
        <f aca="false">IF(E$6=0,"",EDATE(C400,1))</f>
        <v/>
      </c>
      <c r="D401" s="12" t="str">
        <f aca="false">MRate6</f>
        <v/>
      </c>
      <c r="E401" s="46"/>
      <c r="F401" s="12" t="str">
        <f aca="false">D401</f>
        <v/>
      </c>
      <c r="G401" s="12"/>
      <c r="H401" s="47"/>
      <c r="I401" s="48" t="str">
        <f aca="false">IF(E$6=0,"",I400-D401)</f>
        <v/>
      </c>
    </row>
    <row r="402" customFormat="false" ht="12.75" hidden="false" customHeight="false" outlineLevel="0" collapsed="false">
      <c r="B402" s="40"/>
      <c r="C402" s="50" t="str">
        <f aca="false">IF(E$6=0,"",EDATE(C395,6))</f>
        <v/>
      </c>
      <c r="D402" s="12"/>
      <c r="E402" s="46" t="str">
        <f aca="false">IF(E$6=0,"",IF(D401=0,0,SUM(SUM(I395*Zins6/36000*1)+SUM(I396*Zins6/36000*30)+SUM(I397*Zins6/36000*30)+SUM(I398*Zins6/36000*30)+SUM(I399*Zins6/36000*30)+SUM(I400*Zins6/36000*30)+SUM(I401*Zins6/36000*29))))</f>
        <v/>
      </c>
      <c r="F402" s="12" t="n">
        <f aca="false">SUM(F396:F401)</f>
        <v>0</v>
      </c>
      <c r="G402" s="12" t="str">
        <f aca="false">IF(E$6=0,"",F402-E402-H402)</f>
        <v/>
      </c>
      <c r="H402" s="47" t="str">
        <f aca="false">IF(E$6=0,"",IF(F402=0,0,VWK*6))</f>
        <v/>
      </c>
      <c r="I402" s="48" t="str">
        <f aca="false">IF(E$6=0,"",I401+E402+H402)</f>
        <v/>
      </c>
    </row>
    <row r="403" customFormat="false" ht="12.75" hidden="false" customHeight="false" outlineLevel="0" collapsed="false">
      <c r="B403" s="40"/>
      <c r="C403" s="11" t="str">
        <f aca="false">IF(E$6=0,"",C402+1)</f>
        <v/>
      </c>
      <c r="D403" s="12" t="str">
        <f aca="false">MRate6</f>
        <v/>
      </c>
      <c r="E403" s="46"/>
      <c r="F403" s="12" t="str">
        <f aca="false">D403</f>
        <v/>
      </c>
      <c r="G403" s="12"/>
      <c r="H403" s="47"/>
      <c r="I403" s="48" t="str">
        <f aca="false">IF(E$6=0,"",I402-D403)</f>
        <v/>
      </c>
    </row>
    <row r="404" customFormat="false" ht="12.75" hidden="false" customHeight="false" outlineLevel="0" collapsed="false">
      <c r="B404" s="40"/>
      <c r="C404" s="50" t="str">
        <f aca="false">IF(E$6=0,"",EDATE(C403,1))</f>
        <v/>
      </c>
      <c r="D404" s="12" t="str">
        <f aca="false">MRate6</f>
        <v/>
      </c>
      <c r="E404" s="46"/>
      <c r="F404" s="12" t="str">
        <f aca="false">D404</f>
        <v/>
      </c>
      <c r="G404" s="12"/>
      <c r="H404" s="47"/>
      <c r="I404" s="48" t="str">
        <f aca="false">IF(E$6=0,"",I403-D404)</f>
        <v/>
      </c>
    </row>
    <row r="405" customFormat="false" ht="12.75" hidden="false" customHeight="false" outlineLevel="0" collapsed="false">
      <c r="B405" s="40"/>
      <c r="C405" s="50" t="str">
        <f aca="false">IF(E$6=0,"",EDATE(C404,1))</f>
        <v/>
      </c>
      <c r="D405" s="12" t="str">
        <f aca="false">MRate6</f>
        <v/>
      </c>
      <c r="E405" s="46"/>
      <c r="F405" s="12" t="str">
        <f aca="false">D405</f>
        <v/>
      </c>
      <c r="G405" s="12"/>
      <c r="H405" s="47"/>
      <c r="I405" s="48" t="str">
        <f aca="false">IF(E$6=0,"",I404-D405)</f>
        <v/>
      </c>
    </row>
    <row r="406" customFormat="false" ht="12.75" hidden="false" customHeight="false" outlineLevel="0" collapsed="false">
      <c r="B406" s="40"/>
      <c r="C406" s="50" t="str">
        <f aca="false">IF(E$6=0,"",EDATE(C405,1))</f>
        <v/>
      </c>
      <c r="D406" s="12" t="str">
        <f aca="false">MRate6</f>
        <v/>
      </c>
      <c r="E406" s="46"/>
      <c r="F406" s="12" t="str">
        <f aca="false">D406</f>
        <v/>
      </c>
      <c r="G406" s="12"/>
      <c r="H406" s="47"/>
      <c r="I406" s="48" t="str">
        <f aca="false">IF(E$6=0,"",I405-D406)</f>
        <v/>
      </c>
    </row>
    <row r="407" customFormat="false" ht="12.75" hidden="false" customHeight="false" outlineLevel="0" collapsed="false">
      <c r="B407" s="40"/>
      <c r="C407" s="50" t="str">
        <f aca="false">IF(E$6=0,"",EDATE(C406,1))</f>
        <v/>
      </c>
      <c r="D407" s="12" t="str">
        <f aca="false">MRate6</f>
        <v/>
      </c>
      <c r="E407" s="46"/>
      <c r="F407" s="12" t="str">
        <f aca="false">D407</f>
        <v/>
      </c>
      <c r="G407" s="12"/>
      <c r="H407" s="47"/>
      <c r="I407" s="48" t="str">
        <f aca="false">IF(E$6=0,"",I406-D407)</f>
        <v/>
      </c>
    </row>
    <row r="408" customFormat="false" ht="12.75" hidden="false" customHeight="false" outlineLevel="0" collapsed="false">
      <c r="B408" s="40"/>
      <c r="C408" s="50" t="str">
        <f aca="false">IF(E$6=0,"",EDATE(C407,1))</f>
        <v/>
      </c>
      <c r="D408" s="12" t="str">
        <f aca="false">MRate6</f>
        <v/>
      </c>
      <c r="E408" s="46"/>
      <c r="F408" s="12" t="str">
        <f aca="false">D408</f>
        <v/>
      </c>
      <c r="G408" s="12"/>
      <c r="H408" s="47"/>
      <c r="I408" s="48" t="str">
        <f aca="false">IF(E$6=0,"",I407-D408)</f>
        <v/>
      </c>
    </row>
    <row r="409" customFormat="false" ht="12.75" hidden="false" customHeight="false" outlineLevel="0" collapsed="false">
      <c r="B409" s="40"/>
      <c r="C409" s="50" t="str">
        <f aca="false">IF(E$6=0,"",EDATE(C402,6))</f>
        <v/>
      </c>
      <c r="D409" s="12"/>
      <c r="E409" s="46" t="str">
        <f aca="false">IF(E$6=0,"",IF(D408=0,0,SUM(SUM(I402*Zins6/36000*1)+SUM(I403*Zins6/36000*30)+SUM(I404*Zins6/36000*30)+SUM(I405*Zins6/36000*30)+SUM(I406*Zins6/36000*30)+SUM(I407*Zins6/36000*30)+SUM(I408*Zins6/36000*29))))</f>
        <v/>
      </c>
      <c r="F409" s="12" t="n">
        <f aca="false">SUM(F403:F408)</f>
        <v>0</v>
      </c>
      <c r="G409" s="12" t="str">
        <f aca="false">IF(E$6=0,"",F409-E409-H409)</f>
        <v/>
      </c>
      <c r="H409" s="47" t="str">
        <f aca="false">IF(E$6=0,"",IF(F409=0,0,VWK*6))</f>
        <v/>
      </c>
      <c r="I409" s="48" t="str">
        <f aca="false">IF(E$6=0,"",I408+E409+H409)</f>
        <v/>
      </c>
    </row>
    <row r="410" customFormat="false" ht="12.75" hidden="false" customHeight="false" outlineLevel="0" collapsed="false">
      <c r="B410" s="49" t="str">
        <f aca="false">IF(E$6=0,"",28)</f>
        <v/>
      </c>
      <c r="C410" s="11" t="str">
        <f aca="false">IF(E$6=0,"",C409+2)</f>
        <v/>
      </c>
      <c r="D410" s="12" t="str">
        <f aca="false">MRate6</f>
        <v/>
      </c>
      <c r="E410" s="46"/>
      <c r="F410" s="12" t="str">
        <f aca="false">D410</f>
        <v/>
      </c>
      <c r="G410" s="12"/>
      <c r="H410" s="47"/>
      <c r="I410" s="48" t="str">
        <f aca="false">IF(E$6=0,"",I409-D410)</f>
        <v/>
      </c>
    </row>
    <row r="411" customFormat="false" ht="12.75" hidden="false" customHeight="false" outlineLevel="0" collapsed="false">
      <c r="B411" s="40"/>
      <c r="C411" s="50" t="str">
        <f aca="false">IF(E$6=0,"",EDATE(C410,1))</f>
        <v/>
      </c>
      <c r="D411" s="12" t="str">
        <f aca="false">MRate6</f>
        <v/>
      </c>
      <c r="E411" s="46"/>
      <c r="F411" s="12" t="str">
        <f aca="false">D411</f>
        <v/>
      </c>
      <c r="G411" s="12"/>
      <c r="H411" s="47"/>
      <c r="I411" s="48" t="str">
        <f aca="false">IF(E$6=0,"",I410-D411)</f>
        <v/>
      </c>
    </row>
    <row r="412" customFormat="false" ht="12.75" hidden="false" customHeight="false" outlineLevel="0" collapsed="false">
      <c r="B412" s="40"/>
      <c r="C412" s="50" t="str">
        <f aca="false">IF(E$6=0,"",EDATE(C411,1))</f>
        <v/>
      </c>
      <c r="D412" s="12" t="str">
        <f aca="false">MRate6</f>
        <v/>
      </c>
      <c r="E412" s="46"/>
      <c r="F412" s="12" t="str">
        <f aca="false">D412</f>
        <v/>
      </c>
      <c r="G412" s="12"/>
      <c r="H412" s="47"/>
      <c r="I412" s="48" t="str">
        <f aca="false">IF(E$6=0,"",I411-D412)</f>
        <v/>
      </c>
    </row>
    <row r="413" customFormat="false" ht="12.75" hidden="false" customHeight="false" outlineLevel="0" collapsed="false">
      <c r="B413" s="40"/>
      <c r="C413" s="50" t="str">
        <f aca="false">IF(E$6=0,"",EDATE(C412,1))</f>
        <v/>
      </c>
      <c r="D413" s="12" t="str">
        <f aca="false">MRate6</f>
        <v/>
      </c>
      <c r="E413" s="46"/>
      <c r="F413" s="12" t="str">
        <f aca="false">D413</f>
        <v/>
      </c>
      <c r="G413" s="12"/>
      <c r="H413" s="47"/>
      <c r="I413" s="48" t="str">
        <f aca="false">IF(E$6=0,"",I412-D413)</f>
        <v/>
      </c>
    </row>
    <row r="414" customFormat="false" ht="12.75" hidden="false" customHeight="false" outlineLevel="0" collapsed="false">
      <c r="B414" s="40"/>
      <c r="C414" s="50" t="str">
        <f aca="false">IF(E$6=0,"",EDATE(C413,1))</f>
        <v/>
      </c>
      <c r="D414" s="12" t="str">
        <f aca="false">MRate6</f>
        <v/>
      </c>
      <c r="E414" s="46"/>
      <c r="F414" s="12" t="str">
        <f aca="false">D414</f>
        <v/>
      </c>
      <c r="G414" s="12"/>
      <c r="H414" s="47"/>
      <c r="I414" s="48" t="str">
        <f aca="false">IF(E$6=0,"",I413-D414)</f>
        <v/>
      </c>
    </row>
    <row r="415" customFormat="false" ht="12.75" hidden="false" customHeight="false" outlineLevel="0" collapsed="false">
      <c r="B415" s="40"/>
      <c r="C415" s="50" t="str">
        <f aca="false">IF(E$6=0,"",EDATE(C414,1))</f>
        <v/>
      </c>
      <c r="D415" s="12" t="str">
        <f aca="false">MRate6</f>
        <v/>
      </c>
      <c r="E415" s="46"/>
      <c r="F415" s="12" t="str">
        <f aca="false">D415</f>
        <v/>
      </c>
      <c r="G415" s="12"/>
      <c r="H415" s="47"/>
      <c r="I415" s="48" t="str">
        <f aca="false">IF(E$6=0,"",I414-D415)</f>
        <v/>
      </c>
    </row>
    <row r="416" customFormat="false" ht="12.75" hidden="false" customHeight="false" outlineLevel="0" collapsed="false">
      <c r="B416" s="40"/>
      <c r="C416" s="50" t="str">
        <f aca="false">IF(E$6=0,"",EDATE(C409,6))</f>
        <v/>
      </c>
      <c r="D416" s="12"/>
      <c r="E416" s="46" t="str">
        <f aca="false">IF(E$6=0,"",IF(D415=0,0,SUM(SUM(I409*Zins6/36000*1)+SUM(I410*Zins6/36000*30)+SUM(I411*Zins6/36000*30)+SUM(I412*Zins6/36000*30)+SUM(I413*Zins6/36000*30)+SUM(I414*Zins6/36000*30)+SUM(I415*Zins6/36000*29))))</f>
        <v/>
      </c>
      <c r="F416" s="12" t="n">
        <f aca="false">SUM(F410:F415)</f>
        <v>0</v>
      </c>
      <c r="G416" s="12" t="str">
        <f aca="false">IF(E$6=0,"",F416-E416-H416)</f>
        <v/>
      </c>
      <c r="H416" s="47" t="str">
        <f aca="false">IF(E$6=0,"",IF(F416=0,0,VWK*6))</f>
        <v/>
      </c>
      <c r="I416" s="48" t="str">
        <f aca="false">IF(E$6=0,"",I415+E416+H416)</f>
        <v/>
      </c>
    </row>
    <row r="417" customFormat="false" ht="12.75" hidden="false" customHeight="false" outlineLevel="0" collapsed="false">
      <c r="B417" s="40"/>
      <c r="C417" s="11" t="str">
        <f aca="false">IF(E$6=0,"",C416+1)</f>
        <v/>
      </c>
      <c r="D417" s="12" t="str">
        <f aca="false">MRate6</f>
        <v/>
      </c>
      <c r="E417" s="46"/>
      <c r="F417" s="12" t="str">
        <f aca="false">D417</f>
        <v/>
      </c>
      <c r="G417" s="12"/>
      <c r="H417" s="47"/>
      <c r="I417" s="48" t="str">
        <f aca="false">IF(E$6=0,"",I416-D417)</f>
        <v/>
      </c>
    </row>
    <row r="418" customFormat="false" ht="12.75" hidden="false" customHeight="false" outlineLevel="0" collapsed="false">
      <c r="B418" s="40"/>
      <c r="C418" s="50" t="str">
        <f aca="false">IF(E$6=0,"",EDATE(C417,1))</f>
        <v/>
      </c>
      <c r="D418" s="12" t="str">
        <f aca="false">MRate6</f>
        <v/>
      </c>
      <c r="E418" s="46"/>
      <c r="F418" s="12" t="str">
        <f aca="false">D418</f>
        <v/>
      </c>
      <c r="G418" s="12"/>
      <c r="H418" s="47"/>
      <c r="I418" s="48" t="str">
        <f aca="false">IF(E$6=0,"",I417-D418)</f>
        <v/>
      </c>
    </row>
    <row r="419" customFormat="false" ht="12.75" hidden="false" customHeight="false" outlineLevel="0" collapsed="false">
      <c r="B419" s="40"/>
      <c r="C419" s="50" t="str">
        <f aca="false">IF(E$6=0,"",EDATE(C418,1))</f>
        <v/>
      </c>
      <c r="D419" s="12" t="str">
        <f aca="false">MRate6</f>
        <v/>
      </c>
      <c r="E419" s="46"/>
      <c r="F419" s="12" t="str">
        <f aca="false">D419</f>
        <v/>
      </c>
      <c r="G419" s="12"/>
      <c r="H419" s="47"/>
      <c r="I419" s="48" t="str">
        <f aca="false">IF(E$6=0,"",I418-D419)</f>
        <v/>
      </c>
    </row>
    <row r="420" customFormat="false" ht="12.75" hidden="false" customHeight="false" outlineLevel="0" collapsed="false">
      <c r="B420" s="40"/>
      <c r="C420" s="50" t="str">
        <f aca="false">IF(E$6=0,"",EDATE(C419,1))</f>
        <v/>
      </c>
      <c r="D420" s="12" t="str">
        <f aca="false">MRate6</f>
        <v/>
      </c>
      <c r="E420" s="46"/>
      <c r="F420" s="12" t="str">
        <f aca="false">D420</f>
        <v/>
      </c>
      <c r="G420" s="12"/>
      <c r="H420" s="47"/>
      <c r="I420" s="48" t="str">
        <f aca="false">IF(E$6=0,"",I419-D420)</f>
        <v/>
      </c>
    </row>
    <row r="421" customFormat="false" ht="12.75" hidden="false" customHeight="false" outlineLevel="0" collapsed="false">
      <c r="B421" s="40"/>
      <c r="C421" s="50" t="str">
        <f aca="false">IF(E$6=0,"",EDATE(C420,1))</f>
        <v/>
      </c>
      <c r="D421" s="12" t="str">
        <f aca="false">MRate6</f>
        <v/>
      </c>
      <c r="E421" s="46"/>
      <c r="F421" s="12" t="str">
        <f aca="false">D421</f>
        <v/>
      </c>
      <c r="G421" s="12"/>
      <c r="H421" s="47"/>
      <c r="I421" s="48" t="str">
        <f aca="false">IF(E$6=0,"",I420-D421)</f>
        <v/>
      </c>
    </row>
    <row r="422" customFormat="false" ht="12.75" hidden="false" customHeight="false" outlineLevel="0" collapsed="false">
      <c r="B422" s="40"/>
      <c r="C422" s="50" t="str">
        <f aca="false">IF(E$6=0,"",EDATE(C421,1))</f>
        <v/>
      </c>
      <c r="D422" s="12" t="str">
        <f aca="false">MRate6</f>
        <v/>
      </c>
      <c r="E422" s="46"/>
      <c r="F422" s="12" t="str">
        <f aca="false">D422</f>
        <v/>
      </c>
      <c r="G422" s="12"/>
      <c r="H422" s="47"/>
      <c r="I422" s="48" t="str">
        <f aca="false">IF(E$6=0,"",I421-D422)</f>
        <v/>
      </c>
    </row>
    <row r="423" customFormat="false" ht="12.75" hidden="false" customHeight="false" outlineLevel="0" collapsed="false">
      <c r="B423" s="40"/>
      <c r="C423" s="50" t="str">
        <f aca="false">IF(E$6=0,"",EDATE(C416,6))</f>
        <v/>
      </c>
      <c r="D423" s="12"/>
      <c r="E423" s="46" t="str">
        <f aca="false">IF(E$6=0,"",IF(D422=0,0,SUM(SUM(I416*Zins6/36000*1)+SUM(I417*Zins6/36000*30)+SUM(I418*Zins6/36000*30)+SUM(I419*Zins6/36000*30)+SUM(I420*Zins6/36000*30)+SUM(I421*Zins6/36000*30)+SUM(I422*Zins6/36000*29))))</f>
        <v/>
      </c>
      <c r="F423" s="12" t="n">
        <f aca="false">SUM(F417:F422)</f>
        <v>0</v>
      </c>
      <c r="G423" s="12" t="str">
        <f aca="false">IF(E$6=0,"",F423-E423-H423)</f>
        <v/>
      </c>
      <c r="H423" s="47" t="str">
        <f aca="false">IF(E$6=0,"",IF(F423=0,0,VWK*6))</f>
        <v/>
      </c>
      <c r="I423" s="48" t="str">
        <f aca="false">IF(E$6=0,"",I422+E423+H423)</f>
        <v/>
      </c>
    </row>
    <row r="424" customFormat="false" ht="12.75" hidden="false" customHeight="false" outlineLevel="0" collapsed="false">
      <c r="B424" s="49" t="str">
        <f aca="false">IF(E$6=0,"",29)</f>
        <v/>
      </c>
      <c r="C424" s="11" t="str">
        <f aca="false">IF(E$6=0,"",C423+2)</f>
        <v/>
      </c>
      <c r="D424" s="12" t="str">
        <f aca="false">MRate6</f>
        <v/>
      </c>
      <c r="E424" s="46"/>
      <c r="F424" s="12" t="str">
        <f aca="false">D424</f>
        <v/>
      </c>
      <c r="G424" s="12"/>
      <c r="H424" s="47"/>
      <c r="I424" s="48" t="str">
        <f aca="false">IF(E$6=0,"",I423-D424)</f>
        <v/>
      </c>
    </row>
    <row r="425" customFormat="false" ht="12.75" hidden="false" customHeight="false" outlineLevel="0" collapsed="false">
      <c r="B425" s="40"/>
      <c r="C425" s="50" t="str">
        <f aca="false">IF(E$6=0,"",EDATE(C424,1))</f>
        <v/>
      </c>
      <c r="D425" s="12" t="str">
        <f aca="false">MRate6</f>
        <v/>
      </c>
      <c r="E425" s="46"/>
      <c r="F425" s="12" t="str">
        <f aca="false">D425</f>
        <v/>
      </c>
      <c r="G425" s="12"/>
      <c r="H425" s="47"/>
      <c r="I425" s="48" t="str">
        <f aca="false">IF(E$6=0,"",I424-D425)</f>
        <v/>
      </c>
    </row>
    <row r="426" customFormat="false" ht="12.75" hidden="false" customHeight="false" outlineLevel="0" collapsed="false">
      <c r="B426" s="40"/>
      <c r="C426" s="50" t="str">
        <f aca="false">IF(E$6=0,"",EDATE(C425,1))</f>
        <v/>
      </c>
      <c r="D426" s="12" t="str">
        <f aca="false">MRate6</f>
        <v/>
      </c>
      <c r="E426" s="46"/>
      <c r="F426" s="12" t="str">
        <f aca="false">D426</f>
        <v/>
      </c>
      <c r="G426" s="12"/>
      <c r="H426" s="47"/>
      <c r="I426" s="48" t="str">
        <f aca="false">IF(E$6=0,"",I425-D426)</f>
        <v/>
      </c>
    </row>
    <row r="427" customFormat="false" ht="12.75" hidden="false" customHeight="false" outlineLevel="0" collapsed="false">
      <c r="B427" s="40"/>
      <c r="C427" s="50" t="str">
        <f aca="false">IF(E$6=0,"",EDATE(C426,1))</f>
        <v/>
      </c>
      <c r="D427" s="12" t="str">
        <f aca="false">MRate6</f>
        <v/>
      </c>
      <c r="E427" s="46"/>
      <c r="F427" s="12" t="str">
        <f aca="false">D427</f>
        <v/>
      </c>
      <c r="G427" s="12"/>
      <c r="H427" s="47"/>
      <c r="I427" s="48" t="str">
        <f aca="false">IF(E$6=0,"",I426-D427)</f>
        <v/>
      </c>
    </row>
    <row r="428" customFormat="false" ht="12.75" hidden="false" customHeight="false" outlineLevel="0" collapsed="false">
      <c r="B428" s="40"/>
      <c r="C428" s="50" t="str">
        <f aca="false">IF(E$6=0,"",EDATE(C427,1))</f>
        <v/>
      </c>
      <c r="D428" s="12" t="str">
        <f aca="false">MRate6</f>
        <v/>
      </c>
      <c r="E428" s="46"/>
      <c r="F428" s="12" t="str">
        <f aca="false">D428</f>
        <v/>
      </c>
      <c r="G428" s="12"/>
      <c r="H428" s="47"/>
      <c r="I428" s="48" t="str">
        <f aca="false">IF(E$6=0,"",I427-D428)</f>
        <v/>
      </c>
    </row>
    <row r="429" customFormat="false" ht="12.75" hidden="false" customHeight="false" outlineLevel="0" collapsed="false">
      <c r="B429" s="40"/>
      <c r="C429" s="50" t="str">
        <f aca="false">IF(E$6=0,"",EDATE(C428,1))</f>
        <v/>
      </c>
      <c r="D429" s="12" t="str">
        <f aca="false">MRate6</f>
        <v/>
      </c>
      <c r="E429" s="46"/>
      <c r="F429" s="12" t="str">
        <f aca="false">D429</f>
        <v/>
      </c>
      <c r="G429" s="12"/>
      <c r="H429" s="47"/>
      <c r="I429" s="48" t="str">
        <f aca="false">IF(E$6=0,"",I428-D429)</f>
        <v/>
      </c>
    </row>
    <row r="430" customFormat="false" ht="12.75" hidden="false" customHeight="false" outlineLevel="0" collapsed="false">
      <c r="B430" s="40"/>
      <c r="C430" s="50" t="str">
        <f aca="false">IF(E$6=0,"",EDATE(C423,6))</f>
        <v/>
      </c>
      <c r="D430" s="12"/>
      <c r="E430" s="46" t="str">
        <f aca="false">IF(E$6=0,"",IF(D429=0,0,SUM(SUM(I423*Zins6/36000*1)+SUM(I424*Zins6/36000*30)+SUM(I425*Zins6/36000*30)+SUM(I426*Zins6/36000*30)+SUM(I427*Zins6/36000*30)+SUM(I428*Zins6/36000*30)+SUM(I429*Zins6/36000*29))))</f>
        <v/>
      </c>
      <c r="F430" s="12" t="n">
        <f aca="false">SUM(F424:F429)</f>
        <v>0</v>
      </c>
      <c r="G430" s="12" t="str">
        <f aca="false">IF(E$6=0,"",F430-E430-H430)</f>
        <v/>
      </c>
      <c r="H430" s="47" t="str">
        <f aca="false">IF(E$6=0,"",IF(F430=0,0,VWK*6))</f>
        <v/>
      </c>
      <c r="I430" s="48" t="str">
        <f aca="false">IF(E$6=0,"",I429+E430+H430)</f>
        <v/>
      </c>
    </row>
    <row r="431" customFormat="false" ht="12.75" hidden="false" customHeight="false" outlineLevel="0" collapsed="false">
      <c r="B431" s="40"/>
      <c r="C431" s="11" t="str">
        <f aca="false">IF(E$6=0,"",C430+1)</f>
        <v/>
      </c>
      <c r="D431" s="12" t="str">
        <f aca="false">MRate6</f>
        <v/>
      </c>
      <c r="E431" s="46"/>
      <c r="F431" s="12" t="str">
        <f aca="false">D431</f>
        <v/>
      </c>
      <c r="G431" s="12"/>
      <c r="H431" s="47"/>
      <c r="I431" s="48" t="str">
        <f aca="false">IF(E$6=0,"",I430-D431)</f>
        <v/>
      </c>
    </row>
    <row r="432" customFormat="false" ht="12.75" hidden="false" customHeight="false" outlineLevel="0" collapsed="false">
      <c r="B432" s="40"/>
      <c r="C432" s="50" t="str">
        <f aca="false">IF(E$6=0,"",EDATE(C431,1))</f>
        <v/>
      </c>
      <c r="D432" s="12" t="str">
        <f aca="false">MRate6</f>
        <v/>
      </c>
      <c r="E432" s="46"/>
      <c r="F432" s="12" t="str">
        <f aca="false">D432</f>
        <v/>
      </c>
      <c r="G432" s="12"/>
      <c r="H432" s="47"/>
      <c r="I432" s="48" t="str">
        <f aca="false">IF(E$6=0,"",I431-D432)</f>
        <v/>
      </c>
    </row>
    <row r="433" customFormat="false" ht="12.75" hidden="false" customHeight="false" outlineLevel="0" collapsed="false">
      <c r="B433" s="40"/>
      <c r="C433" s="50" t="str">
        <f aca="false">IF(E$6=0,"",EDATE(C432,1))</f>
        <v/>
      </c>
      <c r="D433" s="12" t="str">
        <f aca="false">MRate6</f>
        <v/>
      </c>
      <c r="E433" s="46"/>
      <c r="F433" s="12" t="str">
        <f aca="false">D433</f>
        <v/>
      </c>
      <c r="G433" s="12"/>
      <c r="H433" s="47"/>
      <c r="I433" s="48" t="str">
        <f aca="false">IF(E$6=0,"",I432-D433)</f>
        <v/>
      </c>
    </row>
    <row r="434" customFormat="false" ht="12.75" hidden="false" customHeight="false" outlineLevel="0" collapsed="false">
      <c r="B434" s="40"/>
      <c r="C434" s="50" t="str">
        <f aca="false">IF(E$6=0,"",EDATE(C433,1))</f>
        <v/>
      </c>
      <c r="D434" s="12" t="str">
        <f aca="false">MRate6</f>
        <v/>
      </c>
      <c r="E434" s="46"/>
      <c r="F434" s="12" t="str">
        <f aca="false">D434</f>
        <v/>
      </c>
      <c r="G434" s="12"/>
      <c r="H434" s="47"/>
      <c r="I434" s="48" t="str">
        <f aca="false">IF(E$6=0,"",I433-D434)</f>
        <v/>
      </c>
    </row>
    <row r="435" customFormat="false" ht="12.75" hidden="false" customHeight="false" outlineLevel="0" collapsed="false">
      <c r="B435" s="40"/>
      <c r="C435" s="50" t="str">
        <f aca="false">IF(E$6=0,"",EDATE(C434,1))</f>
        <v/>
      </c>
      <c r="D435" s="12" t="str">
        <f aca="false">MRate6</f>
        <v/>
      </c>
      <c r="E435" s="46"/>
      <c r="F435" s="12" t="str">
        <f aca="false">D435</f>
        <v/>
      </c>
      <c r="G435" s="12"/>
      <c r="H435" s="47"/>
      <c r="I435" s="48" t="str">
        <f aca="false">IF(E$6=0,"",I434-D435)</f>
        <v/>
      </c>
    </row>
    <row r="436" customFormat="false" ht="12.75" hidden="false" customHeight="false" outlineLevel="0" collapsed="false">
      <c r="B436" s="40"/>
      <c r="C436" s="50" t="str">
        <f aca="false">IF(E$6=0,"",EDATE(C435,1))</f>
        <v/>
      </c>
      <c r="D436" s="12" t="str">
        <f aca="false">MRate6</f>
        <v/>
      </c>
      <c r="E436" s="46"/>
      <c r="F436" s="12" t="str">
        <f aca="false">D436</f>
        <v/>
      </c>
      <c r="G436" s="12"/>
      <c r="H436" s="47"/>
      <c r="I436" s="48" t="str">
        <f aca="false">IF(E$6=0,"",I435-D436)</f>
        <v/>
      </c>
    </row>
    <row r="437" customFormat="false" ht="12.75" hidden="false" customHeight="false" outlineLevel="0" collapsed="false">
      <c r="B437" s="40"/>
      <c r="C437" s="50" t="str">
        <f aca="false">IF(E$6=0,"",EDATE(C430,6))</f>
        <v/>
      </c>
      <c r="D437" s="12"/>
      <c r="E437" s="46" t="str">
        <f aca="false">IF(E$6=0,"",IF(D436=0,0,SUM(SUM(I430*Zins6/36000*1)+SUM(I431*Zins6/36000*30)+SUM(I432*Zins6/36000*30)+SUM(I433*Zins6/36000*30)+SUM(I434*Zins6/36000*30)+SUM(I435*Zins6/36000*30)+SUM(I436*Zins6/36000*29))))</f>
        <v/>
      </c>
      <c r="F437" s="12" t="n">
        <f aca="false">SUM(F431:F436)</f>
        <v>0</v>
      </c>
      <c r="G437" s="12" t="str">
        <f aca="false">IF(E$6=0,"",F437-E437-H437)</f>
        <v/>
      </c>
      <c r="H437" s="47" t="str">
        <f aca="false">IF(E$6=0,"",IF(F437=0,0,VWK*6))</f>
        <v/>
      </c>
      <c r="I437" s="48" t="str">
        <f aca="false">IF(E$6=0,"",I436+E437+H437)</f>
        <v/>
      </c>
    </row>
    <row r="438" customFormat="false" ht="12.75" hidden="false" customHeight="false" outlineLevel="0" collapsed="false">
      <c r="B438" s="49" t="str">
        <f aca="false">IF(E$6=0,"",30)</f>
        <v/>
      </c>
      <c r="C438" s="11" t="str">
        <f aca="false">IF(E$6=0,"",C437+2)</f>
        <v/>
      </c>
      <c r="D438" s="12" t="str">
        <f aca="false">MRate6</f>
        <v/>
      </c>
      <c r="E438" s="46"/>
      <c r="F438" s="12" t="str">
        <f aca="false">D438</f>
        <v/>
      </c>
      <c r="G438" s="12"/>
      <c r="H438" s="47"/>
      <c r="I438" s="48" t="str">
        <f aca="false">IF(E$6=0,"",I437-D438)</f>
        <v/>
      </c>
    </row>
    <row r="439" customFormat="false" ht="12.75" hidden="false" customHeight="false" outlineLevel="0" collapsed="false">
      <c r="B439" s="40"/>
      <c r="C439" s="50" t="str">
        <f aca="false">IF(E$6=0,"",EDATE(C438,1))</f>
        <v/>
      </c>
      <c r="D439" s="12" t="str">
        <f aca="false">MRate6</f>
        <v/>
      </c>
      <c r="E439" s="46"/>
      <c r="F439" s="12" t="str">
        <f aca="false">D439</f>
        <v/>
      </c>
      <c r="G439" s="12"/>
      <c r="H439" s="47"/>
      <c r="I439" s="48" t="str">
        <f aca="false">IF(E$6=0,"",I438-D439)</f>
        <v/>
      </c>
    </row>
    <row r="440" customFormat="false" ht="12.75" hidden="false" customHeight="false" outlineLevel="0" collapsed="false">
      <c r="B440" s="40"/>
      <c r="C440" s="50" t="str">
        <f aca="false">IF(E$6=0,"",EDATE(C439,1))</f>
        <v/>
      </c>
      <c r="D440" s="12" t="str">
        <f aca="false">MRate6</f>
        <v/>
      </c>
      <c r="E440" s="46"/>
      <c r="F440" s="12" t="str">
        <f aca="false">D440</f>
        <v/>
      </c>
      <c r="G440" s="12"/>
      <c r="H440" s="47"/>
      <c r="I440" s="48" t="str">
        <f aca="false">IF(E$6=0,"",I439-D440)</f>
        <v/>
      </c>
    </row>
    <row r="441" customFormat="false" ht="12.75" hidden="false" customHeight="false" outlineLevel="0" collapsed="false">
      <c r="B441" s="40"/>
      <c r="C441" s="50" t="str">
        <f aca="false">IF(E$6=0,"",EDATE(C440,1))</f>
        <v/>
      </c>
      <c r="D441" s="12" t="str">
        <f aca="false">MRate6</f>
        <v/>
      </c>
      <c r="E441" s="46"/>
      <c r="F441" s="12" t="str">
        <f aca="false">D441</f>
        <v/>
      </c>
      <c r="G441" s="12"/>
      <c r="H441" s="47"/>
      <c r="I441" s="48" t="str">
        <f aca="false">IF(E$6=0,"",I440-D441)</f>
        <v/>
      </c>
    </row>
    <row r="442" customFormat="false" ht="12.75" hidden="false" customHeight="false" outlineLevel="0" collapsed="false">
      <c r="B442" s="40"/>
      <c r="C442" s="50" t="str">
        <f aca="false">IF(E$6=0,"",EDATE(C441,1))</f>
        <v/>
      </c>
      <c r="D442" s="12" t="str">
        <f aca="false">MRate6</f>
        <v/>
      </c>
      <c r="E442" s="46"/>
      <c r="F442" s="12" t="str">
        <f aca="false">D442</f>
        <v/>
      </c>
      <c r="G442" s="12"/>
      <c r="H442" s="47"/>
      <c r="I442" s="48" t="str">
        <f aca="false">IF(E$6=0,"",I441-D442)</f>
        <v/>
      </c>
    </row>
    <row r="443" customFormat="false" ht="12.75" hidden="false" customHeight="false" outlineLevel="0" collapsed="false">
      <c r="B443" s="40"/>
      <c r="C443" s="50" t="str">
        <f aca="false">IF(E$6=0,"",EDATE(C442,1))</f>
        <v/>
      </c>
      <c r="D443" s="12" t="str">
        <f aca="false">MRate6</f>
        <v/>
      </c>
      <c r="E443" s="46"/>
      <c r="F443" s="12" t="str">
        <f aca="false">D443</f>
        <v/>
      </c>
      <c r="G443" s="12"/>
      <c r="H443" s="47"/>
      <c r="I443" s="48" t="str">
        <f aca="false">IF(E$6=0,"",I442-D443)</f>
        <v/>
      </c>
    </row>
    <row r="444" customFormat="false" ht="12.75" hidden="false" customHeight="false" outlineLevel="0" collapsed="false">
      <c r="B444" s="40"/>
      <c r="C444" s="50" t="str">
        <f aca="false">IF(E$6=0,"",EDATE(C437,6))</f>
        <v/>
      </c>
      <c r="D444" s="12"/>
      <c r="E444" s="46" t="str">
        <f aca="false">IF(E$6=0,"",IF(D443=0,0,SUM(SUM(I437*Zins6/36000*1)+SUM(I438*Zins6/36000*30)+SUM(I439*Zins6/36000*30)+SUM(I440*Zins6/36000*30)+SUM(I441*Zins6/36000*30)+SUM(I442*Zins6/36000*30)+SUM(I443*Zins6/36000*29))))</f>
        <v/>
      </c>
      <c r="F444" s="12" t="n">
        <f aca="false">SUM(F438:F443)</f>
        <v>0</v>
      </c>
      <c r="G444" s="12" t="str">
        <f aca="false">IF(E$6=0,"",F444-E444-H444)</f>
        <v/>
      </c>
      <c r="H444" s="47" t="str">
        <f aca="false">IF(E$6=0,"",IF(F444=0,0,VWK*6))</f>
        <v/>
      </c>
      <c r="I444" s="48" t="str">
        <f aca="false">IF(E$6=0,"",I443+E444+H444)</f>
        <v/>
      </c>
    </row>
    <row r="445" customFormat="false" ht="12.75" hidden="false" customHeight="false" outlineLevel="0" collapsed="false">
      <c r="B445" s="40"/>
      <c r="C445" s="11" t="str">
        <f aca="false">IF(E$6=0,"",C444+1)</f>
        <v/>
      </c>
      <c r="D445" s="12" t="str">
        <f aca="false">MRate6</f>
        <v/>
      </c>
      <c r="E445" s="46"/>
      <c r="F445" s="12" t="str">
        <f aca="false">D445</f>
        <v/>
      </c>
      <c r="G445" s="12"/>
      <c r="H445" s="47"/>
      <c r="I445" s="48" t="str">
        <f aca="false">IF(E$6=0,"",I444-D445)</f>
        <v/>
      </c>
    </row>
    <row r="446" customFormat="false" ht="12.75" hidden="false" customHeight="false" outlineLevel="0" collapsed="false">
      <c r="B446" s="40"/>
      <c r="C446" s="50" t="str">
        <f aca="false">IF(E$6=0,"",EDATE(C445,1))</f>
        <v/>
      </c>
      <c r="D446" s="12" t="str">
        <f aca="false">MRate6</f>
        <v/>
      </c>
      <c r="E446" s="46"/>
      <c r="F446" s="12" t="str">
        <f aca="false">D446</f>
        <v/>
      </c>
      <c r="G446" s="12"/>
      <c r="H446" s="47"/>
      <c r="I446" s="48" t="str">
        <f aca="false">IF(E$6=0,"",I445-D446)</f>
        <v/>
      </c>
    </row>
    <row r="447" customFormat="false" ht="12.75" hidden="false" customHeight="false" outlineLevel="0" collapsed="false">
      <c r="B447" s="40"/>
      <c r="C447" s="50" t="str">
        <f aca="false">IF(E$6=0,"",EDATE(C446,1))</f>
        <v/>
      </c>
      <c r="D447" s="12" t="str">
        <f aca="false">MRate6</f>
        <v/>
      </c>
      <c r="E447" s="46"/>
      <c r="F447" s="12" t="str">
        <f aca="false">D447</f>
        <v/>
      </c>
      <c r="G447" s="12"/>
      <c r="H447" s="47"/>
      <c r="I447" s="48" t="str">
        <f aca="false">IF(E$6=0,"",I446-D447)</f>
        <v/>
      </c>
    </row>
    <row r="448" customFormat="false" ht="12.75" hidden="false" customHeight="false" outlineLevel="0" collapsed="false">
      <c r="B448" s="40"/>
      <c r="C448" s="50" t="str">
        <f aca="false">IF(E$6=0,"",EDATE(C447,1))</f>
        <v/>
      </c>
      <c r="D448" s="12" t="str">
        <f aca="false">MRate6</f>
        <v/>
      </c>
      <c r="E448" s="46"/>
      <c r="F448" s="12" t="str">
        <f aca="false">D448</f>
        <v/>
      </c>
      <c r="G448" s="12"/>
      <c r="H448" s="47"/>
      <c r="I448" s="48" t="str">
        <f aca="false">IF(E$6=0,"",I447-D448)</f>
        <v/>
      </c>
    </row>
    <row r="449" customFormat="false" ht="12.75" hidden="false" customHeight="false" outlineLevel="0" collapsed="false">
      <c r="B449" s="40"/>
      <c r="C449" s="50" t="str">
        <f aca="false">IF(E$6=0,"",EDATE(C448,1))</f>
        <v/>
      </c>
      <c r="D449" s="12" t="str">
        <f aca="false">MRate6</f>
        <v/>
      </c>
      <c r="E449" s="46"/>
      <c r="F449" s="12" t="str">
        <f aca="false">D449</f>
        <v/>
      </c>
      <c r="G449" s="12"/>
      <c r="H449" s="47"/>
      <c r="I449" s="48" t="str">
        <f aca="false">IF(E$6=0,"",I448-D449)</f>
        <v/>
      </c>
    </row>
    <row r="450" customFormat="false" ht="12.75" hidden="false" customHeight="false" outlineLevel="0" collapsed="false">
      <c r="B450" s="40"/>
      <c r="C450" s="50" t="str">
        <f aca="false">IF(E$6=0,"",EDATE(C449,1))</f>
        <v/>
      </c>
      <c r="D450" s="12" t="str">
        <f aca="false">MRate6</f>
        <v/>
      </c>
      <c r="E450" s="46"/>
      <c r="F450" s="12" t="str">
        <f aca="false">D450</f>
        <v/>
      </c>
      <c r="G450" s="12"/>
      <c r="H450" s="47"/>
      <c r="I450" s="48" t="str">
        <f aca="false">IF(E$6=0,"",I449-D450)</f>
        <v/>
      </c>
    </row>
    <row r="451" customFormat="false" ht="12.75" hidden="false" customHeight="false" outlineLevel="0" collapsed="false">
      <c r="B451" s="40"/>
      <c r="C451" s="50" t="str">
        <f aca="false">IF(E$6=0,"",EDATE(C444,6))</f>
        <v/>
      </c>
      <c r="D451" s="12"/>
      <c r="E451" s="46" t="str">
        <f aca="false">IF(E$6=0,"",IF(D450=0,0,SUM(SUM(I444*Zins6/36000*1)+SUM(I445*Zins6/36000*30)+SUM(I446*Zins6/36000*30)+SUM(I447*Zins6/36000*30)+SUM(I448*Zins6/36000*30)+SUM(I449*Zins6/36000*30)+SUM(I450*Zins6/36000*29))))</f>
        <v/>
      </c>
      <c r="F451" s="12" t="n">
        <f aca="false">SUM(F445:F450)</f>
        <v>0</v>
      </c>
      <c r="G451" s="12" t="str">
        <f aca="false">IF(E$6=0,"",F451-E451-H451)</f>
        <v/>
      </c>
      <c r="H451" s="47" t="str">
        <f aca="false">IF(E$6=0,"",IF(F451=0,0,VWK*6))</f>
        <v/>
      </c>
      <c r="I451" s="48" t="str">
        <f aca="false">IF(E$6=0,"",I450+E451+H451)</f>
        <v/>
      </c>
    </row>
    <row r="452" customFormat="false" ht="12.75" hidden="false" customHeight="false" outlineLevel="0" collapsed="false">
      <c r="B452" s="49" t="str">
        <f aca="false">IF(E$6=0,"",31)</f>
        <v/>
      </c>
      <c r="C452" s="11" t="str">
        <f aca="false">IF(E$6=0,"",C451+2)</f>
        <v/>
      </c>
      <c r="D452" s="12" t="str">
        <f aca="false">MRate7</f>
        <v/>
      </c>
      <c r="E452" s="46"/>
      <c r="F452" s="12" t="str">
        <f aca="false">D452</f>
        <v/>
      </c>
      <c r="G452" s="12"/>
      <c r="H452" s="47"/>
      <c r="I452" s="48" t="str">
        <f aca="false">IF(E$6=0,"",I451-D452)</f>
        <v/>
      </c>
    </row>
    <row r="453" customFormat="false" ht="12.75" hidden="false" customHeight="false" outlineLevel="0" collapsed="false">
      <c r="B453" s="40"/>
      <c r="C453" s="50" t="str">
        <f aca="false">IF(E$6=0,"",EDATE(C452,1))</f>
        <v/>
      </c>
      <c r="D453" s="12" t="str">
        <f aca="false">MRate7</f>
        <v/>
      </c>
      <c r="E453" s="46"/>
      <c r="F453" s="12" t="str">
        <f aca="false">D453</f>
        <v/>
      </c>
      <c r="G453" s="12"/>
      <c r="H453" s="47"/>
      <c r="I453" s="48" t="str">
        <f aca="false">IF(E$6=0,"",I452-D453)</f>
        <v/>
      </c>
    </row>
    <row r="454" customFormat="false" ht="12.75" hidden="false" customHeight="false" outlineLevel="0" collapsed="false">
      <c r="B454" s="40"/>
      <c r="C454" s="50" t="str">
        <f aca="false">IF(E$6=0,"",EDATE(C453,1))</f>
        <v/>
      </c>
      <c r="D454" s="12" t="str">
        <f aca="false">MRate7</f>
        <v/>
      </c>
      <c r="E454" s="46"/>
      <c r="F454" s="12" t="str">
        <f aca="false">D454</f>
        <v/>
      </c>
      <c r="G454" s="12"/>
      <c r="H454" s="47"/>
      <c r="I454" s="48" t="str">
        <f aca="false">IF(E$6=0,"",I453-D454)</f>
        <v/>
      </c>
    </row>
    <row r="455" customFormat="false" ht="12.75" hidden="false" customHeight="false" outlineLevel="0" collapsed="false">
      <c r="B455" s="40"/>
      <c r="C455" s="50" t="str">
        <f aca="false">IF(E$6=0,"",EDATE(C454,1))</f>
        <v/>
      </c>
      <c r="D455" s="12" t="str">
        <f aca="false">MRate7</f>
        <v/>
      </c>
      <c r="E455" s="46"/>
      <c r="F455" s="12" t="str">
        <f aca="false">D455</f>
        <v/>
      </c>
      <c r="G455" s="12"/>
      <c r="H455" s="47"/>
      <c r="I455" s="48" t="str">
        <f aca="false">IF(E$6=0,"",I454-D455)</f>
        <v/>
      </c>
    </row>
    <row r="456" customFormat="false" ht="12.75" hidden="false" customHeight="false" outlineLevel="0" collapsed="false">
      <c r="B456" s="40"/>
      <c r="C456" s="50" t="str">
        <f aca="false">IF(E$6=0,"",EDATE(C455,1))</f>
        <v/>
      </c>
      <c r="D456" s="12" t="str">
        <f aca="false">MRate7</f>
        <v/>
      </c>
      <c r="E456" s="46"/>
      <c r="F456" s="12" t="str">
        <f aca="false">D456</f>
        <v/>
      </c>
      <c r="G456" s="12"/>
      <c r="H456" s="47"/>
      <c r="I456" s="48" t="str">
        <f aca="false">IF(E$6=0,"",I455-D456)</f>
        <v/>
      </c>
    </row>
    <row r="457" customFormat="false" ht="12.75" hidden="false" customHeight="false" outlineLevel="0" collapsed="false">
      <c r="B457" s="40"/>
      <c r="C457" s="50" t="str">
        <f aca="false">IF(E$6=0,"",EDATE(C456,1))</f>
        <v/>
      </c>
      <c r="D457" s="12" t="str">
        <f aca="false">MRate7</f>
        <v/>
      </c>
      <c r="E457" s="46"/>
      <c r="F457" s="12" t="str">
        <f aca="false">D457</f>
        <v/>
      </c>
      <c r="G457" s="12"/>
      <c r="H457" s="47"/>
      <c r="I457" s="48" t="str">
        <f aca="false">IF(E$6=0,"",I456-D457)</f>
        <v/>
      </c>
    </row>
    <row r="458" customFormat="false" ht="12.75" hidden="false" customHeight="false" outlineLevel="0" collapsed="false">
      <c r="B458" s="40"/>
      <c r="C458" s="50" t="str">
        <f aca="false">IF(E$6=0,"",EDATE(C451,6))</f>
        <v/>
      </c>
      <c r="D458" s="12"/>
      <c r="E458" s="46" t="str">
        <f aca="false">IF(E$6=0,"",IF(D457=0,0,SUM(SUM(I451*Zins7/36000*1)+SUM(I452*Zins7/36000*30)+SUM(I453*Zins7/36000*30)+SUM(I454*Zins7/36000*30)+SUM(I455*Zins7/36000*30)+SUM(I456*Zins7/36000*30)+SUM(I457*Zins7/36000*29))))</f>
        <v/>
      </c>
      <c r="F458" s="12" t="n">
        <f aca="false">SUM(F452:F457)</f>
        <v>0</v>
      </c>
      <c r="G458" s="12" t="str">
        <f aca="false">IF(E$6=0,"",F458-E458-H458)</f>
        <v/>
      </c>
      <c r="H458" s="47" t="str">
        <f aca="false">IF(E$6=0,"",IF(F458=0,0,VWK*6))</f>
        <v/>
      </c>
      <c r="I458" s="48" t="str">
        <f aca="false">IF(E$6=0,"",I457+E458+H458)</f>
        <v/>
      </c>
    </row>
    <row r="459" customFormat="false" ht="12.75" hidden="false" customHeight="false" outlineLevel="0" collapsed="false">
      <c r="B459" s="40"/>
      <c r="C459" s="11" t="str">
        <f aca="false">IF(E$6=0,"",C458+1)</f>
        <v/>
      </c>
      <c r="D459" s="12" t="str">
        <f aca="false">MRate7</f>
        <v/>
      </c>
      <c r="E459" s="46"/>
      <c r="F459" s="12" t="str">
        <f aca="false">D459</f>
        <v/>
      </c>
      <c r="G459" s="12"/>
      <c r="H459" s="47"/>
      <c r="I459" s="48" t="str">
        <f aca="false">IF(E$6=0,"",I458-D459)</f>
        <v/>
      </c>
    </row>
    <row r="460" customFormat="false" ht="12.75" hidden="false" customHeight="false" outlineLevel="0" collapsed="false">
      <c r="B460" s="40"/>
      <c r="C460" s="50" t="str">
        <f aca="false">IF(E$6=0,"",EDATE(C459,1))</f>
        <v/>
      </c>
      <c r="D460" s="12" t="str">
        <f aca="false">MRate7</f>
        <v/>
      </c>
      <c r="E460" s="46"/>
      <c r="F460" s="12" t="str">
        <f aca="false">D460</f>
        <v/>
      </c>
      <c r="G460" s="12"/>
      <c r="H460" s="47"/>
      <c r="I460" s="48" t="str">
        <f aca="false">IF(E$6=0,"",I459-D460)</f>
        <v/>
      </c>
    </row>
    <row r="461" customFormat="false" ht="12.75" hidden="false" customHeight="false" outlineLevel="0" collapsed="false">
      <c r="B461" s="40"/>
      <c r="C461" s="50" t="str">
        <f aca="false">IF(E$6=0,"",EDATE(C460,1))</f>
        <v/>
      </c>
      <c r="D461" s="12" t="str">
        <f aca="false">MRate7</f>
        <v/>
      </c>
      <c r="E461" s="46"/>
      <c r="F461" s="12" t="str">
        <f aca="false">D461</f>
        <v/>
      </c>
      <c r="G461" s="12"/>
      <c r="H461" s="47"/>
      <c r="I461" s="48" t="str">
        <f aca="false">IF(E$6=0,"",I460-D461)</f>
        <v/>
      </c>
    </row>
    <row r="462" customFormat="false" ht="12.75" hidden="false" customHeight="false" outlineLevel="0" collapsed="false">
      <c r="B462" s="40"/>
      <c r="C462" s="50" t="str">
        <f aca="false">IF(E$6=0,"",EDATE(C461,1))</f>
        <v/>
      </c>
      <c r="D462" s="12" t="str">
        <f aca="false">MRate7</f>
        <v/>
      </c>
      <c r="E462" s="46"/>
      <c r="F462" s="12" t="str">
        <f aca="false">D462</f>
        <v/>
      </c>
      <c r="G462" s="12"/>
      <c r="H462" s="47"/>
      <c r="I462" s="48" t="str">
        <f aca="false">IF(E$6=0,"",I461-D462)</f>
        <v/>
      </c>
    </row>
    <row r="463" customFormat="false" ht="12.75" hidden="false" customHeight="false" outlineLevel="0" collapsed="false">
      <c r="B463" s="40"/>
      <c r="C463" s="50" t="str">
        <f aca="false">IF(E$6=0,"",EDATE(C462,1))</f>
        <v/>
      </c>
      <c r="D463" s="12" t="str">
        <f aca="false">MRate7</f>
        <v/>
      </c>
      <c r="E463" s="46"/>
      <c r="F463" s="12" t="str">
        <f aca="false">D463</f>
        <v/>
      </c>
      <c r="G463" s="12"/>
      <c r="H463" s="47"/>
      <c r="I463" s="48" t="str">
        <f aca="false">IF(E$6=0,"",I462-D463)</f>
        <v/>
      </c>
    </row>
    <row r="464" customFormat="false" ht="12.75" hidden="false" customHeight="false" outlineLevel="0" collapsed="false">
      <c r="B464" s="40"/>
      <c r="C464" s="50" t="str">
        <f aca="false">IF(E$6=0,"",EDATE(C463,1))</f>
        <v/>
      </c>
      <c r="D464" s="12" t="str">
        <f aca="false">MRate7</f>
        <v/>
      </c>
      <c r="E464" s="46"/>
      <c r="F464" s="12" t="str">
        <f aca="false">D464</f>
        <v/>
      </c>
      <c r="G464" s="12"/>
      <c r="H464" s="47"/>
      <c r="I464" s="48" t="str">
        <f aca="false">IF(E$6=0,"",I463-D464)</f>
        <v/>
      </c>
    </row>
    <row r="465" customFormat="false" ht="12.75" hidden="false" customHeight="false" outlineLevel="0" collapsed="false">
      <c r="B465" s="40"/>
      <c r="C465" s="50" t="str">
        <f aca="false">IF(E$6=0,"",EDATE(C458,6))</f>
        <v/>
      </c>
      <c r="D465" s="12"/>
      <c r="E465" s="46" t="str">
        <f aca="false">IF(E$6=0,"",IF(D464=0,0,SUM(SUM(I458*Zins7/36000*1)+SUM(I459*Zins7/36000*30)+SUM(I460*Zins7/36000*30)+SUM(I461*Zins7/36000*30)+SUM(I462*Zins7/36000*30)+SUM(I463*Zins7/36000*30)+SUM(I464*Zins7/36000*29))))</f>
        <v/>
      </c>
      <c r="F465" s="12" t="n">
        <f aca="false">SUM(F459:F464)</f>
        <v>0</v>
      </c>
      <c r="G465" s="12" t="str">
        <f aca="false">IF(E$6=0,"",F465-E465-H465)</f>
        <v/>
      </c>
      <c r="H465" s="47" t="str">
        <f aca="false">IF(E$6=0,"",IF(F465=0,0,VWK*6))</f>
        <v/>
      </c>
      <c r="I465" s="48" t="str">
        <f aca="false">IF(E$6=0,"",I464+E465+H465)</f>
        <v/>
      </c>
    </row>
    <row r="466" customFormat="false" ht="12.75" hidden="false" customHeight="false" outlineLevel="0" collapsed="false">
      <c r="B466" s="49" t="str">
        <f aca="false">IF(E$6=0,"",32)</f>
        <v/>
      </c>
      <c r="C466" s="11" t="str">
        <f aca="false">IF(E$6=0,"",C465+2)</f>
        <v/>
      </c>
      <c r="D466" s="12" t="str">
        <f aca="false">MRate7</f>
        <v/>
      </c>
      <c r="E466" s="46"/>
      <c r="F466" s="12" t="str">
        <f aca="false">D466</f>
        <v/>
      </c>
      <c r="G466" s="12"/>
      <c r="H466" s="47"/>
      <c r="I466" s="48" t="str">
        <f aca="false">IF(E$6=0,"",I465-D466)</f>
        <v/>
      </c>
    </row>
    <row r="467" customFormat="false" ht="12.75" hidden="false" customHeight="false" outlineLevel="0" collapsed="false">
      <c r="B467" s="40"/>
      <c r="C467" s="50" t="str">
        <f aca="false">IF(E$6=0,"",EDATE(C466,1))</f>
        <v/>
      </c>
      <c r="D467" s="12" t="str">
        <f aca="false">MRate7</f>
        <v/>
      </c>
      <c r="E467" s="46"/>
      <c r="F467" s="12" t="str">
        <f aca="false">D467</f>
        <v/>
      </c>
      <c r="G467" s="12"/>
      <c r="H467" s="47"/>
      <c r="I467" s="48" t="str">
        <f aca="false">IF(E$6=0,"",I466-D467)</f>
        <v/>
      </c>
    </row>
    <row r="468" customFormat="false" ht="12.75" hidden="false" customHeight="false" outlineLevel="0" collapsed="false">
      <c r="B468" s="40"/>
      <c r="C468" s="50" t="str">
        <f aca="false">IF(E$6=0,"",EDATE(C467,1))</f>
        <v/>
      </c>
      <c r="D468" s="12" t="str">
        <f aca="false">MRate7</f>
        <v/>
      </c>
      <c r="E468" s="46"/>
      <c r="F468" s="12" t="str">
        <f aca="false">D468</f>
        <v/>
      </c>
      <c r="G468" s="12"/>
      <c r="H468" s="47"/>
      <c r="I468" s="48" t="str">
        <f aca="false">IF(E$6=0,"",I467-D468)</f>
        <v/>
      </c>
    </row>
    <row r="469" customFormat="false" ht="12.75" hidden="false" customHeight="false" outlineLevel="0" collapsed="false">
      <c r="B469" s="40"/>
      <c r="C469" s="50" t="str">
        <f aca="false">IF(E$6=0,"",EDATE(C468,1))</f>
        <v/>
      </c>
      <c r="D469" s="12" t="str">
        <f aca="false">MRate7</f>
        <v/>
      </c>
      <c r="E469" s="46"/>
      <c r="F469" s="12" t="str">
        <f aca="false">D469</f>
        <v/>
      </c>
      <c r="G469" s="12"/>
      <c r="H469" s="47"/>
      <c r="I469" s="48" t="str">
        <f aca="false">IF(E$6=0,"",I468-D469)</f>
        <v/>
      </c>
    </row>
    <row r="470" customFormat="false" ht="12.75" hidden="false" customHeight="false" outlineLevel="0" collapsed="false">
      <c r="B470" s="40"/>
      <c r="C470" s="50" t="str">
        <f aca="false">IF(E$6=0,"",EDATE(C469,1))</f>
        <v/>
      </c>
      <c r="D470" s="12" t="str">
        <f aca="false">MRate7</f>
        <v/>
      </c>
      <c r="E470" s="46"/>
      <c r="F470" s="12" t="str">
        <f aca="false">D470</f>
        <v/>
      </c>
      <c r="G470" s="12"/>
      <c r="H470" s="47"/>
      <c r="I470" s="48" t="str">
        <f aca="false">IF(E$6=0,"",I469-D470)</f>
        <v/>
      </c>
    </row>
    <row r="471" customFormat="false" ht="12.75" hidden="false" customHeight="false" outlineLevel="0" collapsed="false">
      <c r="B471" s="40"/>
      <c r="C471" s="50" t="str">
        <f aca="false">IF(E$6=0,"",EDATE(C470,1))</f>
        <v/>
      </c>
      <c r="D471" s="12" t="str">
        <f aca="false">MRate7</f>
        <v/>
      </c>
      <c r="E471" s="46"/>
      <c r="F471" s="12" t="str">
        <f aca="false">D471</f>
        <v/>
      </c>
      <c r="G471" s="12"/>
      <c r="H471" s="47"/>
      <c r="I471" s="48" t="str">
        <f aca="false">IF(E$6=0,"",I470-D471)</f>
        <v/>
      </c>
    </row>
    <row r="472" customFormat="false" ht="12.75" hidden="false" customHeight="false" outlineLevel="0" collapsed="false">
      <c r="B472" s="40"/>
      <c r="C472" s="50" t="str">
        <f aca="false">IF(E$6=0,"",EDATE(C465,6))</f>
        <v/>
      </c>
      <c r="D472" s="12"/>
      <c r="E472" s="46" t="str">
        <f aca="false">IF(E$6=0,"",IF(D471=0,0,SUM(SUM(I465*Zins7/36000*1)+SUM(I466*Zins7/36000*30)+SUM(I467*Zins7/36000*30)+SUM(I468*Zins7/36000*30)+SUM(I469*Zins7/36000*30)+SUM(I470*Zins7/36000*30)+SUM(I471*Zins7/36000*29))))</f>
        <v/>
      </c>
      <c r="F472" s="12" t="n">
        <f aca="false">SUM(F466:F471)</f>
        <v>0</v>
      </c>
      <c r="G472" s="12" t="str">
        <f aca="false">IF(E$6=0,"",F472-E472-H472)</f>
        <v/>
      </c>
      <c r="H472" s="47" t="str">
        <f aca="false">IF(E$6=0,"",IF(F472=0,0,VWK*6))</f>
        <v/>
      </c>
      <c r="I472" s="48" t="str">
        <f aca="false">IF(E$6=0,"",I471+E472+H472)</f>
        <v/>
      </c>
    </row>
    <row r="473" customFormat="false" ht="12.75" hidden="false" customHeight="false" outlineLevel="0" collapsed="false">
      <c r="B473" s="40"/>
      <c r="C473" s="11" t="str">
        <f aca="false">IF(E$6=0,"",C472+1)</f>
        <v/>
      </c>
      <c r="D473" s="12" t="str">
        <f aca="false">MRate7</f>
        <v/>
      </c>
      <c r="E473" s="46"/>
      <c r="F473" s="12" t="str">
        <f aca="false">D473</f>
        <v/>
      </c>
      <c r="G473" s="12"/>
      <c r="H473" s="47"/>
      <c r="I473" s="48" t="str">
        <f aca="false">IF(E$6=0,"",I472-D473)</f>
        <v/>
      </c>
    </row>
    <row r="474" customFormat="false" ht="12.75" hidden="false" customHeight="false" outlineLevel="0" collapsed="false">
      <c r="B474" s="40"/>
      <c r="C474" s="50" t="str">
        <f aca="false">IF(E$6=0,"",EDATE(C473,1))</f>
        <v/>
      </c>
      <c r="D474" s="12" t="str">
        <f aca="false">MRate7</f>
        <v/>
      </c>
      <c r="E474" s="46"/>
      <c r="F474" s="12" t="str">
        <f aca="false">D474</f>
        <v/>
      </c>
      <c r="G474" s="12"/>
      <c r="H474" s="47"/>
      <c r="I474" s="48" t="str">
        <f aca="false">IF(E$6=0,"",I473-D474)</f>
        <v/>
      </c>
    </row>
    <row r="475" customFormat="false" ht="12.75" hidden="false" customHeight="false" outlineLevel="0" collapsed="false">
      <c r="B475" s="40"/>
      <c r="C475" s="50" t="str">
        <f aca="false">IF(E$6=0,"",EDATE(C474,1))</f>
        <v/>
      </c>
      <c r="D475" s="12" t="str">
        <f aca="false">MRate7</f>
        <v/>
      </c>
      <c r="E475" s="46"/>
      <c r="F475" s="12" t="str">
        <f aca="false">D475</f>
        <v/>
      </c>
      <c r="G475" s="12"/>
      <c r="H475" s="47"/>
      <c r="I475" s="48" t="str">
        <f aca="false">IF(E$6=0,"",I474-D475)</f>
        <v/>
      </c>
    </row>
    <row r="476" customFormat="false" ht="12.75" hidden="false" customHeight="false" outlineLevel="0" collapsed="false">
      <c r="B476" s="40"/>
      <c r="C476" s="50" t="str">
        <f aca="false">IF(E$6=0,"",EDATE(C475,1))</f>
        <v/>
      </c>
      <c r="D476" s="12" t="str">
        <f aca="false">MRate7</f>
        <v/>
      </c>
      <c r="E476" s="46"/>
      <c r="F476" s="12" t="str">
        <f aca="false">D476</f>
        <v/>
      </c>
      <c r="G476" s="12"/>
      <c r="H476" s="47"/>
      <c r="I476" s="48" t="str">
        <f aca="false">IF(E$6=0,"",I475-D476)</f>
        <v/>
      </c>
    </row>
    <row r="477" customFormat="false" ht="12.75" hidden="false" customHeight="false" outlineLevel="0" collapsed="false">
      <c r="B477" s="40"/>
      <c r="C477" s="50" t="str">
        <f aca="false">IF(E$6=0,"",EDATE(C476,1))</f>
        <v/>
      </c>
      <c r="D477" s="12" t="str">
        <f aca="false">MRate7</f>
        <v/>
      </c>
      <c r="E477" s="46"/>
      <c r="F477" s="12" t="str">
        <f aca="false">D477</f>
        <v/>
      </c>
      <c r="G477" s="12"/>
      <c r="H477" s="47"/>
      <c r="I477" s="48" t="str">
        <f aca="false">IF(E$6=0,"",I476-D477)</f>
        <v/>
      </c>
    </row>
    <row r="478" customFormat="false" ht="12.75" hidden="false" customHeight="false" outlineLevel="0" collapsed="false">
      <c r="B478" s="40"/>
      <c r="C478" s="50" t="str">
        <f aca="false">IF(E$6=0,"",EDATE(C477,1))</f>
        <v/>
      </c>
      <c r="D478" s="12" t="str">
        <f aca="false">MRate7</f>
        <v/>
      </c>
      <c r="E478" s="46"/>
      <c r="F478" s="12" t="str">
        <f aca="false">D478</f>
        <v/>
      </c>
      <c r="G478" s="12"/>
      <c r="H478" s="47"/>
      <c r="I478" s="48" t="str">
        <f aca="false">IF(E$6=0,"",I477-D478)</f>
        <v/>
      </c>
    </row>
    <row r="479" customFormat="false" ht="12.75" hidden="false" customHeight="false" outlineLevel="0" collapsed="false">
      <c r="B479" s="40"/>
      <c r="C479" s="50" t="str">
        <f aca="false">IF(E$6=0,"",EDATE(C472,6))</f>
        <v/>
      </c>
      <c r="D479" s="12"/>
      <c r="E479" s="46" t="str">
        <f aca="false">IF(E$6=0,"",IF(D478=0,0,SUM(SUM(I472*Zins7/36000*1)+SUM(I473*Zins7/36000*30)+SUM(I474*Zins7/36000*30)+SUM(I475*Zins7/36000*30)+SUM(I476*Zins7/36000*30)+SUM(I477*Zins7/36000*30)+SUM(I478*Zins7/36000*29))))</f>
        <v/>
      </c>
      <c r="F479" s="12" t="n">
        <f aca="false">SUM(F473:F478)</f>
        <v>0</v>
      </c>
      <c r="G479" s="12" t="str">
        <f aca="false">IF(E$6=0,"",F479-E479-H479)</f>
        <v/>
      </c>
      <c r="H479" s="47" t="str">
        <f aca="false">IF(E$6=0,"",IF(F479=0,0,VWK*6))</f>
        <v/>
      </c>
      <c r="I479" s="48" t="str">
        <f aca="false">IF(E$6=0,"",I478+E479+H479)</f>
        <v/>
      </c>
    </row>
    <row r="480" customFormat="false" ht="12.75" hidden="false" customHeight="false" outlineLevel="0" collapsed="false">
      <c r="B480" s="49" t="str">
        <f aca="false">IF(E$6=0,"",33)</f>
        <v/>
      </c>
      <c r="C480" s="11" t="str">
        <f aca="false">IF(E$6=0,"",C479+2)</f>
        <v/>
      </c>
      <c r="D480" s="12" t="str">
        <f aca="false">MRate7</f>
        <v/>
      </c>
      <c r="E480" s="46"/>
      <c r="F480" s="12" t="str">
        <f aca="false">D480</f>
        <v/>
      </c>
      <c r="G480" s="12"/>
      <c r="H480" s="47"/>
      <c r="I480" s="48" t="str">
        <f aca="false">IF(E$6=0,"",I479-D480)</f>
        <v/>
      </c>
    </row>
    <row r="481" customFormat="false" ht="12.75" hidden="false" customHeight="false" outlineLevel="0" collapsed="false">
      <c r="B481" s="40"/>
      <c r="C481" s="50" t="str">
        <f aca="false">IF(E$6=0,"",EDATE(C480,1))</f>
        <v/>
      </c>
      <c r="D481" s="12" t="str">
        <f aca="false">MRate7</f>
        <v/>
      </c>
      <c r="E481" s="46"/>
      <c r="F481" s="12" t="str">
        <f aca="false">D481</f>
        <v/>
      </c>
      <c r="G481" s="12"/>
      <c r="H481" s="47"/>
      <c r="I481" s="48" t="str">
        <f aca="false">IF(E$6=0,"",I480-D481)</f>
        <v/>
      </c>
    </row>
    <row r="482" customFormat="false" ht="12.75" hidden="false" customHeight="false" outlineLevel="0" collapsed="false">
      <c r="B482" s="40"/>
      <c r="C482" s="50" t="str">
        <f aca="false">IF(E$6=0,"",EDATE(C481,1))</f>
        <v/>
      </c>
      <c r="D482" s="12" t="str">
        <f aca="false">MRate7</f>
        <v/>
      </c>
      <c r="E482" s="46"/>
      <c r="F482" s="12" t="str">
        <f aca="false">D482</f>
        <v/>
      </c>
      <c r="G482" s="12"/>
      <c r="H482" s="47"/>
      <c r="I482" s="48" t="str">
        <f aca="false">IF(E$6=0,"",I481-D482)</f>
        <v/>
      </c>
    </row>
    <row r="483" customFormat="false" ht="12.75" hidden="false" customHeight="false" outlineLevel="0" collapsed="false">
      <c r="B483" s="40"/>
      <c r="C483" s="50" t="str">
        <f aca="false">IF(E$6=0,"",EDATE(C482,1))</f>
        <v/>
      </c>
      <c r="D483" s="12" t="str">
        <f aca="false">MRate7</f>
        <v/>
      </c>
      <c r="E483" s="46"/>
      <c r="F483" s="12" t="str">
        <f aca="false">D483</f>
        <v/>
      </c>
      <c r="G483" s="12"/>
      <c r="H483" s="47"/>
      <c r="I483" s="48" t="str">
        <f aca="false">IF(E$6=0,"",I482-D483)</f>
        <v/>
      </c>
    </row>
    <row r="484" customFormat="false" ht="12.75" hidden="false" customHeight="false" outlineLevel="0" collapsed="false">
      <c r="B484" s="40"/>
      <c r="C484" s="50" t="str">
        <f aca="false">IF(E$6=0,"",EDATE(C483,1))</f>
        <v/>
      </c>
      <c r="D484" s="12" t="str">
        <f aca="false">MRate7</f>
        <v/>
      </c>
      <c r="E484" s="46"/>
      <c r="F484" s="12" t="str">
        <f aca="false">D484</f>
        <v/>
      </c>
      <c r="G484" s="12"/>
      <c r="H484" s="47"/>
      <c r="I484" s="48" t="str">
        <f aca="false">IF(E$6=0,"",I483-D484)</f>
        <v/>
      </c>
    </row>
    <row r="485" customFormat="false" ht="12.75" hidden="false" customHeight="false" outlineLevel="0" collapsed="false">
      <c r="B485" s="40"/>
      <c r="C485" s="50" t="str">
        <f aca="false">IF(E$6=0,"",EDATE(C484,1))</f>
        <v/>
      </c>
      <c r="D485" s="12" t="str">
        <f aca="false">MRate7</f>
        <v/>
      </c>
      <c r="E485" s="46"/>
      <c r="F485" s="12" t="str">
        <f aca="false">D485</f>
        <v/>
      </c>
      <c r="G485" s="12"/>
      <c r="H485" s="47"/>
      <c r="I485" s="48" t="str">
        <f aca="false">IF(E$6=0,"",I484-D485)</f>
        <v/>
      </c>
    </row>
    <row r="486" customFormat="false" ht="12.75" hidden="false" customHeight="false" outlineLevel="0" collapsed="false">
      <c r="B486" s="40"/>
      <c r="C486" s="50" t="str">
        <f aca="false">IF(E$6=0,"",EDATE(C479,6))</f>
        <v/>
      </c>
      <c r="D486" s="12"/>
      <c r="E486" s="46" t="str">
        <f aca="false">IF(E$6=0,"",IF(D485=0,0,SUM(SUM(I479*Zins7/36000*1)+SUM(I480*Zins7/36000*30)+SUM(I481*Zins7/36000*30)+SUM(I482*Zins7/36000*30)+SUM(I483*Zins7/36000*30)+SUM(I484*Zins7/36000*30)+SUM(I485*Zins7/36000*29))))</f>
        <v/>
      </c>
      <c r="F486" s="12" t="n">
        <f aca="false">SUM(F480:F485)</f>
        <v>0</v>
      </c>
      <c r="G486" s="12" t="str">
        <f aca="false">IF(E$6=0,"",F486-E486-H486)</f>
        <v/>
      </c>
      <c r="H486" s="47" t="str">
        <f aca="false">IF(E$6=0,"",IF(F486=0,0,VWK*6))</f>
        <v/>
      </c>
      <c r="I486" s="48" t="str">
        <f aca="false">IF(E$6=0,"",I485+E486+H486)</f>
        <v/>
      </c>
    </row>
    <row r="487" customFormat="false" ht="12.75" hidden="false" customHeight="false" outlineLevel="0" collapsed="false">
      <c r="B487" s="40"/>
      <c r="C487" s="11" t="str">
        <f aca="false">IF(E$6=0,"",C486+1)</f>
        <v/>
      </c>
      <c r="D487" s="12" t="str">
        <f aca="false">MRate7</f>
        <v/>
      </c>
      <c r="E487" s="46"/>
      <c r="F487" s="12" t="str">
        <f aca="false">D487</f>
        <v/>
      </c>
      <c r="G487" s="12"/>
      <c r="H487" s="47"/>
      <c r="I487" s="48" t="str">
        <f aca="false">IF(E$6=0,"",I486-D487)</f>
        <v/>
      </c>
    </row>
    <row r="488" customFormat="false" ht="12.75" hidden="false" customHeight="false" outlineLevel="0" collapsed="false">
      <c r="B488" s="40"/>
      <c r="C488" s="50" t="str">
        <f aca="false">IF(E$6=0,"",EDATE(C487,1))</f>
        <v/>
      </c>
      <c r="D488" s="12" t="str">
        <f aca="false">MRate7</f>
        <v/>
      </c>
      <c r="E488" s="46"/>
      <c r="F488" s="12" t="str">
        <f aca="false">D488</f>
        <v/>
      </c>
      <c r="G488" s="12"/>
      <c r="H488" s="47"/>
      <c r="I488" s="48" t="str">
        <f aca="false">IF(E$6=0,"",I487-D488)</f>
        <v/>
      </c>
    </row>
    <row r="489" customFormat="false" ht="12.75" hidden="false" customHeight="false" outlineLevel="0" collapsed="false">
      <c r="B489" s="40"/>
      <c r="C489" s="50" t="str">
        <f aca="false">IF(E$6=0,"",EDATE(C488,1))</f>
        <v/>
      </c>
      <c r="D489" s="12" t="str">
        <f aca="false">MRate7</f>
        <v/>
      </c>
      <c r="E489" s="46"/>
      <c r="F489" s="12" t="str">
        <f aca="false">D489</f>
        <v/>
      </c>
      <c r="G489" s="12"/>
      <c r="H489" s="47"/>
      <c r="I489" s="48" t="str">
        <f aca="false">IF(E$6=0,"",I488-D489)</f>
        <v/>
      </c>
    </row>
    <row r="490" customFormat="false" ht="12.75" hidden="false" customHeight="false" outlineLevel="0" collapsed="false">
      <c r="B490" s="40"/>
      <c r="C490" s="50" t="str">
        <f aca="false">IF(E$6=0,"",EDATE(C489,1))</f>
        <v/>
      </c>
      <c r="D490" s="12" t="str">
        <f aca="false">MRate7</f>
        <v/>
      </c>
      <c r="E490" s="46"/>
      <c r="F490" s="12" t="str">
        <f aca="false">D490</f>
        <v/>
      </c>
      <c r="G490" s="12"/>
      <c r="H490" s="47"/>
      <c r="I490" s="48" t="str">
        <f aca="false">IF(E$6=0,"",I489-D490)</f>
        <v/>
      </c>
    </row>
    <row r="491" customFormat="false" ht="12.75" hidden="false" customHeight="false" outlineLevel="0" collapsed="false">
      <c r="B491" s="40"/>
      <c r="C491" s="50" t="str">
        <f aca="false">IF(E$6=0,"",EDATE(C490,1))</f>
        <v/>
      </c>
      <c r="D491" s="12" t="str">
        <f aca="false">MRate7</f>
        <v/>
      </c>
      <c r="E491" s="46"/>
      <c r="F491" s="12" t="str">
        <f aca="false">D491</f>
        <v/>
      </c>
      <c r="G491" s="12"/>
      <c r="H491" s="47"/>
      <c r="I491" s="48" t="str">
        <f aca="false">IF(E$6=0,"",I490-D491)</f>
        <v/>
      </c>
    </row>
    <row r="492" customFormat="false" ht="12.75" hidden="false" customHeight="false" outlineLevel="0" collapsed="false">
      <c r="B492" s="40"/>
      <c r="C492" s="50" t="str">
        <f aca="false">IF(E$6=0,"",EDATE(C491,1))</f>
        <v/>
      </c>
      <c r="D492" s="12" t="str">
        <f aca="false">MRate7</f>
        <v/>
      </c>
      <c r="E492" s="46"/>
      <c r="F492" s="12" t="str">
        <f aca="false">D492</f>
        <v/>
      </c>
      <c r="G492" s="12"/>
      <c r="H492" s="47"/>
      <c r="I492" s="48" t="str">
        <f aca="false">IF(E$6=0,"",I491-D492)</f>
        <v/>
      </c>
    </row>
    <row r="493" customFormat="false" ht="12.75" hidden="false" customHeight="false" outlineLevel="0" collapsed="false">
      <c r="B493" s="40"/>
      <c r="C493" s="50" t="str">
        <f aca="false">IF(E$6=0,"",EDATE(C486,6))</f>
        <v/>
      </c>
      <c r="D493" s="12"/>
      <c r="E493" s="46" t="str">
        <f aca="false">IF(E$6=0,"",IF(D492=0,0,SUM(SUM(I486*Zins7/36000*1)+SUM(I487*Zins7/36000*30)+SUM(I488*Zins7/36000*30)+SUM(I489*Zins7/36000*30)+SUM(I490*Zins7/36000*30)+SUM(I491*Zins7/36000*30)+SUM(I492*Zins7/36000*29))))</f>
        <v/>
      </c>
      <c r="F493" s="12" t="n">
        <f aca="false">SUM(F487:F492)</f>
        <v>0</v>
      </c>
      <c r="G493" s="12" t="str">
        <f aca="false">IF(E$6=0,"",F493-E493-H493)</f>
        <v/>
      </c>
      <c r="H493" s="47" t="str">
        <f aca="false">IF(E$6=0,"",IF(F493=0,0,VWK*6))</f>
        <v/>
      </c>
      <c r="I493" s="48" t="str">
        <f aca="false">IF(E$6=0,"",I492+E493+H493)</f>
        <v/>
      </c>
    </row>
    <row r="494" customFormat="false" ht="12.75" hidden="false" customHeight="false" outlineLevel="0" collapsed="false">
      <c r="B494" s="49" t="str">
        <f aca="false">IF(E$6=0,"",34)</f>
        <v/>
      </c>
      <c r="C494" s="11" t="str">
        <f aca="false">IF(E$6=0,"",C493+2)</f>
        <v/>
      </c>
      <c r="D494" s="12" t="str">
        <f aca="false">MRate7</f>
        <v/>
      </c>
      <c r="E494" s="46"/>
      <c r="F494" s="12" t="str">
        <f aca="false">D494</f>
        <v/>
      </c>
      <c r="G494" s="12"/>
      <c r="H494" s="47"/>
      <c r="I494" s="48" t="str">
        <f aca="false">IF(E$6=0,"",I493-D494)</f>
        <v/>
      </c>
    </row>
    <row r="495" customFormat="false" ht="12.75" hidden="false" customHeight="false" outlineLevel="0" collapsed="false">
      <c r="B495" s="40"/>
      <c r="C495" s="50" t="str">
        <f aca="false">IF(E$6=0,"",EDATE(C494,1))</f>
        <v/>
      </c>
      <c r="D495" s="12" t="str">
        <f aca="false">MRate7</f>
        <v/>
      </c>
      <c r="E495" s="46"/>
      <c r="F495" s="12" t="str">
        <f aca="false">D495</f>
        <v/>
      </c>
      <c r="G495" s="12"/>
      <c r="H495" s="47"/>
      <c r="I495" s="48" t="str">
        <f aca="false">IF(E$6=0,"",I494-D495)</f>
        <v/>
      </c>
    </row>
    <row r="496" customFormat="false" ht="12.75" hidden="false" customHeight="false" outlineLevel="0" collapsed="false">
      <c r="B496" s="40"/>
      <c r="C496" s="50" t="str">
        <f aca="false">IF(E$6=0,"",EDATE(C495,1))</f>
        <v/>
      </c>
      <c r="D496" s="12" t="str">
        <f aca="false">MRate7</f>
        <v/>
      </c>
      <c r="E496" s="46"/>
      <c r="F496" s="12" t="str">
        <f aca="false">D496</f>
        <v/>
      </c>
      <c r="G496" s="12"/>
      <c r="H496" s="47"/>
      <c r="I496" s="48" t="str">
        <f aca="false">IF(E$6=0,"",I495-D496)</f>
        <v/>
      </c>
    </row>
    <row r="497" customFormat="false" ht="12.75" hidden="false" customHeight="false" outlineLevel="0" collapsed="false">
      <c r="B497" s="40"/>
      <c r="C497" s="50" t="str">
        <f aca="false">IF(E$6=0,"",EDATE(C496,1))</f>
        <v/>
      </c>
      <c r="D497" s="12" t="str">
        <f aca="false">MRate7</f>
        <v/>
      </c>
      <c r="E497" s="46"/>
      <c r="F497" s="12" t="str">
        <f aca="false">D497</f>
        <v/>
      </c>
      <c r="G497" s="12"/>
      <c r="H497" s="47"/>
      <c r="I497" s="48" t="str">
        <f aca="false">IF(E$6=0,"",I496-D497)</f>
        <v/>
      </c>
    </row>
    <row r="498" customFormat="false" ht="12.75" hidden="false" customHeight="false" outlineLevel="0" collapsed="false">
      <c r="B498" s="40"/>
      <c r="C498" s="50" t="str">
        <f aca="false">IF(E$6=0,"",EDATE(C497,1))</f>
        <v/>
      </c>
      <c r="D498" s="12" t="str">
        <f aca="false">MRate7</f>
        <v/>
      </c>
      <c r="E498" s="46"/>
      <c r="F498" s="12" t="str">
        <f aca="false">D498</f>
        <v/>
      </c>
      <c r="G498" s="12"/>
      <c r="H498" s="47"/>
      <c r="I498" s="48" t="str">
        <f aca="false">IF(E$6=0,"",I497-D498)</f>
        <v/>
      </c>
    </row>
    <row r="499" customFormat="false" ht="12.75" hidden="false" customHeight="false" outlineLevel="0" collapsed="false">
      <c r="B499" s="40"/>
      <c r="C499" s="50" t="str">
        <f aca="false">IF(E$6=0,"",EDATE(C498,1))</f>
        <v/>
      </c>
      <c r="D499" s="12" t="str">
        <f aca="false">MRate7</f>
        <v/>
      </c>
      <c r="E499" s="46"/>
      <c r="F499" s="12" t="str">
        <f aca="false">D499</f>
        <v/>
      </c>
      <c r="G499" s="12"/>
      <c r="H499" s="47"/>
      <c r="I499" s="48" t="str">
        <f aca="false">IF(E$6=0,"",I498-D499)</f>
        <v/>
      </c>
    </row>
    <row r="500" customFormat="false" ht="12.75" hidden="false" customHeight="false" outlineLevel="0" collapsed="false">
      <c r="B500" s="40"/>
      <c r="C500" s="50" t="str">
        <f aca="false">IF(E$6=0,"",EDATE(C493,6))</f>
        <v/>
      </c>
      <c r="D500" s="12"/>
      <c r="E500" s="46" t="str">
        <f aca="false">IF(E$6=0,"",IF(D499=0,0,SUM(SUM(I493*Zins7/36000*1)+SUM(I494*Zins7/36000*30)+SUM(I495*Zins7/36000*30)+SUM(I496*Zins7/36000*30)+SUM(I497*Zins7/36000*30)+SUM(I498*Zins7/36000*30)+SUM(I499*Zins7/36000*29))))</f>
        <v/>
      </c>
      <c r="F500" s="12" t="n">
        <f aca="false">SUM(F494:F499)</f>
        <v>0</v>
      </c>
      <c r="G500" s="12" t="str">
        <f aca="false">IF(E$6=0,"",F500-E500-H500)</f>
        <v/>
      </c>
      <c r="H500" s="47" t="str">
        <f aca="false">IF(E$6=0,"",IF(F500=0,0,VWK*6))</f>
        <v/>
      </c>
      <c r="I500" s="48" t="str">
        <f aca="false">IF(E$6=0,"",I499+E500+H500)</f>
        <v/>
      </c>
    </row>
    <row r="501" customFormat="false" ht="12.75" hidden="false" customHeight="false" outlineLevel="0" collapsed="false">
      <c r="B501" s="40"/>
      <c r="C501" s="11" t="str">
        <f aca="false">IF(E$6=0,"",C500+1)</f>
        <v/>
      </c>
      <c r="D501" s="12" t="str">
        <f aca="false">MRate7</f>
        <v/>
      </c>
      <c r="E501" s="46"/>
      <c r="F501" s="12" t="str">
        <f aca="false">D501</f>
        <v/>
      </c>
      <c r="G501" s="12"/>
      <c r="H501" s="47"/>
      <c r="I501" s="48" t="str">
        <f aca="false">IF(E$6=0,"",I500-D501)</f>
        <v/>
      </c>
    </row>
    <row r="502" customFormat="false" ht="12.75" hidden="false" customHeight="false" outlineLevel="0" collapsed="false">
      <c r="B502" s="40"/>
      <c r="C502" s="50" t="str">
        <f aca="false">IF(E$6=0,"",EDATE(C501,1))</f>
        <v/>
      </c>
      <c r="D502" s="12" t="str">
        <f aca="false">MRate7</f>
        <v/>
      </c>
      <c r="E502" s="46"/>
      <c r="F502" s="12" t="str">
        <f aca="false">D502</f>
        <v/>
      </c>
      <c r="G502" s="12"/>
      <c r="H502" s="47"/>
      <c r="I502" s="48" t="str">
        <f aca="false">IF(E$6=0,"",I501-D502)</f>
        <v/>
      </c>
    </row>
    <row r="503" customFormat="false" ht="12.75" hidden="false" customHeight="false" outlineLevel="0" collapsed="false">
      <c r="B503" s="40"/>
      <c r="C503" s="50" t="str">
        <f aca="false">IF(E$6=0,"",EDATE(C502,1))</f>
        <v/>
      </c>
      <c r="D503" s="12" t="str">
        <f aca="false">MRate7</f>
        <v/>
      </c>
      <c r="E503" s="46"/>
      <c r="F503" s="12" t="str">
        <f aca="false">D503</f>
        <v/>
      </c>
      <c r="G503" s="12"/>
      <c r="H503" s="47"/>
      <c r="I503" s="48" t="str">
        <f aca="false">IF(E$6=0,"",I502-D503)</f>
        <v/>
      </c>
    </row>
    <row r="504" customFormat="false" ht="12.75" hidden="false" customHeight="false" outlineLevel="0" collapsed="false">
      <c r="B504" s="40"/>
      <c r="C504" s="50" t="str">
        <f aca="false">IF(E$6=0,"",EDATE(C503,1))</f>
        <v/>
      </c>
      <c r="D504" s="12" t="str">
        <f aca="false">MRate7</f>
        <v/>
      </c>
      <c r="E504" s="46"/>
      <c r="F504" s="12" t="str">
        <f aca="false">D504</f>
        <v/>
      </c>
      <c r="G504" s="12"/>
      <c r="H504" s="47"/>
      <c r="I504" s="48" t="str">
        <f aca="false">IF(E$6=0,"",I503-D504)</f>
        <v/>
      </c>
    </row>
    <row r="505" customFormat="false" ht="12.75" hidden="false" customHeight="false" outlineLevel="0" collapsed="false">
      <c r="B505" s="40"/>
      <c r="C505" s="50" t="str">
        <f aca="false">IF(E$6=0,"",EDATE(C504,1))</f>
        <v/>
      </c>
      <c r="D505" s="12" t="str">
        <f aca="false">MRate7</f>
        <v/>
      </c>
      <c r="E505" s="46"/>
      <c r="F505" s="12" t="str">
        <f aca="false">D505</f>
        <v/>
      </c>
      <c r="G505" s="12"/>
      <c r="H505" s="47"/>
      <c r="I505" s="48" t="str">
        <f aca="false">IF(E$6=0,"",I504-D505)</f>
        <v/>
      </c>
    </row>
    <row r="506" customFormat="false" ht="12.75" hidden="false" customHeight="false" outlineLevel="0" collapsed="false">
      <c r="B506" s="40"/>
      <c r="C506" s="50" t="str">
        <f aca="false">IF(E$6=0,"",EDATE(C505,1))</f>
        <v/>
      </c>
      <c r="D506" s="12" t="str">
        <f aca="false">MRate7</f>
        <v/>
      </c>
      <c r="E506" s="46"/>
      <c r="F506" s="12" t="str">
        <f aca="false">D506</f>
        <v/>
      </c>
      <c r="G506" s="12"/>
      <c r="H506" s="47"/>
      <c r="I506" s="48" t="str">
        <f aca="false">IF(E$6=0,"",I505-D506)</f>
        <v/>
      </c>
    </row>
    <row r="507" customFormat="false" ht="12.75" hidden="false" customHeight="false" outlineLevel="0" collapsed="false">
      <c r="B507" s="40"/>
      <c r="C507" s="50" t="str">
        <f aca="false">IF(E$6=0,"",EDATE(C500,6))</f>
        <v/>
      </c>
      <c r="D507" s="12"/>
      <c r="E507" s="46" t="str">
        <f aca="false">IF(E$6=0,"",IF(D506=0,0,SUM(SUM(I500*Zins7/36000*1)+SUM(I501*Zins7/36000*30)+SUM(I502*Zins7/36000*30)+SUM(I503*Zins7/36000*30)+SUM(I504*Zins7/36000*30)+SUM(I505*Zins7/36000*30)+SUM(I506*Zins7/36000*29))))</f>
        <v/>
      </c>
      <c r="F507" s="12" t="n">
        <f aca="false">SUM(F501:F506)</f>
        <v>0</v>
      </c>
      <c r="G507" s="12" t="str">
        <f aca="false">IF(E$6=0,"",F507-E507-H507)</f>
        <v/>
      </c>
      <c r="H507" s="47" t="str">
        <f aca="false">IF(E$6=0,"",IF(F507=0,0,VWK*6))</f>
        <v/>
      </c>
      <c r="I507" s="48" t="str">
        <f aca="false">IF(E$6=0,"",I506+E507+H507)</f>
        <v/>
      </c>
    </row>
    <row r="508" customFormat="false" ht="12.75" hidden="false" customHeight="false" outlineLevel="0" collapsed="false">
      <c r="B508" s="49" t="str">
        <f aca="false">IF(E$6=0,"",35)</f>
        <v/>
      </c>
      <c r="C508" s="11" t="str">
        <f aca="false">IF(E$6=0,"",C507+2)</f>
        <v/>
      </c>
      <c r="D508" s="12" t="str">
        <f aca="false">MRate7</f>
        <v/>
      </c>
      <c r="E508" s="46"/>
      <c r="F508" s="12" t="str">
        <f aca="false">D508</f>
        <v/>
      </c>
      <c r="G508" s="12"/>
      <c r="H508" s="47"/>
      <c r="I508" s="48" t="str">
        <f aca="false">IF(E$6=0,"",I507-D508)</f>
        <v/>
      </c>
    </row>
    <row r="509" customFormat="false" ht="12.75" hidden="false" customHeight="false" outlineLevel="0" collapsed="false">
      <c r="B509" s="40"/>
      <c r="C509" s="50" t="str">
        <f aca="false">IF(E$6=0,"",EDATE(C508,1))</f>
        <v/>
      </c>
      <c r="D509" s="12" t="str">
        <f aca="false">MRate7</f>
        <v/>
      </c>
      <c r="E509" s="46"/>
      <c r="F509" s="12" t="str">
        <f aca="false">D509</f>
        <v/>
      </c>
      <c r="G509" s="12"/>
      <c r="H509" s="47"/>
      <c r="I509" s="48" t="str">
        <f aca="false">IF(E$6=0,"",I508-D509)</f>
        <v/>
      </c>
    </row>
    <row r="510" customFormat="false" ht="12.75" hidden="false" customHeight="false" outlineLevel="0" collapsed="false">
      <c r="B510" s="40"/>
      <c r="C510" s="50" t="str">
        <f aca="false">IF(E$6=0,"",EDATE(C509,1))</f>
        <v/>
      </c>
      <c r="D510" s="12" t="str">
        <f aca="false">MRate7</f>
        <v/>
      </c>
      <c r="E510" s="46"/>
      <c r="F510" s="12" t="str">
        <f aca="false">D510</f>
        <v/>
      </c>
      <c r="G510" s="12"/>
      <c r="H510" s="47"/>
      <c r="I510" s="48" t="str">
        <f aca="false">IF(E$6=0,"",I509-D510)</f>
        <v/>
      </c>
    </row>
    <row r="511" customFormat="false" ht="12.75" hidden="false" customHeight="false" outlineLevel="0" collapsed="false">
      <c r="B511" s="40"/>
      <c r="C511" s="50" t="str">
        <f aca="false">IF(E$6=0,"",EDATE(C510,1))</f>
        <v/>
      </c>
      <c r="D511" s="12" t="str">
        <f aca="false">MRate7</f>
        <v/>
      </c>
      <c r="E511" s="46"/>
      <c r="F511" s="12" t="str">
        <f aca="false">D511</f>
        <v/>
      </c>
      <c r="G511" s="12"/>
      <c r="H511" s="47"/>
      <c r="I511" s="48" t="str">
        <f aca="false">IF(E$6=0,"",I510-D511)</f>
        <v/>
      </c>
    </row>
    <row r="512" customFormat="false" ht="12.75" hidden="false" customHeight="false" outlineLevel="0" collapsed="false">
      <c r="B512" s="40"/>
      <c r="C512" s="50" t="str">
        <f aca="false">IF(E$6=0,"",EDATE(C511,1))</f>
        <v/>
      </c>
      <c r="D512" s="12" t="str">
        <f aca="false">MRate7</f>
        <v/>
      </c>
      <c r="E512" s="46"/>
      <c r="F512" s="12" t="str">
        <f aca="false">D512</f>
        <v/>
      </c>
      <c r="G512" s="12"/>
      <c r="H512" s="47"/>
      <c r="I512" s="48" t="str">
        <f aca="false">IF(E$6=0,"",I511-D512)</f>
        <v/>
      </c>
    </row>
    <row r="513" customFormat="false" ht="12.75" hidden="false" customHeight="false" outlineLevel="0" collapsed="false">
      <c r="B513" s="40"/>
      <c r="C513" s="50" t="str">
        <f aca="false">IF(E$6=0,"",EDATE(C512,1))</f>
        <v/>
      </c>
      <c r="D513" s="12" t="str">
        <f aca="false">MRate7</f>
        <v/>
      </c>
      <c r="E513" s="46"/>
      <c r="F513" s="12" t="str">
        <f aca="false">D513</f>
        <v/>
      </c>
      <c r="G513" s="12"/>
      <c r="H513" s="47"/>
      <c r="I513" s="48" t="str">
        <f aca="false">IF(E$6=0,"",I512-D513)</f>
        <v/>
      </c>
    </row>
    <row r="514" customFormat="false" ht="12.75" hidden="false" customHeight="false" outlineLevel="0" collapsed="false">
      <c r="B514" s="40"/>
      <c r="C514" s="50" t="str">
        <f aca="false">IF(E$6=0,"",EDATE(C507,6))</f>
        <v/>
      </c>
      <c r="D514" s="12"/>
      <c r="E514" s="46" t="str">
        <f aca="false">IF(E$6=0,"",IF(D513=0,0,SUM(SUM(I507*Zins7/36000*1)+SUM(I508*Zins7/36000*30)+SUM(I509*Zins7/36000*30)+SUM(I510*Zins7/36000*30)+SUM(I511*Zins7/36000*30)+SUM(I512*Zins7/36000*30)+SUM(I513*Zins7/36000*29))))</f>
        <v/>
      </c>
      <c r="F514" s="12" t="n">
        <f aca="false">SUM(F508:F513)</f>
        <v>0</v>
      </c>
      <c r="G514" s="12" t="str">
        <f aca="false">IF(E$6=0,"",F514-E514-H514)</f>
        <v/>
      </c>
      <c r="H514" s="47" t="str">
        <f aca="false">IF(E$6=0,"",IF(F514=0,0,VWK*6))</f>
        <v/>
      </c>
      <c r="I514" s="48" t="str">
        <f aca="false">IF(E$6=0,"",I513+E514+H514)</f>
        <v/>
      </c>
    </row>
    <row r="515" customFormat="false" ht="12.75" hidden="false" customHeight="false" outlineLevel="0" collapsed="false">
      <c r="B515" s="40"/>
      <c r="C515" s="11" t="str">
        <f aca="false">IF(E$6=0,"",C514+1)</f>
        <v/>
      </c>
      <c r="D515" s="12" t="str">
        <f aca="false">MRate7</f>
        <v/>
      </c>
      <c r="E515" s="46"/>
      <c r="F515" s="12" t="str">
        <f aca="false">D515</f>
        <v/>
      </c>
      <c r="G515" s="12"/>
      <c r="H515" s="47"/>
      <c r="I515" s="48" t="str">
        <f aca="false">IF(E$6=0,"",I514-D515)</f>
        <v/>
      </c>
    </row>
    <row r="516" customFormat="false" ht="12.75" hidden="false" customHeight="false" outlineLevel="0" collapsed="false">
      <c r="B516" s="40"/>
      <c r="C516" s="50" t="str">
        <f aca="false">IF(E$6=0,"",EDATE(C515,1))</f>
        <v/>
      </c>
      <c r="D516" s="12" t="str">
        <f aca="false">MRate7</f>
        <v/>
      </c>
      <c r="E516" s="46"/>
      <c r="F516" s="12" t="str">
        <f aca="false">D516</f>
        <v/>
      </c>
      <c r="G516" s="12"/>
      <c r="H516" s="47"/>
      <c r="I516" s="48" t="str">
        <f aca="false">IF(E$6=0,"",I515-D516)</f>
        <v/>
      </c>
    </row>
    <row r="517" customFormat="false" ht="12.75" hidden="false" customHeight="false" outlineLevel="0" collapsed="false">
      <c r="B517" s="40"/>
      <c r="C517" s="50" t="str">
        <f aca="false">IF(E$6=0,"",EDATE(C516,1))</f>
        <v/>
      </c>
      <c r="D517" s="12" t="str">
        <f aca="false">MRate7</f>
        <v/>
      </c>
      <c r="E517" s="46"/>
      <c r="F517" s="12" t="str">
        <f aca="false">D517</f>
        <v/>
      </c>
      <c r="G517" s="12"/>
      <c r="H517" s="47"/>
      <c r="I517" s="48" t="str">
        <f aca="false">IF(E$6=0,"",I516-D517)</f>
        <v/>
      </c>
    </row>
    <row r="518" customFormat="false" ht="12.75" hidden="false" customHeight="false" outlineLevel="0" collapsed="false">
      <c r="B518" s="40"/>
      <c r="C518" s="50" t="str">
        <f aca="false">IF(E$6=0,"",EDATE(C517,1))</f>
        <v/>
      </c>
      <c r="D518" s="12" t="str">
        <f aca="false">IFERROR(I517+E518+H518,"")</f>
        <v/>
      </c>
      <c r="E518" s="46" t="str">
        <f aca="false">IF(E$6=0,"",IF(E$6=0,"",IF(D517=0,0,SUM(SUM(I514*Zins7/36000*1)+SUM(I515*Zins7/36000*30)+SUM(I516*Zins7/36000*30)+SUM(I517*Zins7/36000*30)))))</f>
        <v/>
      </c>
      <c r="F518" s="12" t="str">
        <f aca="false">D518</f>
        <v/>
      </c>
      <c r="G518" s="12" t="str">
        <f aca="false">IF(E$6=0,"",IF(D517=0,0,F519-E519-H519))</f>
        <v/>
      </c>
      <c r="H518" s="47" t="str">
        <f aca="false">IF(E$6=0,"",IF(F517=0,0,VWK*4))</f>
        <v/>
      </c>
      <c r="I518" s="48" t="str">
        <f aca="false">IFERROR(I517-D518+E518+H518,"")</f>
        <v/>
      </c>
    </row>
    <row r="519" customFormat="false" ht="12.75" hidden="false" customHeight="false" outlineLevel="0" collapsed="false">
      <c r="B519" s="40"/>
      <c r="C519" s="50"/>
      <c r="D519" s="12"/>
      <c r="E519" s="46"/>
      <c r="F519" s="12"/>
      <c r="G519" s="12"/>
      <c r="H519" s="47"/>
      <c r="I519" s="48"/>
    </row>
    <row r="520" customFormat="false" ht="12.75" hidden="false" customHeight="false" outlineLevel="0" collapsed="false">
      <c r="B520" s="40"/>
      <c r="C520" s="50"/>
      <c r="D520" s="12"/>
      <c r="E520" s="47"/>
      <c r="F520" s="12"/>
      <c r="H520" s="51"/>
      <c r="I520" s="48"/>
    </row>
    <row r="521" customFormat="false" ht="13.5" hidden="false" customHeight="false" outlineLevel="0" collapsed="false">
      <c r="B521" s="40"/>
      <c r="C521" s="43"/>
      <c r="D521" s="12"/>
      <c r="E521" s="12"/>
      <c r="F521" s="12"/>
      <c r="G521" s="12"/>
      <c r="H521" s="52"/>
      <c r="I521" s="48"/>
    </row>
    <row r="522" customFormat="false" ht="13.5" hidden="false" customHeight="false" outlineLevel="0" collapsed="false">
      <c r="B522" s="53" t="s">
        <v>36</v>
      </c>
      <c r="C522" s="54"/>
      <c r="D522" s="55" t="str">
        <f aca="false">IF(E$6=0,"",SUM(D32:D521))</f>
        <v/>
      </c>
      <c r="E522" s="55" t="str">
        <f aca="false">IF(E$6=0,"",SUM(E32:E521))</f>
        <v/>
      </c>
      <c r="F522" s="55" t="n">
        <f aca="false">F38+F45+F52+F59+F66+F73+F80+F87+F94+F101+F108+F115+F122+F129+F136+F143+F150+F157+F164+F171+F178+F185+F192+F199+F206+F213+F220+F227+F234+F241+F248+F255+F262+F269+F276+F283+F290+F297+F304+F311+F318+F325+F332+F339+F346+F353+F360+F367+F374+F381+F388+F395+F402+F409+F416+F423+F430+F437+F444+F451+F458+F465+F472+F479+F486+F493+F500+F507+F514+F519</f>
        <v>0</v>
      </c>
      <c r="G522" s="55" t="str">
        <f aca="false">IF(E$6=0,"",SUM(G32:G521))</f>
        <v/>
      </c>
      <c r="H522" s="55" t="str">
        <f aca="false">IF(E$6=0,"",SUM(H32:H521))</f>
        <v/>
      </c>
      <c r="I522" s="56"/>
    </row>
    <row r="523" customFormat="false" ht="13.5" hidden="false" customHeight="false" outlineLevel="0" collapsed="false">
      <c r="B523" s="17"/>
      <c r="C523" s="43"/>
      <c r="D523" s="12"/>
      <c r="E523" s="12"/>
      <c r="F523" s="12"/>
      <c r="G523" s="12"/>
      <c r="H523" s="12"/>
      <c r="I523" s="12"/>
    </row>
    <row r="524" customFormat="false" ht="12.75" hidden="false" customHeight="false" outlineLevel="0" collapsed="false">
      <c r="B524" s="12"/>
      <c r="C524" s="12"/>
      <c r="D524" s="12"/>
      <c r="E524" s="12"/>
      <c r="F524" s="47" t="e">
        <f aca="false">D522-F522</f>
        <v>#VALUE!</v>
      </c>
      <c r="G524" s="47"/>
      <c r="H524" s="44"/>
      <c r="I524" s="47"/>
    </row>
    <row r="525" customFormat="false" ht="12.75" hidden="false" customHeight="false" outlineLevel="0" collapsed="false">
      <c r="B525" s="12" t="s">
        <v>37</v>
      </c>
      <c r="C525" s="12"/>
      <c r="D525" s="12" t="str">
        <f aca="false">IF(E$6=0,"",D522)</f>
        <v/>
      </c>
      <c r="E525" s="12"/>
      <c r="F525" s="12"/>
      <c r="G525" s="12"/>
      <c r="H525" s="12"/>
      <c r="I525" s="47"/>
    </row>
    <row r="526" customFormat="false" ht="12.75" hidden="false" customHeight="false" outlineLevel="0" collapsed="false">
      <c r="B526" s="12" t="s">
        <v>38</v>
      </c>
      <c r="C526" s="12"/>
      <c r="D526" s="12" t="str">
        <f aca="false">IF(E$6=0,"",-E522)</f>
        <v/>
      </c>
      <c r="E526" s="12"/>
      <c r="F526" s="47"/>
      <c r="G526" s="47"/>
      <c r="H526" s="44"/>
      <c r="I526" s="47"/>
    </row>
    <row r="527" customFormat="false" ht="12.75" hidden="false" customHeight="false" outlineLevel="0" collapsed="false">
      <c r="B527" s="6" t="s">
        <v>9</v>
      </c>
      <c r="C527" s="12"/>
      <c r="D527" s="57" t="str">
        <f aca="false">IF(E$6=0,"",-H522)</f>
        <v/>
      </c>
      <c r="E527" s="12"/>
      <c r="F527" s="47"/>
      <c r="G527" s="47"/>
      <c r="H527" s="44"/>
      <c r="I527" s="47"/>
    </row>
    <row r="528" customFormat="false" ht="12.75" hidden="false" customHeight="false" outlineLevel="0" collapsed="false">
      <c r="B528" s="12" t="s">
        <v>3</v>
      </c>
      <c r="C528" s="12"/>
      <c r="D528" s="12" t="str">
        <f aca="false">IF(E$6=0,"",SUM(D525:D527))</f>
        <v/>
      </c>
      <c r="E528" s="12"/>
      <c r="F528" s="47"/>
      <c r="G528" s="47"/>
      <c r="H528" s="44"/>
      <c r="I528" s="47"/>
    </row>
    <row r="529" customFormat="false" ht="12.75" hidden="false" customHeight="false" outlineLevel="0" collapsed="false">
      <c r="B529" s="12"/>
      <c r="C529" s="12"/>
      <c r="D529" s="12"/>
      <c r="E529" s="12"/>
      <c r="F529" s="47"/>
      <c r="G529" s="47"/>
      <c r="H529" s="44"/>
      <c r="I529" s="47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47"/>
      <c r="I530" s="47"/>
    </row>
    <row r="531" customFormat="false" ht="15.75" hidden="false" customHeight="false" outlineLevel="0" collapsed="false">
      <c r="B531" s="58" t="s">
        <v>39</v>
      </c>
      <c r="C531" s="12"/>
      <c r="D531" s="12"/>
      <c r="E531" s="12"/>
      <c r="F531" s="12"/>
      <c r="G531" s="12"/>
      <c r="H531" s="47"/>
      <c r="I531" s="47"/>
    </row>
    <row r="532" customFormat="false" ht="12.75" hidden="false" customHeight="false" outlineLevel="0" collapsed="false">
      <c r="B532" s="59" t="s">
        <v>40</v>
      </c>
      <c r="C532" s="59"/>
      <c r="D532" s="59"/>
      <c r="E532" s="59"/>
      <c r="F532" s="59"/>
      <c r="G532" s="59"/>
      <c r="H532" s="59"/>
      <c r="I532" s="59"/>
    </row>
    <row r="533" customFormat="false" ht="12.75" hidden="false" customHeight="false" outlineLevel="0" collapsed="false">
      <c r="B533" s="60" t="s">
        <v>41</v>
      </c>
      <c r="C533" s="60"/>
      <c r="D533" s="60"/>
      <c r="E533" s="60"/>
      <c r="F533" s="60"/>
      <c r="G533" s="60"/>
      <c r="H533" s="60"/>
      <c r="I533" s="60"/>
    </row>
    <row r="534" customFormat="false" ht="12.75" hidden="false" customHeight="false" outlineLevel="0" collapsed="false">
      <c r="C534" s="60"/>
      <c r="D534" s="60"/>
      <c r="E534" s="60"/>
      <c r="F534" s="60"/>
      <c r="G534" s="60"/>
      <c r="H534" s="60"/>
      <c r="I534" s="60"/>
    </row>
    <row r="535" customFormat="false" ht="12.75" hidden="false" customHeight="false" outlineLevel="0" collapsed="false">
      <c r="B535" s="60" t="s">
        <v>42</v>
      </c>
      <c r="C535" s="47"/>
      <c r="D535" s="47"/>
      <c r="E535" s="47"/>
      <c r="F535" s="47"/>
      <c r="G535" s="47"/>
      <c r="H535" s="47"/>
      <c r="I535" s="47"/>
    </row>
    <row r="536" customFormat="false" ht="12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</row>
    <row r="537" customFormat="false" ht="12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</row>
    <row r="538" customFormat="false" ht="12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</row>
    <row r="539" customFormat="false" ht="12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</row>
    <row r="540" customFormat="false" ht="12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</row>
    <row r="541" customFormat="false" ht="12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</row>
    <row r="542" customFormat="false" ht="12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</row>
    <row r="543" customFormat="false" ht="12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</row>
    <row r="544" customFormat="false" ht="12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</row>
    <row r="545" customFormat="false" ht="12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</row>
    <row r="546" customFormat="false" ht="12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</row>
    <row r="547" customFormat="false" ht="12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</row>
    <row r="548" customFormat="false" ht="12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</row>
    <row r="549" customFormat="false" ht="12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</row>
    <row r="550" customFormat="false" ht="12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</row>
    <row r="551" customFormat="false" ht="12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</row>
    <row r="552" customFormat="false" ht="12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</row>
    <row r="553" customFormat="false" ht="12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</row>
    <row r="554" customFormat="false" ht="12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</row>
    <row r="555" customFormat="false" ht="12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</row>
    <row r="556" customFormat="false" ht="12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</row>
    <row r="557" customFormat="false" ht="12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</row>
    <row r="558" customFormat="false" ht="12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</row>
    <row r="559" customFormat="false" ht="12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</row>
    <row r="560" customFormat="false" ht="12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</row>
    <row r="561" customFormat="false" ht="12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</row>
    <row r="562" customFormat="false" ht="12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</row>
    <row r="563" customFormat="false" ht="12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</row>
    <row r="564" customFormat="false" ht="12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</row>
    <row r="565" customFormat="false" ht="12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</row>
    <row r="566" customFormat="false" ht="12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</row>
    <row r="567" customFormat="false" ht="12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</row>
    <row r="568" customFormat="false" ht="12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</row>
    <row r="569" customFormat="false" ht="12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</row>
    <row r="570" customFormat="false" ht="12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</row>
    <row r="571" customFormat="false" ht="12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</row>
    <row r="572" customFormat="false" ht="12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</row>
    <row r="573" customFormat="false" ht="12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</row>
    <row r="574" customFormat="false" ht="12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</row>
    <row r="575" customFormat="false" ht="12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</row>
    <row r="576" customFormat="false" ht="12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</row>
    <row r="577" customFormat="false" ht="12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</row>
    <row r="578" customFormat="false" ht="12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</row>
    <row r="579" customFormat="false" ht="12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</row>
    <row r="580" customFormat="false" ht="12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</row>
    <row r="581" customFormat="false" ht="12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</row>
    <row r="582" customFormat="false" ht="12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</row>
    <row r="583" customFormat="false" ht="12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</row>
    <row r="584" customFormat="false" ht="12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</row>
    <row r="585" customFormat="false" ht="12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</row>
    <row r="586" customFormat="false" ht="12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</row>
    <row r="587" customFormat="false" ht="12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</row>
    <row r="588" customFormat="false" ht="12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</row>
    <row r="589" customFormat="false" ht="12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</row>
    <row r="590" customFormat="false" ht="12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  <row r="1048" customFormat="false" ht="12.75" hidden="false" customHeight="false" outlineLevel="0" collapsed="false">
      <c r="H1048" s="1"/>
    </row>
    <row r="1049" customFormat="false" ht="12.75" hidden="false" customHeight="false" outlineLevel="0" collapsed="false">
      <c r="H1049" s="1"/>
    </row>
    <row r="1050" customFormat="false" ht="12.75" hidden="false" customHeight="false" outlineLevel="0" collapsed="false">
      <c r="H1050" s="1"/>
    </row>
    <row r="1051" customFormat="false" ht="12.75" hidden="false" customHeight="false" outlineLevel="0" collapsed="false">
      <c r="H1051" s="1"/>
    </row>
    <row r="1052" customFormat="false" ht="12.75" hidden="false" customHeight="false" outlineLevel="0" collapsed="false">
      <c r="H1052" s="1"/>
    </row>
    <row r="1053" customFormat="false" ht="12.75" hidden="false" customHeight="false" outlineLevel="0" collapsed="false">
      <c r="H1053" s="1"/>
    </row>
    <row r="1054" customFormat="false" ht="12.75" hidden="false" customHeight="false" outlineLevel="0" collapsed="false">
      <c r="H1054" s="1"/>
    </row>
    <row r="1055" customFormat="false" ht="12.75" hidden="false" customHeight="false" outlineLevel="0" collapsed="false">
      <c r="H1055" s="1"/>
    </row>
    <row r="1056" customFormat="false" ht="12.75" hidden="false" customHeight="false" outlineLevel="0" collapsed="false">
      <c r="H1056" s="1"/>
    </row>
    <row r="1057" customFormat="false" ht="12.75" hidden="false" customHeight="false" outlineLevel="0" collapsed="false">
      <c r="H1057" s="1"/>
    </row>
    <row r="1058" customFormat="false" ht="12.75" hidden="false" customHeight="false" outlineLevel="0" collapsed="false">
      <c r="H1058" s="1"/>
    </row>
    <row r="1059" customFormat="false" ht="12.75" hidden="false" customHeight="false" outlineLevel="0" collapsed="false">
      <c r="H1059" s="1"/>
    </row>
    <row r="1060" customFormat="false" ht="12.75" hidden="false" customHeight="false" outlineLevel="0" collapsed="false">
      <c r="H1060" s="1"/>
    </row>
    <row r="1061" customFormat="false" ht="12.75" hidden="false" customHeight="false" outlineLevel="0" collapsed="false">
      <c r="H1061" s="1"/>
    </row>
    <row r="1062" customFormat="false" ht="12.75" hidden="false" customHeight="false" outlineLevel="0" collapsed="false">
      <c r="H1062" s="1"/>
    </row>
    <row r="1063" customFormat="false" ht="12.75" hidden="false" customHeight="false" outlineLevel="0" collapsed="false">
      <c r="H1063" s="1"/>
    </row>
    <row r="1064" customFormat="false" ht="12.75" hidden="false" customHeight="false" outlineLevel="0" collapsed="false">
      <c r="H1064" s="1"/>
    </row>
    <row r="1065" customFormat="false" ht="12.75" hidden="false" customHeight="false" outlineLevel="0" collapsed="false">
      <c r="H1065" s="1"/>
    </row>
    <row r="1066" customFormat="false" ht="12.75" hidden="false" customHeight="false" outlineLevel="0" collapsed="false">
      <c r="H1066" s="1"/>
    </row>
    <row r="1067" customFormat="false" ht="12.75" hidden="false" customHeight="false" outlineLevel="0" collapsed="false">
      <c r="H1067" s="1"/>
    </row>
    <row r="1068" customFormat="false" ht="12.75" hidden="false" customHeight="false" outlineLevel="0" collapsed="false">
      <c r="H1068" s="1"/>
    </row>
    <row r="1069" customFormat="false" ht="12.75" hidden="false" customHeight="false" outlineLevel="0" collapsed="false">
      <c r="H1069" s="1"/>
    </row>
    <row r="1070" customFormat="false" ht="12.75" hidden="false" customHeight="false" outlineLevel="0" collapsed="false">
      <c r="H1070" s="1"/>
    </row>
    <row r="1071" customFormat="false" ht="12.75" hidden="false" customHeight="false" outlineLevel="0" collapsed="false">
      <c r="H1071" s="1"/>
    </row>
    <row r="1072" customFormat="false" ht="12.75" hidden="false" customHeight="false" outlineLevel="0" collapsed="false">
      <c r="H1072" s="1"/>
    </row>
    <row r="1073" customFormat="false" ht="12.75" hidden="false" customHeight="false" outlineLevel="0" collapsed="false">
      <c r="H1073" s="1"/>
    </row>
    <row r="1074" customFormat="false" ht="12.75" hidden="false" customHeight="false" outlineLevel="0" collapsed="false">
      <c r="H1074" s="1"/>
    </row>
    <row r="1075" customFormat="false" ht="12.75" hidden="false" customHeight="false" outlineLevel="0" collapsed="false">
      <c r="H1075" s="1"/>
    </row>
    <row r="1076" customFormat="false" ht="12.75" hidden="false" customHeight="false" outlineLevel="0" collapsed="false">
      <c r="H1076" s="1"/>
    </row>
    <row r="1077" customFormat="false" ht="12.75" hidden="false" customHeight="false" outlineLevel="0" collapsed="false">
      <c r="H1077" s="1"/>
    </row>
    <row r="1078" customFormat="false" ht="12.75" hidden="false" customHeight="false" outlineLevel="0" collapsed="false">
      <c r="H1078" s="1"/>
    </row>
    <row r="1079" customFormat="false" ht="12.75" hidden="false" customHeight="false" outlineLevel="0" collapsed="false">
      <c r="H1079" s="1"/>
    </row>
    <row r="1080" customFormat="false" ht="12.75" hidden="false" customHeight="false" outlineLevel="0" collapsed="false">
      <c r="H1080" s="1"/>
    </row>
    <row r="1081" customFormat="false" ht="12.75" hidden="false" customHeight="false" outlineLevel="0" collapsed="false">
      <c r="H1081" s="1"/>
    </row>
    <row r="1082" customFormat="false" ht="12.75" hidden="false" customHeight="false" outlineLevel="0" collapsed="false">
      <c r="H1082" s="1"/>
    </row>
    <row r="1083" customFormat="false" ht="12.75" hidden="false" customHeight="false" outlineLevel="0" collapsed="false">
      <c r="H1083" s="1"/>
    </row>
    <row r="1084" customFormat="false" ht="12.75" hidden="false" customHeight="false" outlineLevel="0" collapsed="false">
      <c r="H1084" s="1"/>
    </row>
    <row r="1085" customFormat="false" ht="12.75" hidden="false" customHeight="false" outlineLevel="0" collapsed="false">
      <c r="H1085" s="1"/>
    </row>
    <row r="1086" customFormat="false" ht="12.75" hidden="false" customHeight="false" outlineLevel="0" collapsed="false">
      <c r="H1086" s="1"/>
    </row>
    <row r="1087" customFormat="false" ht="12.75" hidden="false" customHeight="false" outlineLevel="0" collapsed="false">
      <c r="H1087" s="1"/>
    </row>
    <row r="1088" customFormat="false" ht="12.75" hidden="false" customHeight="false" outlineLevel="0" collapsed="false">
      <c r="H1088" s="1"/>
    </row>
    <row r="1089" customFormat="false" ht="12.75" hidden="false" customHeight="false" outlineLevel="0" collapsed="false">
      <c r="H1089" s="1"/>
    </row>
    <row r="1090" customFormat="false" ht="12.75" hidden="false" customHeight="false" outlineLevel="0" collapsed="false">
      <c r="H1090" s="1"/>
    </row>
    <row r="1091" customFormat="false" ht="12.75" hidden="false" customHeight="false" outlineLevel="0" collapsed="false">
      <c r="H1091" s="1"/>
    </row>
    <row r="1092" customFormat="false" ht="12.75" hidden="false" customHeight="false" outlineLevel="0" collapsed="false">
      <c r="H1092" s="1"/>
    </row>
    <row r="1093" customFormat="false" ht="12.75" hidden="false" customHeight="false" outlineLevel="0" collapsed="false">
      <c r="H1093" s="1"/>
    </row>
    <row r="1094" customFormat="false" ht="12.75" hidden="false" customHeight="false" outlineLevel="0" collapsed="false">
      <c r="H1094" s="1"/>
    </row>
    <row r="1095" customFormat="false" ht="12.75" hidden="false" customHeight="false" outlineLevel="0" collapsed="false">
      <c r="H1095" s="1"/>
    </row>
    <row r="1096" customFormat="false" ht="12.75" hidden="false" customHeight="false" outlineLevel="0" collapsed="false">
      <c r="H1096" s="1"/>
    </row>
    <row r="1097" customFormat="false" ht="12.75" hidden="false" customHeight="false" outlineLevel="0" collapsed="false">
      <c r="H1097" s="1"/>
    </row>
    <row r="1098" customFormat="false" ht="12.75" hidden="false" customHeight="false" outlineLevel="0" collapsed="false">
      <c r="H1098" s="1"/>
    </row>
    <row r="1099" customFormat="false" ht="12.75" hidden="false" customHeight="false" outlineLevel="0" collapsed="false">
      <c r="H1099" s="1"/>
    </row>
    <row r="1100" customFormat="false" ht="12.75" hidden="false" customHeight="false" outlineLevel="0" collapsed="false">
      <c r="H1100" s="1"/>
    </row>
    <row r="1101" customFormat="false" ht="12.75" hidden="false" customHeight="false" outlineLevel="0" collapsed="false">
      <c r="H1101" s="1"/>
    </row>
    <row r="1102" customFormat="false" ht="12.75" hidden="false" customHeight="false" outlineLevel="0" collapsed="false">
      <c r="H1102" s="1"/>
    </row>
    <row r="1103" customFormat="false" ht="12.75" hidden="false" customHeight="false" outlineLevel="0" collapsed="false">
      <c r="H1103" s="1"/>
    </row>
    <row r="1104" customFormat="false" ht="12.75" hidden="false" customHeight="false" outlineLevel="0" collapsed="false">
      <c r="H1104" s="1"/>
    </row>
    <row r="1105" customFormat="false" ht="12.75" hidden="false" customHeight="false" outlineLevel="0" collapsed="false">
      <c r="H1105" s="1"/>
    </row>
    <row r="1106" customFormat="false" ht="12.75" hidden="false" customHeight="false" outlineLevel="0" collapsed="false">
      <c r="H1106" s="1"/>
    </row>
    <row r="1107" customFormat="false" ht="12.75" hidden="false" customHeight="false" outlineLevel="0" collapsed="false">
      <c r="H1107" s="1"/>
    </row>
    <row r="1108" customFormat="false" ht="12.75" hidden="false" customHeight="false" outlineLevel="0" collapsed="false">
      <c r="H1108" s="1"/>
    </row>
    <row r="1109" customFormat="false" ht="12.75" hidden="false" customHeight="false" outlineLevel="0" collapsed="false">
      <c r="H1109" s="1"/>
    </row>
    <row r="1110" customFormat="false" ht="12.75" hidden="false" customHeight="false" outlineLevel="0" collapsed="false">
      <c r="H1110" s="1"/>
    </row>
    <row r="1111" customFormat="false" ht="12.75" hidden="false" customHeight="false" outlineLevel="0" collapsed="false">
      <c r="H1111" s="1"/>
    </row>
    <row r="1112" customFormat="false" ht="12.75" hidden="false" customHeight="false" outlineLevel="0" collapsed="false">
      <c r="H1112" s="1"/>
    </row>
    <row r="1113" customFormat="false" ht="12.75" hidden="false" customHeight="false" outlineLevel="0" collapsed="false">
      <c r="H1113" s="1"/>
    </row>
    <row r="1114" customFormat="false" ht="12.75" hidden="false" customHeight="false" outlineLevel="0" collapsed="false">
      <c r="H1114" s="1"/>
    </row>
    <row r="1115" customFormat="false" ht="12.75" hidden="false" customHeight="false" outlineLevel="0" collapsed="false">
      <c r="H1115" s="1"/>
    </row>
    <row r="1116" customFormat="false" ht="12.75" hidden="false" customHeight="false" outlineLevel="0" collapsed="false">
      <c r="H1116" s="1"/>
    </row>
    <row r="1117" customFormat="false" ht="12.75" hidden="false" customHeight="false" outlineLevel="0" collapsed="false">
      <c r="H1117" s="1"/>
    </row>
    <row r="1118" customFormat="false" ht="12.75" hidden="false" customHeight="false" outlineLevel="0" collapsed="false">
      <c r="H1118" s="1"/>
    </row>
    <row r="1119" customFormat="false" ht="12.75" hidden="false" customHeight="false" outlineLevel="0" collapsed="false">
      <c r="H1119" s="1"/>
    </row>
    <row r="1120" customFormat="false" ht="12.75" hidden="false" customHeight="false" outlineLevel="0" collapsed="false">
      <c r="H1120" s="1"/>
    </row>
    <row r="1121" customFormat="false" ht="12.75" hidden="false" customHeight="false" outlineLevel="0" collapsed="false">
      <c r="H1121" s="1"/>
    </row>
    <row r="1122" customFormat="false" ht="12.75" hidden="false" customHeight="false" outlineLevel="0" collapsed="false">
      <c r="H1122" s="1"/>
    </row>
    <row r="1123" customFormat="false" ht="12.75" hidden="false" customHeight="false" outlineLevel="0" collapsed="false">
      <c r="H1123" s="1"/>
    </row>
    <row r="1124" customFormat="false" ht="12.75" hidden="false" customHeight="false" outlineLevel="0" collapsed="false">
      <c r="H1124" s="1"/>
    </row>
    <row r="1125" customFormat="false" ht="12.75" hidden="false" customHeight="false" outlineLevel="0" collapsed="false">
      <c r="H1125" s="1"/>
    </row>
    <row r="1126" customFormat="false" ht="12.75" hidden="false" customHeight="false" outlineLevel="0" collapsed="false">
      <c r="H1126" s="1"/>
    </row>
    <row r="1127" customFormat="false" ht="12.75" hidden="false" customHeight="false" outlineLevel="0" collapsed="false">
      <c r="H1127" s="1"/>
    </row>
    <row r="1128" customFormat="false" ht="12.75" hidden="false" customHeight="false" outlineLevel="0" collapsed="false">
      <c r="H1128" s="1"/>
    </row>
    <row r="1129" customFormat="false" ht="12.75" hidden="false" customHeight="false" outlineLevel="0" collapsed="false">
      <c r="H1129" s="1"/>
    </row>
    <row r="1130" customFormat="false" ht="12.75" hidden="false" customHeight="false" outlineLevel="0" collapsed="false">
      <c r="H1130" s="1"/>
    </row>
    <row r="1131" customFormat="false" ht="12.75" hidden="false" customHeight="false" outlineLevel="0" collapsed="false">
      <c r="H1131" s="1"/>
    </row>
    <row r="1132" customFormat="false" ht="12.75" hidden="false" customHeight="false" outlineLevel="0" collapsed="false">
      <c r="H1132" s="1"/>
    </row>
    <row r="1133" customFormat="false" ht="12.75" hidden="false" customHeight="false" outlineLevel="0" collapsed="false">
      <c r="H1133" s="1"/>
    </row>
    <row r="1134" customFormat="false" ht="12.75" hidden="false" customHeight="false" outlineLevel="0" collapsed="false">
      <c r="H1134" s="1"/>
    </row>
    <row r="1135" customFormat="false" ht="12.75" hidden="false" customHeight="false" outlineLevel="0" collapsed="false">
      <c r="H1135" s="1"/>
    </row>
    <row r="1136" customFormat="false" ht="12.75" hidden="false" customHeight="false" outlineLevel="0" collapsed="false">
      <c r="H1136" s="1"/>
    </row>
    <row r="1137" customFormat="false" ht="12.75" hidden="false" customHeight="false" outlineLevel="0" collapsed="false">
      <c r="H1137" s="1"/>
    </row>
    <row r="1138" customFormat="false" ht="12.75" hidden="false" customHeight="false" outlineLevel="0" collapsed="false">
      <c r="H1138" s="1"/>
    </row>
    <row r="1139" customFormat="false" ht="12.75" hidden="false" customHeight="false" outlineLevel="0" collapsed="false">
      <c r="H1139" s="1"/>
    </row>
    <row r="1140" customFormat="false" ht="12.75" hidden="false" customHeight="false" outlineLevel="0" collapsed="false">
      <c r="H1140" s="1"/>
    </row>
    <row r="1141" customFormat="false" ht="12.75" hidden="false" customHeight="false" outlineLevel="0" collapsed="false">
      <c r="H1141" s="1"/>
    </row>
    <row r="1142" customFormat="false" ht="12.75" hidden="false" customHeight="false" outlineLevel="0" collapsed="false">
      <c r="H1142" s="1"/>
    </row>
    <row r="1143" customFormat="false" ht="12.75" hidden="false" customHeight="false" outlineLevel="0" collapsed="false">
      <c r="H1143" s="1"/>
    </row>
    <row r="1144" customFormat="false" ht="12.75" hidden="false" customHeight="false" outlineLevel="0" collapsed="false">
      <c r="H1144" s="1"/>
    </row>
    <row r="1145" customFormat="false" ht="12.75" hidden="false" customHeight="false" outlineLevel="0" collapsed="false">
      <c r="H1145" s="1"/>
    </row>
    <row r="1146" customFormat="false" ht="12.75" hidden="false" customHeight="false" outlineLevel="0" collapsed="false">
      <c r="H1146" s="1"/>
    </row>
    <row r="1147" customFormat="false" ht="12.75" hidden="false" customHeight="false" outlineLevel="0" collapsed="false">
      <c r="H1147" s="1"/>
    </row>
    <row r="1148" customFormat="false" ht="12.75" hidden="false" customHeight="false" outlineLevel="0" collapsed="false">
      <c r="H1148" s="1"/>
    </row>
    <row r="1149" customFormat="false" ht="12.75" hidden="false" customHeight="false" outlineLevel="0" collapsed="false">
      <c r="H1149" s="1"/>
    </row>
    <row r="1150" customFormat="false" ht="12.75" hidden="false" customHeight="false" outlineLevel="0" collapsed="false">
      <c r="H1150" s="1"/>
    </row>
    <row r="1151" customFormat="false" ht="12.75" hidden="false" customHeight="false" outlineLevel="0" collapsed="false">
      <c r="H1151" s="1"/>
    </row>
    <row r="1152" customFormat="false" ht="12.75" hidden="false" customHeight="false" outlineLevel="0" collapsed="false">
      <c r="H1152" s="1"/>
    </row>
    <row r="1153" customFormat="false" ht="12.75" hidden="false" customHeight="false" outlineLevel="0" collapsed="false">
      <c r="H1153" s="1"/>
    </row>
    <row r="1154" customFormat="false" ht="12.75" hidden="false" customHeight="false" outlineLevel="0" collapsed="false">
      <c r="H1154" s="1"/>
    </row>
    <row r="1155" customFormat="false" ht="12.75" hidden="false" customHeight="false" outlineLevel="0" collapsed="false">
      <c r="H1155" s="1"/>
    </row>
    <row r="1156" customFormat="false" ht="12.75" hidden="false" customHeight="false" outlineLevel="0" collapsed="false">
      <c r="H1156" s="1"/>
    </row>
    <row r="1157" customFormat="false" ht="12.75" hidden="false" customHeight="false" outlineLevel="0" collapsed="false">
      <c r="H1157" s="1"/>
    </row>
    <row r="1158" customFormat="false" ht="12.75" hidden="false" customHeight="false" outlineLevel="0" collapsed="false">
      <c r="H1158" s="1"/>
    </row>
    <row r="1159" customFormat="false" ht="12.75" hidden="false" customHeight="false" outlineLevel="0" collapsed="false">
      <c r="H1159" s="1"/>
    </row>
    <row r="1160" customFormat="false" ht="12.75" hidden="false" customHeight="false" outlineLevel="0" collapsed="false">
      <c r="H1160" s="1"/>
    </row>
    <row r="1161" customFormat="false" ht="12.75" hidden="false" customHeight="false" outlineLevel="0" collapsed="false">
      <c r="H1161" s="1"/>
    </row>
    <row r="1162" customFormat="false" ht="12.75" hidden="false" customHeight="false" outlineLevel="0" collapsed="false">
      <c r="H1162" s="1"/>
    </row>
    <row r="1163" customFormat="false" ht="12.75" hidden="false" customHeight="false" outlineLevel="0" collapsed="false">
      <c r="H1163" s="1"/>
    </row>
    <row r="1164" customFormat="false" ht="12.75" hidden="false" customHeight="false" outlineLevel="0" collapsed="false">
      <c r="H1164" s="1"/>
    </row>
    <row r="1165" customFormat="false" ht="12.75" hidden="false" customHeight="false" outlineLevel="0" collapsed="false">
      <c r="H1165" s="1"/>
    </row>
    <row r="1166" customFormat="false" ht="12.75" hidden="false" customHeight="false" outlineLevel="0" collapsed="false">
      <c r="H1166" s="1"/>
    </row>
    <row r="1167" customFormat="false" ht="12.75" hidden="false" customHeight="false" outlineLevel="0" collapsed="false">
      <c r="H1167" s="1"/>
    </row>
    <row r="1168" customFormat="false" ht="12.75" hidden="false" customHeight="false" outlineLevel="0" collapsed="false">
      <c r="H1168" s="1"/>
    </row>
    <row r="1169" customFormat="false" ht="12.75" hidden="false" customHeight="false" outlineLevel="0" collapsed="false">
      <c r="H1169" s="1"/>
    </row>
    <row r="1170" customFormat="false" ht="12.75" hidden="false" customHeight="false" outlineLevel="0" collapsed="false">
      <c r="H1170" s="1"/>
    </row>
    <row r="1171" customFormat="false" ht="12.75" hidden="false" customHeight="false" outlineLevel="0" collapsed="false">
      <c r="H1171" s="1"/>
    </row>
    <row r="1172" customFormat="false" ht="12.75" hidden="false" customHeight="false" outlineLevel="0" collapsed="false">
      <c r="H1172" s="1"/>
    </row>
    <row r="1173" customFormat="false" ht="12.75" hidden="false" customHeight="false" outlineLevel="0" collapsed="false">
      <c r="H1173" s="1"/>
    </row>
    <row r="1174" customFormat="false" ht="12.75" hidden="false" customHeight="false" outlineLevel="0" collapsed="false">
      <c r="H1174" s="1"/>
    </row>
    <row r="1175" customFormat="false" ht="12.75" hidden="false" customHeight="false" outlineLevel="0" collapsed="false">
      <c r="H1175" s="1"/>
    </row>
    <row r="1176" customFormat="false" ht="12.75" hidden="false" customHeight="false" outlineLevel="0" collapsed="false">
      <c r="H1176" s="1"/>
    </row>
    <row r="1177" customFormat="false" ht="12.75" hidden="false" customHeight="false" outlineLevel="0" collapsed="false">
      <c r="H1177" s="1"/>
    </row>
    <row r="1178" customFormat="false" ht="12.75" hidden="false" customHeight="false" outlineLevel="0" collapsed="false">
      <c r="H1178" s="1"/>
    </row>
    <row r="1179" customFormat="false" ht="12.75" hidden="false" customHeight="false" outlineLevel="0" collapsed="false">
      <c r="H1179" s="1"/>
    </row>
    <row r="1180" customFormat="false" ht="12.75" hidden="false" customHeight="false" outlineLevel="0" collapsed="false">
      <c r="H1180" s="1"/>
    </row>
    <row r="1181" customFormat="false" ht="12.75" hidden="false" customHeight="false" outlineLevel="0" collapsed="false">
      <c r="H1181" s="1"/>
    </row>
    <row r="1182" customFormat="false" ht="12.75" hidden="false" customHeight="false" outlineLevel="0" collapsed="false">
      <c r="H1182" s="1"/>
    </row>
    <row r="1183" customFormat="false" ht="12.75" hidden="false" customHeight="false" outlineLevel="0" collapsed="false">
      <c r="H1183" s="1"/>
    </row>
    <row r="1184" customFormat="false" ht="12.75" hidden="false" customHeight="false" outlineLevel="0" collapsed="false">
      <c r="H1184" s="1"/>
    </row>
    <row r="1185" customFormat="false" ht="12.75" hidden="false" customHeight="false" outlineLevel="0" collapsed="false">
      <c r="H1185" s="1"/>
    </row>
    <row r="1186" customFormat="false" ht="12.75" hidden="false" customHeight="false" outlineLevel="0" collapsed="false">
      <c r="H1186" s="1"/>
    </row>
    <row r="1187" customFormat="false" ht="12.75" hidden="false" customHeight="false" outlineLevel="0" collapsed="false">
      <c r="H1187" s="1"/>
    </row>
    <row r="1188" customFormat="false" ht="12.75" hidden="false" customHeight="false" outlineLevel="0" collapsed="false">
      <c r="H1188" s="1"/>
    </row>
    <row r="1189" customFormat="false" ht="12.75" hidden="false" customHeight="false" outlineLevel="0" collapsed="false">
      <c r="H1189" s="1"/>
    </row>
    <row r="1190" customFormat="false" ht="12.75" hidden="false" customHeight="false" outlineLevel="0" collapsed="false">
      <c r="H1190" s="1"/>
    </row>
    <row r="1191" customFormat="false" ht="12.75" hidden="false" customHeight="false" outlineLevel="0" collapsed="false">
      <c r="H1191" s="1"/>
    </row>
    <row r="1192" customFormat="false" ht="12.75" hidden="false" customHeight="false" outlineLevel="0" collapsed="false">
      <c r="H1192" s="1"/>
    </row>
    <row r="1193" customFormat="false" ht="12.75" hidden="false" customHeight="false" outlineLevel="0" collapsed="false">
      <c r="H1193" s="1"/>
    </row>
    <row r="1194" customFormat="false" ht="12.75" hidden="false" customHeight="false" outlineLevel="0" collapsed="false">
      <c r="H1194" s="1"/>
    </row>
    <row r="1195" customFormat="false" ht="12.75" hidden="false" customHeight="false" outlineLevel="0" collapsed="false">
      <c r="H1195" s="1"/>
    </row>
    <row r="1196" customFormat="false" ht="12.75" hidden="false" customHeight="false" outlineLevel="0" collapsed="false">
      <c r="H1196" s="1"/>
    </row>
    <row r="1197" customFormat="false" ht="12.75" hidden="false" customHeight="false" outlineLevel="0" collapsed="false">
      <c r="H1197" s="1"/>
    </row>
    <row r="1198" customFormat="false" ht="12.75" hidden="false" customHeight="false" outlineLevel="0" collapsed="false">
      <c r="H1198" s="1"/>
    </row>
    <row r="1199" customFormat="false" ht="12.75" hidden="false" customHeight="false" outlineLevel="0" collapsed="false">
      <c r="H1199" s="1"/>
    </row>
    <row r="1200" customFormat="false" ht="12.75" hidden="false" customHeight="false" outlineLevel="0" collapsed="false">
      <c r="H1200" s="1"/>
    </row>
    <row r="1201" customFormat="false" ht="12.75" hidden="false" customHeight="false" outlineLevel="0" collapsed="false">
      <c r="H1201" s="1"/>
    </row>
    <row r="1202" customFormat="false" ht="12.75" hidden="false" customHeight="false" outlineLevel="0" collapsed="false">
      <c r="H1202" s="1"/>
    </row>
    <row r="1203" customFormat="false" ht="12.75" hidden="false" customHeight="false" outlineLevel="0" collapsed="false">
      <c r="H1203" s="1"/>
    </row>
    <row r="1204" customFormat="false" ht="12.75" hidden="false" customHeight="false" outlineLevel="0" collapsed="false">
      <c r="H1204" s="1"/>
    </row>
    <row r="1205" customFormat="false" ht="12.75" hidden="false" customHeight="false" outlineLevel="0" collapsed="false">
      <c r="H1205" s="1"/>
    </row>
    <row r="1206" customFormat="false" ht="12.75" hidden="false" customHeight="false" outlineLevel="0" collapsed="false">
      <c r="H1206" s="1"/>
    </row>
    <row r="1207" customFormat="false" ht="12.75" hidden="false" customHeight="false" outlineLevel="0" collapsed="false">
      <c r="H1207" s="1"/>
    </row>
    <row r="1208" customFormat="false" ht="12.75" hidden="false" customHeight="false" outlineLevel="0" collapsed="false">
      <c r="H1208" s="1"/>
    </row>
    <row r="1209" customFormat="false" ht="12.75" hidden="false" customHeight="false" outlineLevel="0" collapsed="false">
      <c r="H1209" s="1"/>
    </row>
    <row r="1210" customFormat="false" ht="12.75" hidden="false" customHeight="false" outlineLevel="0" collapsed="false">
      <c r="H1210" s="1"/>
    </row>
    <row r="1211" customFormat="false" ht="12.75" hidden="false" customHeight="false" outlineLevel="0" collapsed="false">
      <c r="H1211" s="1"/>
    </row>
    <row r="1212" customFormat="false" ht="12.75" hidden="false" customHeight="false" outlineLevel="0" collapsed="false">
      <c r="H1212" s="1"/>
    </row>
    <row r="1213" customFormat="false" ht="12.75" hidden="false" customHeight="false" outlineLevel="0" collapsed="false">
      <c r="H1213" s="1"/>
    </row>
    <row r="1214" customFormat="false" ht="12.75" hidden="false" customHeight="false" outlineLevel="0" collapsed="false">
      <c r="H1214" s="1"/>
    </row>
    <row r="1215" customFormat="false" ht="12.75" hidden="false" customHeight="false" outlineLevel="0" collapsed="false">
      <c r="H1215" s="1"/>
    </row>
    <row r="1216" customFormat="false" ht="12.75" hidden="false" customHeight="false" outlineLevel="0" collapsed="false">
      <c r="H1216" s="1"/>
    </row>
    <row r="1217" customFormat="false" ht="12.75" hidden="false" customHeight="false" outlineLevel="0" collapsed="false">
      <c r="H1217" s="1"/>
    </row>
    <row r="1218" customFormat="false" ht="12.75" hidden="false" customHeight="false" outlineLevel="0" collapsed="false">
      <c r="H1218" s="1"/>
    </row>
    <row r="1219" customFormat="false" ht="12.75" hidden="false" customHeight="false" outlineLevel="0" collapsed="false">
      <c r="H1219" s="1"/>
    </row>
    <row r="1220" customFormat="false" ht="12.75" hidden="false" customHeight="false" outlineLevel="0" collapsed="false">
      <c r="H1220" s="1"/>
    </row>
    <row r="1221" customFormat="false" ht="12.75" hidden="false" customHeight="false" outlineLevel="0" collapsed="false">
      <c r="H1221" s="1"/>
    </row>
    <row r="1222" customFormat="false" ht="12.75" hidden="false" customHeight="false" outlineLevel="0" collapsed="false">
      <c r="H1222" s="1"/>
    </row>
    <row r="1223" customFormat="false" ht="12.75" hidden="false" customHeight="false" outlineLevel="0" collapsed="false">
      <c r="H1223" s="1"/>
    </row>
    <row r="1224" customFormat="false" ht="12.75" hidden="false" customHeight="false" outlineLevel="0" collapsed="false">
      <c r="H1224" s="1"/>
    </row>
    <row r="1225" customFormat="false" ht="12.75" hidden="false" customHeight="false" outlineLevel="0" collapsed="false">
      <c r="H1225" s="1"/>
    </row>
    <row r="1226" customFormat="false" ht="12.75" hidden="false" customHeight="false" outlineLevel="0" collapsed="false">
      <c r="H1226" s="1"/>
    </row>
    <row r="1227" customFormat="false" ht="12.75" hidden="false" customHeight="false" outlineLevel="0" collapsed="false">
      <c r="H1227" s="1"/>
    </row>
    <row r="1228" customFormat="false" ht="12.75" hidden="false" customHeight="false" outlineLevel="0" collapsed="false">
      <c r="H1228" s="1"/>
    </row>
    <row r="1229" customFormat="false" ht="12.75" hidden="false" customHeight="false" outlineLevel="0" collapsed="false">
      <c r="H1229" s="1"/>
    </row>
    <row r="1230" customFormat="false" ht="12.75" hidden="false" customHeight="false" outlineLevel="0" collapsed="false">
      <c r="H1230" s="1"/>
    </row>
    <row r="1231" customFormat="false" ht="12.75" hidden="false" customHeight="false" outlineLevel="0" collapsed="false">
      <c r="H1231" s="1"/>
    </row>
    <row r="1232" customFormat="false" ht="12.75" hidden="false" customHeight="false" outlineLevel="0" collapsed="false">
      <c r="H1232" s="1"/>
    </row>
    <row r="1233" customFormat="false" ht="12.75" hidden="false" customHeight="false" outlineLevel="0" collapsed="false">
      <c r="H1233" s="1"/>
    </row>
    <row r="1234" customFormat="false" ht="12.75" hidden="false" customHeight="false" outlineLevel="0" collapsed="false">
      <c r="H1234" s="1"/>
    </row>
    <row r="1235" customFormat="false" ht="12.75" hidden="false" customHeight="false" outlineLevel="0" collapsed="false">
      <c r="H1235" s="1"/>
    </row>
    <row r="1236" customFormat="false" ht="12.75" hidden="false" customHeight="false" outlineLevel="0" collapsed="false">
      <c r="H1236" s="1"/>
    </row>
    <row r="1237" customFormat="false" ht="12.75" hidden="false" customHeight="false" outlineLevel="0" collapsed="false">
      <c r="H1237" s="1"/>
    </row>
    <row r="1238" customFormat="false" ht="12.75" hidden="false" customHeight="false" outlineLevel="0" collapsed="false">
      <c r="H1238" s="1"/>
    </row>
    <row r="1239" customFormat="false" ht="12.75" hidden="false" customHeight="false" outlineLevel="0" collapsed="false">
      <c r="H1239" s="1"/>
    </row>
    <row r="1240" customFormat="false" ht="12.75" hidden="false" customHeight="false" outlineLevel="0" collapsed="false">
      <c r="H1240" s="1"/>
    </row>
    <row r="1241" customFormat="false" ht="12.75" hidden="false" customHeight="false" outlineLevel="0" collapsed="false">
      <c r="H1241" s="1"/>
    </row>
    <row r="1242" customFormat="false" ht="12.75" hidden="false" customHeight="false" outlineLevel="0" collapsed="false">
      <c r="H1242" s="1"/>
    </row>
    <row r="1243" customFormat="false" ht="12.75" hidden="false" customHeight="false" outlineLevel="0" collapsed="false">
      <c r="H1243" s="1"/>
    </row>
    <row r="1244" customFormat="false" ht="12.75" hidden="false" customHeight="false" outlineLevel="0" collapsed="false">
      <c r="H1244" s="1"/>
    </row>
    <row r="1245" customFormat="false" ht="12.75" hidden="false" customHeight="false" outlineLevel="0" collapsed="false">
      <c r="H1245" s="1"/>
    </row>
    <row r="1246" customFormat="false" ht="12.75" hidden="false" customHeight="false" outlineLevel="0" collapsed="false">
      <c r="H1246" s="1"/>
    </row>
    <row r="1247" customFormat="false" ht="12.75" hidden="false" customHeight="false" outlineLevel="0" collapsed="false">
      <c r="H1247" s="1"/>
    </row>
    <row r="1248" customFormat="false" ht="12.75" hidden="false" customHeight="false" outlineLevel="0" collapsed="false">
      <c r="H1248" s="1"/>
    </row>
    <row r="1249" customFormat="false" ht="12.75" hidden="false" customHeight="false" outlineLevel="0" collapsed="false">
      <c r="H1249" s="1"/>
    </row>
    <row r="1250" customFormat="false" ht="12.75" hidden="false" customHeight="false" outlineLevel="0" collapsed="false">
      <c r="H1250" s="1"/>
    </row>
    <row r="1251" customFormat="false" ht="12.75" hidden="false" customHeight="false" outlineLevel="0" collapsed="false">
      <c r="H1251" s="1"/>
    </row>
    <row r="1252" customFormat="false" ht="12.75" hidden="false" customHeight="false" outlineLevel="0" collapsed="false">
      <c r="H1252" s="1"/>
    </row>
    <row r="1253" customFormat="false" ht="12.75" hidden="false" customHeight="false" outlineLevel="0" collapsed="false">
      <c r="H1253" s="1"/>
    </row>
    <row r="1254" customFormat="false" ht="12.75" hidden="false" customHeight="false" outlineLevel="0" collapsed="false">
      <c r="H1254" s="1"/>
    </row>
    <row r="1255" customFormat="false" ht="12.75" hidden="false" customHeight="false" outlineLevel="0" collapsed="false">
      <c r="H1255" s="1"/>
    </row>
    <row r="1256" customFormat="false" ht="12.75" hidden="false" customHeight="false" outlineLevel="0" collapsed="false">
      <c r="H1256" s="1"/>
    </row>
    <row r="1257" customFormat="false" ht="12.75" hidden="false" customHeight="false" outlineLevel="0" collapsed="false">
      <c r="H1257" s="1"/>
    </row>
    <row r="1258" customFormat="false" ht="12.75" hidden="false" customHeight="false" outlineLevel="0" collapsed="false">
      <c r="H1258" s="1"/>
    </row>
    <row r="1259" customFormat="false" ht="12.75" hidden="false" customHeight="false" outlineLevel="0" collapsed="false">
      <c r="H1259" s="1"/>
    </row>
    <row r="1260" customFormat="false" ht="12.75" hidden="false" customHeight="false" outlineLevel="0" collapsed="false">
      <c r="H1260" s="1"/>
    </row>
    <row r="1261" customFormat="false" ht="12.75" hidden="false" customHeight="false" outlineLevel="0" collapsed="false">
      <c r="H1261" s="1"/>
    </row>
    <row r="1262" customFormat="false" ht="12.75" hidden="false" customHeight="false" outlineLevel="0" collapsed="false">
      <c r="H1262" s="1"/>
    </row>
    <row r="1263" customFormat="false" ht="12.75" hidden="false" customHeight="false" outlineLevel="0" collapsed="false">
      <c r="H1263" s="1"/>
    </row>
    <row r="1264" customFormat="false" ht="12.75" hidden="false" customHeight="false" outlineLevel="0" collapsed="false">
      <c r="H1264" s="1"/>
    </row>
    <row r="1265" customFormat="false" ht="12.75" hidden="false" customHeight="false" outlineLevel="0" collapsed="false">
      <c r="H1265" s="1"/>
    </row>
    <row r="1266" customFormat="false" ht="12.75" hidden="false" customHeight="false" outlineLevel="0" collapsed="false">
      <c r="H1266" s="1"/>
    </row>
    <row r="1267" customFormat="false" ht="12.75" hidden="false" customHeight="false" outlineLevel="0" collapsed="false">
      <c r="H1267" s="1"/>
    </row>
    <row r="1268" customFormat="false" ht="12.75" hidden="false" customHeight="false" outlineLevel="0" collapsed="false">
      <c r="H1268" s="1"/>
    </row>
    <row r="1269" customFormat="false" ht="12.75" hidden="false" customHeight="false" outlineLevel="0" collapsed="false">
      <c r="H1269" s="1"/>
    </row>
    <row r="1270" customFormat="false" ht="12.75" hidden="false" customHeight="false" outlineLevel="0" collapsed="false">
      <c r="H1270" s="1"/>
    </row>
    <row r="1271" customFormat="false" ht="12.75" hidden="false" customHeight="false" outlineLevel="0" collapsed="false">
      <c r="H1271" s="1"/>
    </row>
    <row r="1272" customFormat="false" ht="12.75" hidden="false" customHeight="false" outlineLevel="0" collapsed="false">
      <c r="H1272" s="1"/>
    </row>
    <row r="1273" customFormat="false" ht="12.75" hidden="false" customHeight="false" outlineLevel="0" collapsed="false">
      <c r="H1273" s="1"/>
    </row>
    <row r="1274" customFormat="false" ht="12.75" hidden="false" customHeight="false" outlineLevel="0" collapsed="false">
      <c r="H1274" s="1"/>
    </row>
    <row r="1275" customFormat="false" ht="12.75" hidden="false" customHeight="false" outlineLevel="0" collapsed="false">
      <c r="H1275" s="1"/>
    </row>
    <row r="1276" customFormat="false" ht="12.75" hidden="false" customHeight="false" outlineLevel="0" collapsed="false">
      <c r="H1276" s="1"/>
    </row>
    <row r="1277" customFormat="false" ht="12.75" hidden="false" customHeight="false" outlineLevel="0" collapsed="false">
      <c r="H1277" s="1"/>
    </row>
    <row r="1278" customFormat="false" ht="12.75" hidden="false" customHeight="false" outlineLevel="0" collapsed="false">
      <c r="H1278" s="1"/>
    </row>
    <row r="1279" customFormat="false" ht="12.75" hidden="false" customHeight="false" outlineLevel="0" collapsed="false">
      <c r="H1279" s="1"/>
    </row>
    <row r="1280" customFormat="false" ht="12.75" hidden="false" customHeight="false" outlineLevel="0" collapsed="false">
      <c r="H1280" s="1"/>
    </row>
    <row r="1281" customFormat="false" ht="12.75" hidden="false" customHeight="false" outlineLevel="0" collapsed="false">
      <c r="H1281" s="1"/>
    </row>
    <row r="1282" customFormat="false" ht="12.75" hidden="false" customHeight="false" outlineLevel="0" collapsed="false">
      <c r="H1282" s="1"/>
    </row>
    <row r="1283" customFormat="false" ht="12.75" hidden="false" customHeight="false" outlineLevel="0" collapsed="false">
      <c r="H1283" s="1"/>
    </row>
    <row r="1284" customFormat="false" ht="12.75" hidden="false" customHeight="false" outlineLevel="0" collapsed="false">
      <c r="H1284" s="1"/>
    </row>
    <row r="1285" customFormat="false" ht="12.75" hidden="false" customHeight="false" outlineLevel="0" collapsed="false">
      <c r="H1285" s="1"/>
    </row>
    <row r="1286" customFormat="false" ht="12.75" hidden="false" customHeight="false" outlineLevel="0" collapsed="false">
      <c r="H1286" s="1"/>
    </row>
    <row r="1287" customFormat="false" ht="12.75" hidden="false" customHeight="false" outlineLevel="0" collapsed="false">
      <c r="H1287" s="1"/>
    </row>
    <row r="1288" customFormat="false" ht="12.75" hidden="false" customHeight="false" outlineLevel="0" collapsed="false">
      <c r="H1288" s="1"/>
    </row>
    <row r="1289" customFormat="false" ht="12.75" hidden="false" customHeight="false" outlineLevel="0" collapsed="false">
      <c r="H1289" s="1"/>
    </row>
    <row r="1290" customFormat="false" ht="12.75" hidden="false" customHeight="false" outlineLevel="0" collapsed="false">
      <c r="H1290" s="1"/>
    </row>
    <row r="1291" customFormat="false" ht="12.75" hidden="false" customHeight="false" outlineLevel="0" collapsed="false">
      <c r="H1291" s="1"/>
    </row>
    <row r="1292" customFormat="false" ht="12.75" hidden="false" customHeight="false" outlineLevel="0" collapsed="false">
      <c r="H1292" s="1"/>
    </row>
    <row r="1293" customFormat="false" ht="12.75" hidden="false" customHeight="false" outlineLevel="0" collapsed="false">
      <c r="H1293" s="1"/>
    </row>
    <row r="1294" customFormat="false" ht="12.75" hidden="false" customHeight="false" outlineLevel="0" collapsed="false">
      <c r="H1294" s="1"/>
    </row>
    <row r="1295" customFormat="false" ht="12.75" hidden="false" customHeight="false" outlineLevel="0" collapsed="false">
      <c r="H1295" s="1"/>
    </row>
    <row r="1296" customFormat="false" ht="12.75" hidden="false" customHeight="false" outlineLevel="0" collapsed="false">
      <c r="H1296" s="1"/>
    </row>
    <row r="1297" customFormat="false" ht="12.75" hidden="false" customHeight="false" outlineLevel="0" collapsed="false">
      <c r="H1297" s="1"/>
    </row>
    <row r="1298" customFormat="false" ht="12.75" hidden="false" customHeight="false" outlineLevel="0" collapsed="false">
      <c r="H1298" s="1"/>
    </row>
    <row r="1299" customFormat="false" ht="12.75" hidden="false" customHeight="false" outlineLevel="0" collapsed="false">
      <c r="H1299" s="1"/>
    </row>
    <row r="1300" customFormat="false" ht="12.75" hidden="false" customHeight="false" outlineLevel="0" collapsed="false">
      <c r="H1300" s="1"/>
    </row>
    <row r="1301" customFormat="false" ht="12.75" hidden="false" customHeight="false" outlineLevel="0" collapsed="false">
      <c r="H1301" s="1"/>
    </row>
    <row r="1302" customFormat="false" ht="12.75" hidden="false" customHeight="false" outlineLevel="0" collapsed="false">
      <c r="H1302" s="1"/>
    </row>
    <row r="1303" customFormat="false" ht="12.75" hidden="false" customHeight="false" outlineLevel="0" collapsed="false">
      <c r="H1303" s="1"/>
    </row>
    <row r="1304" customFormat="false" ht="12.75" hidden="false" customHeight="false" outlineLevel="0" collapsed="false">
      <c r="H1304" s="1"/>
    </row>
    <row r="1305" customFormat="false" ht="12.75" hidden="false" customHeight="false" outlineLevel="0" collapsed="false">
      <c r="H1305" s="1"/>
    </row>
    <row r="1306" customFormat="false" ht="12.75" hidden="false" customHeight="false" outlineLevel="0" collapsed="false">
      <c r="H1306" s="1"/>
    </row>
    <row r="1307" customFormat="false" ht="12.75" hidden="false" customHeight="false" outlineLevel="0" collapsed="false">
      <c r="H1307" s="1"/>
    </row>
    <row r="1308" customFormat="false" ht="12.75" hidden="false" customHeight="false" outlineLevel="0" collapsed="false">
      <c r="H1308" s="1"/>
    </row>
    <row r="1309" customFormat="false" ht="12.75" hidden="false" customHeight="false" outlineLevel="0" collapsed="false">
      <c r="H1309" s="1"/>
    </row>
    <row r="1310" customFormat="false" ht="12.75" hidden="false" customHeight="false" outlineLevel="0" collapsed="false">
      <c r="H1310" s="1"/>
    </row>
    <row r="1311" customFormat="false" ht="12.75" hidden="false" customHeight="false" outlineLevel="0" collapsed="false">
      <c r="H1311" s="1"/>
    </row>
    <row r="1312" customFormat="false" ht="12.75" hidden="false" customHeight="false" outlineLevel="0" collapsed="false">
      <c r="H1312" s="1"/>
    </row>
    <row r="1313" customFormat="false" ht="12.75" hidden="false" customHeight="false" outlineLevel="0" collapsed="false">
      <c r="H1313" s="1"/>
    </row>
    <row r="1314" customFormat="false" ht="12.75" hidden="false" customHeight="false" outlineLevel="0" collapsed="false">
      <c r="H1314" s="1"/>
    </row>
    <row r="1315" customFormat="false" ht="12.75" hidden="false" customHeight="false" outlineLevel="0" collapsed="false">
      <c r="H1315" s="1"/>
    </row>
    <row r="1316" customFormat="false" ht="12.75" hidden="false" customHeight="false" outlineLevel="0" collapsed="false">
      <c r="H1316" s="1"/>
    </row>
    <row r="1317" customFormat="false" ht="12.75" hidden="false" customHeight="false" outlineLevel="0" collapsed="false">
      <c r="H1317" s="1"/>
    </row>
    <row r="1318" customFormat="false" ht="12.75" hidden="false" customHeight="false" outlineLevel="0" collapsed="false">
      <c r="H1318" s="1"/>
    </row>
    <row r="1319" customFormat="false" ht="12.75" hidden="false" customHeight="false" outlineLevel="0" collapsed="false">
      <c r="H1319" s="1"/>
    </row>
    <row r="1320" customFormat="false" ht="12.75" hidden="false" customHeight="false" outlineLevel="0" collapsed="false">
      <c r="H1320" s="1"/>
    </row>
    <row r="1321" customFormat="false" ht="12.75" hidden="false" customHeight="false" outlineLevel="0" collapsed="false">
      <c r="H1321" s="1"/>
    </row>
    <row r="1322" customFormat="false" ht="12.75" hidden="false" customHeight="false" outlineLevel="0" collapsed="false">
      <c r="H1322" s="1"/>
    </row>
    <row r="1323" customFormat="false" ht="12.75" hidden="false" customHeight="false" outlineLevel="0" collapsed="false">
      <c r="H1323" s="1"/>
    </row>
    <row r="1324" customFormat="false" ht="12.75" hidden="false" customHeight="false" outlineLevel="0" collapsed="false">
      <c r="H1324" s="1"/>
    </row>
    <row r="1325" customFormat="false" ht="12.75" hidden="false" customHeight="false" outlineLevel="0" collapsed="false">
      <c r="H1325" s="1"/>
    </row>
    <row r="1326" customFormat="false" ht="12.75" hidden="false" customHeight="false" outlineLevel="0" collapsed="false">
      <c r="H1326" s="1"/>
    </row>
    <row r="1327" customFormat="false" ht="12.75" hidden="false" customHeight="false" outlineLevel="0" collapsed="false">
      <c r="H1327" s="1"/>
    </row>
    <row r="1328" customFormat="false" ht="12.75" hidden="false" customHeight="false" outlineLevel="0" collapsed="false">
      <c r="H1328" s="1"/>
    </row>
    <row r="1329" customFormat="false" ht="12.75" hidden="false" customHeight="false" outlineLevel="0" collapsed="false">
      <c r="H1329" s="1"/>
    </row>
    <row r="1330" customFormat="false" ht="12.75" hidden="false" customHeight="false" outlineLevel="0" collapsed="false">
      <c r="H1330" s="1"/>
    </row>
    <row r="1331" customFormat="false" ht="12.75" hidden="false" customHeight="false" outlineLevel="0" collapsed="false">
      <c r="H1331" s="1"/>
    </row>
    <row r="1332" customFormat="false" ht="12.75" hidden="false" customHeight="false" outlineLevel="0" collapsed="false">
      <c r="H1332" s="1"/>
    </row>
    <row r="1333" customFormat="false" ht="12.75" hidden="false" customHeight="false" outlineLevel="0" collapsed="false">
      <c r="H1333" s="1"/>
    </row>
    <row r="1334" customFormat="false" ht="12.75" hidden="false" customHeight="false" outlineLevel="0" collapsed="false">
      <c r="H1334" s="1"/>
    </row>
    <row r="1335" customFormat="false" ht="12.75" hidden="false" customHeight="false" outlineLevel="0" collapsed="false">
      <c r="H1335" s="1"/>
    </row>
    <row r="1336" customFormat="false" ht="12.75" hidden="false" customHeight="false" outlineLevel="0" collapsed="false">
      <c r="H1336" s="1"/>
    </row>
    <row r="1337" customFormat="false" ht="12.75" hidden="false" customHeight="false" outlineLevel="0" collapsed="false">
      <c r="H1337" s="1"/>
    </row>
    <row r="1338" customFormat="false" ht="12.75" hidden="false" customHeight="false" outlineLevel="0" collapsed="false">
      <c r="H1338" s="1"/>
    </row>
    <row r="1339" customFormat="false" ht="12.75" hidden="false" customHeight="false" outlineLevel="0" collapsed="false">
      <c r="H1339" s="1"/>
    </row>
    <row r="1340" customFormat="false" ht="12.75" hidden="false" customHeight="false" outlineLevel="0" collapsed="false">
      <c r="H1340" s="1"/>
    </row>
    <row r="1341" customFormat="false" ht="12.75" hidden="false" customHeight="false" outlineLevel="0" collapsed="false">
      <c r="H1341" s="1"/>
    </row>
    <row r="1342" customFormat="false" ht="12.75" hidden="false" customHeight="false" outlineLevel="0" collapsed="false">
      <c r="H1342" s="1"/>
    </row>
    <row r="1343" customFormat="false" ht="12.75" hidden="false" customHeight="false" outlineLevel="0" collapsed="false">
      <c r="H1343" s="1"/>
    </row>
    <row r="1344" customFormat="false" ht="12.75" hidden="false" customHeight="false" outlineLevel="0" collapsed="false">
      <c r="H1344" s="1"/>
    </row>
    <row r="1345" customFormat="false" ht="12.75" hidden="false" customHeight="false" outlineLevel="0" collapsed="false">
      <c r="H1345" s="1"/>
    </row>
    <row r="1346" customFormat="false" ht="12.75" hidden="false" customHeight="false" outlineLevel="0" collapsed="false">
      <c r="H1346" s="1"/>
    </row>
    <row r="1347" customFormat="false" ht="12.75" hidden="false" customHeight="false" outlineLevel="0" collapsed="false">
      <c r="H1347" s="1"/>
    </row>
    <row r="1348" customFormat="false" ht="12.75" hidden="false" customHeight="false" outlineLevel="0" collapsed="false">
      <c r="H1348" s="1"/>
    </row>
    <row r="1349" customFormat="false" ht="12.75" hidden="false" customHeight="false" outlineLevel="0" collapsed="false">
      <c r="H1349" s="1"/>
    </row>
    <row r="1350" customFormat="false" ht="12.75" hidden="false" customHeight="false" outlineLevel="0" collapsed="false">
      <c r="H1350" s="1"/>
    </row>
    <row r="1351" customFormat="false" ht="12.75" hidden="false" customHeight="false" outlineLevel="0" collapsed="false">
      <c r="H1351" s="1"/>
    </row>
    <row r="1352" customFormat="false" ht="12.75" hidden="false" customHeight="false" outlineLevel="0" collapsed="false">
      <c r="H1352" s="1"/>
    </row>
    <row r="1353" customFormat="false" ht="12.75" hidden="false" customHeight="false" outlineLevel="0" collapsed="false">
      <c r="H1353" s="1"/>
    </row>
    <row r="1354" customFormat="false" ht="12.75" hidden="false" customHeight="false" outlineLevel="0" collapsed="false">
      <c r="H1354" s="1"/>
    </row>
    <row r="1355" customFormat="false" ht="12.75" hidden="false" customHeight="false" outlineLevel="0" collapsed="false">
      <c r="H1355" s="1"/>
    </row>
    <row r="1356" customFormat="false" ht="12.75" hidden="false" customHeight="false" outlineLevel="0" collapsed="false">
      <c r="H1356" s="1"/>
    </row>
    <row r="1357" customFormat="false" ht="12.75" hidden="false" customHeight="false" outlineLevel="0" collapsed="false">
      <c r="H1357" s="1"/>
    </row>
    <row r="1358" customFormat="false" ht="12.75" hidden="false" customHeight="false" outlineLevel="0" collapsed="false">
      <c r="H1358" s="1"/>
    </row>
    <row r="1359" customFormat="false" ht="12.75" hidden="false" customHeight="false" outlineLevel="0" collapsed="false">
      <c r="H1359" s="1"/>
    </row>
    <row r="1360" customFormat="false" ht="12.75" hidden="false" customHeight="false" outlineLevel="0" collapsed="false">
      <c r="H1360" s="1"/>
    </row>
    <row r="1361" customFormat="false" ht="12.75" hidden="false" customHeight="false" outlineLevel="0" collapsed="false">
      <c r="H1361" s="1"/>
    </row>
    <row r="1362" customFormat="false" ht="12.75" hidden="false" customHeight="false" outlineLevel="0" collapsed="false">
      <c r="H1362" s="1"/>
    </row>
    <row r="1363" customFormat="false" ht="12.75" hidden="false" customHeight="false" outlineLevel="0" collapsed="false">
      <c r="H1363" s="1"/>
    </row>
    <row r="1364" customFormat="false" ht="12.75" hidden="false" customHeight="false" outlineLevel="0" collapsed="false">
      <c r="H1364" s="1"/>
    </row>
    <row r="1365" customFormat="false" ht="12.75" hidden="false" customHeight="false" outlineLevel="0" collapsed="false">
      <c r="H1365" s="1"/>
    </row>
    <row r="1366" customFormat="false" ht="12.75" hidden="false" customHeight="false" outlineLevel="0" collapsed="false">
      <c r="H1366" s="1"/>
    </row>
    <row r="1367" customFormat="false" ht="12.75" hidden="false" customHeight="false" outlineLevel="0" collapsed="false">
      <c r="H1367" s="1"/>
    </row>
    <row r="1368" customFormat="false" ht="12.75" hidden="false" customHeight="false" outlineLevel="0" collapsed="false">
      <c r="H1368" s="1"/>
    </row>
    <row r="1369" customFormat="false" ht="12.75" hidden="false" customHeight="false" outlineLevel="0" collapsed="false">
      <c r="H1369" s="1"/>
    </row>
    <row r="1370" customFormat="false" ht="12.75" hidden="false" customHeight="false" outlineLevel="0" collapsed="false">
      <c r="H1370" s="1"/>
    </row>
    <row r="1371" customFormat="false" ht="12.75" hidden="false" customHeight="false" outlineLevel="0" collapsed="false">
      <c r="H1371" s="1"/>
    </row>
    <row r="1372" customFormat="false" ht="12.75" hidden="false" customHeight="false" outlineLevel="0" collapsed="false">
      <c r="H1372" s="1"/>
    </row>
    <row r="1373" customFormat="false" ht="12.75" hidden="false" customHeight="false" outlineLevel="0" collapsed="false">
      <c r="H1373" s="1"/>
    </row>
    <row r="1374" customFormat="false" ht="12.75" hidden="false" customHeight="false" outlineLevel="0" collapsed="false">
      <c r="H1374" s="1"/>
    </row>
    <row r="1375" customFormat="false" ht="12.75" hidden="false" customHeight="false" outlineLevel="0" collapsed="false">
      <c r="H1375" s="1"/>
    </row>
    <row r="1376" customFormat="false" ht="12.75" hidden="false" customHeight="false" outlineLevel="0" collapsed="false">
      <c r="H1376" s="1"/>
    </row>
    <row r="1377" customFormat="false" ht="12.75" hidden="false" customHeight="false" outlineLevel="0" collapsed="false">
      <c r="H1377" s="1"/>
    </row>
    <row r="1378" customFormat="false" ht="12.75" hidden="false" customHeight="false" outlineLevel="0" collapsed="false">
      <c r="H1378" s="1"/>
    </row>
    <row r="1379" customFormat="false" ht="12.75" hidden="false" customHeight="false" outlineLevel="0" collapsed="false">
      <c r="H1379" s="1"/>
    </row>
    <row r="1380" customFormat="false" ht="12.75" hidden="false" customHeight="false" outlineLevel="0" collapsed="false">
      <c r="H1380" s="1"/>
    </row>
    <row r="1381" customFormat="false" ht="12.75" hidden="false" customHeight="false" outlineLevel="0" collapsed="false">
      <c r="H1381" s="1"/>
    </row>
    <row r="1382" customFormat="false" ht="12.75" hidden="false" customHeight="false" outlineLevel="0" collapsed="false">
      <c r="H1382" s="1"/>
    </row>
    <row r="1383" customFormat="false" ht="12.75" hidden="false" customHeight="false" outlineLevel="0" collapsed="false">
      <c r="H1383" s="1"/>
    </row>
    <row r="1384" customFormat="false" ht="12.75" hidden="false" customHeight="false" outlineLevel="0" collapsed="false">
      <c r="H1384" s="1"/>
    </row>
    <row r="1385" customFormat="false" ht="12.75" hidden="false" customHeight="false" outlineLevel="0" collapsed="false">
      <c r="H1385" s="1"/>
    </row>
    <row r="1386" customFormat="false" ht="12.75" hidden="false" customHeight="false" outlineLevel="0" collapsed="false">
      <c r="H1386" s="1"/>
    </row>
    <row r="1387" customFormat="false" ht="12.75" hidden="false" customHeight="false" outlineLevel="0" collapsed="false">
      <c r="H1387" s="1"/>
    </row>
    <row r="1388" customFormat="false" ht="12.75" hidden="false" customHeight="false" outlineLevel="0" collapsed="false">
      <c r="H1388" s="1"/>
    </row>
    <row r="1389" customFormat="false" ht="12.75" hidden="false" customHeight="false" outlineLevel="0" collapsed="false">
      <c r="H1389" s="1"/>
    </row>
    <row r="1390" customFormat="false" ht="12.75" hidden="false" customHeight="false" outlineLevel="0" collapsed="false">
      <c r="H1390" s="1"/>
    </row>
    <row r="1391" customFormat="false" ht="12.75" hidden="false" customHeight="false" outlineLevel="0" collapsed="false">
      <c r="H1391" s="1"/>
    </row>
    <row r="1392" customFormat="false" ht="12.75" hidden="false" customHeight="false" outlineLevel="0" collapsed="false">
      <c r="H1392" s="1"/>
    </row>
    <row r="1393" customFormat="false" ht="12.75" hidden="false" customHeight="false" outlineLevel="0" collapsed="false">
      <c r="H1393" s="1"/>
    </row>
    <row r="1394" customFormat="false" ht="12.75" hidden="false" customHeight="false" outlineLevel="0" collapsed="false">
      <c r="H1394" s="1"/>
    </row>
    <row r="1395" customFormat="false" ht="12.75" hidden="false" customHeight="false" outlineLevel="0" collapsed="false">
      <c r="H1395" s="1"/>
    </row>
    <row r="1396" customFormat="false" ht="12.75" hidden="false" customHeight="false" outlineLevel="0" collapsed="false">
      <c r="H1396" s="1"/>
    </row>
    <row r="1397" customFormat="false" ht="12.75" hidden="false" customHeight="false" outlineLevel="0" collapsed="false">
      <c r="H1397" s="1"/>
    </row>
    <row r="1398" customFormat="false" ht="12.75" hidden="false" customHeight="false" outlineLevel="0" collapsed="false">
      <c r="H1398" s="1"/>
    </row>
    <row r="1399" customFormat="false" ht="12.75" hidden="false" customHeight="false" outlineLevel="0" collapsed="false">
      <c r="H1399" s="1"/>
    </row>
    <row r="1400" customFormat="false" ht="12.75" hidden="false" customHeight="false" outlineLevel="0" collapsed="false">
      <c r="H1400" s="1"/>
    </row>
    <row r="1401" customFormat="false" ht="12.75" hidden="false" customHeight="false" outlineLevel="0" collapsed="false">
      <c r="H1401" s="1"/>
    </row>
    <row r="1402" customFormat="false" ht="12.75" hidden="false" customHeight="false" outlineLevel="0" collapsed="false">
      <c r="H1402" s="1"/>
    </row>
    <row r="1403" customFormat="false" ht="12.75" hidden="false" customHeight="false" outlineLevel="0" collapsed="false">
      <c r="H1403" s="1"/>
    </row>
    <row r="1404" customFormat="false" ht="12.75" hidden="false" customHeight="false" outlineLevel="0" collapsed="false">
      <c r="H1404" s="1"/>
    </row>
    <row r="1405" customFormat="false" ht="12.75" hidden="false" customHeight="false" outlineLevel="0" collapsed="false">
      <c r="H1405" s="1"/>
    </row>
    <row r="1406" customFormat="false" ht="12.75" hidden="false" customHeight="false" outlineLevel="0" collapsed="false">
      <c r="H1406" s="1"/>
    </row>
    <row r="1407" customFormat="false" ht="12.75" hidden="false" customHeight="false" outlineLevel="0" collapsed="false">
      <c r="H1407" s="1"/>
    </row>
    <row r="1408" customFormat="false" ht="12.75" hidden="false" customHeight="false" outlineLevel="0" collapsed="false">
      <c r="H1408" s="1"/>
    </row>
    <row r="1409" customFormat="false" ht="12.75" hidden="false" customHeight="false" outlineLevel="0" collapsed="false">
      <c r="H1409" s="1"/>
    </row>
    <row r="1410" customFormat="false" ht="12.75" hidden="false" customHeight="false" outlineLevel="0" collapsed="false">
      <c r="H1410" s="1"/>
    </row>
    <row r="1411" customFormat="false" ht="12.75" hidden="false" customHeight="false" outlineLevel="0" collapsed="false">
      <c r="H1411" s="1"/>
    </row>
    <row r="1412" customFormat="false" ht="12.75" hidden="false" customHeight="false" outlineLevel="0" collapsed="false">
      <c r="H1412" s="1"/>
    </row>
    <row r="1413" customFormat="false" ht="12.75" hidden="false" customHeight="false" outlineLevel="0" collapsed="false">
      <c r="H1413" s="1"/>
    </row>
    <row r="1414" customFormat="false" ht="12.75" hidden="false" customHeight="false" outlineLevel="0" collapsed="false">
      <c r="H1414" s="1"/>
    </row>
    <row r="1415" customFormat="false" ht="12.75" hidden="false" customHeight="false" outlineLevel="0" collapsed="false">
      <c r="H1415" s="1"/>
    </row>
    <row r="1416" customFormat="false" ht="12.75" hidden="false" customHeight="false" outlineLevel="0" collapsed="false">
      <c r="H1416" s="1"/>
    </row>
    <row r="1417" customFormat="false" ht="12.75" hidden="false" customHeight="false" outlineLevel="0" collapsed="false">
      <c r="H1417" s="1"/>
    </row>
    <row r="1418" customFormat="false" ht="12.75" hidden="false" customHeight="false" outlineLevel="0" collapsed="false">
      <c r="H1418" s="1"/>
    </row>
    <row r="1419" customFormat="false" ht="12.75" hidden="false" customHeight="false" outlineLevel="0" collapsed="false">
      <c r="H1419" s="1"/>
    </row>
    <row r="1420" customFormat="false" ht="12.75" hidden="false" customHeight="false" outlineLevel="0" collapsed="false">
      <c r="H1420" s="1"/>
    </row>
    <row r="1421" customFormat="false" ht="12.75" hidden="false" customHeight="false" outlineLevel="0" collapsed="false">
      <c r="H1421" s="1"/>
    </row>
    <row r="1422" customFormat="false" ht="12.75" hidden="false" customHeight="false" outlineLevel="0" collapsed="false">
      <c r="H1422" s="1"/>
    </row>
    <row r="1423" customFormat="false" ht="12.75" hidden="false" customHeight="false" outlineLevel="0" collapsed="false">
      <c r="H1423" s="1"/>
    </row>
    <row r="1424" customFormat="false" ht="12.75" hidden="false" customHeight="false" outlineLevel="0" collapsed="false">
      <c r="H1424" s="1"/>
    </row>
    <row r="1425" customFormat="false" ht="12.75" hidden="false" customHeight="false" outlineLevel="0" collapsed="false">
      <c r="H1425" s="1"/>
    </row>
    <row r="1426" customFormat="false" ht="12.75" hidden="false" customHeight="false" outlineLevel="0" collapsed="false">
      <c r="H1426" s="1"/>
    </row>
    <row r="1427" customFormat="false" ht="12.75" hidden="false" customHeight="false" outlineLevel="0" collapsed="false">
      <c r="H1427" s="1"/>
    </row>
    <row r="1428" customFormat="false" ht="12.75" hidden="false" customHeight="false" outlineLevel="0" collapsed="false">
      <c r="H1428" s="1"/>
    </row>
    <row r="1429" customFormat="false" ht="12.75" hidden="false" customHeight="false" outlineLevel="0" collapsed="false">
      <c r="H1429" s="1"/>
    </row>
    <row r="1430" customFormat="false" ht="12.75" hidden="false" customHeight="false" outlineLevel="0" collapsed="false">
      <c r="H1430" s="1"/>
    </row>
    <row r="1431" customFormat="false" ht="12.75" hidden="false" customHeight="false" outlineLevel="0" collapsed="false">
      <c r="H1431" s="1"/>
    </row>
    <row r="1432" customFormat="false" ht="12.75" hidden="false" customHeight="false" outlineLevel="0" collapsed="false">
      <c r="H1432" s="1"/>
    </row>
    <row r="1433" customFormat="false" ht="12.75" hidden="false" customHeight="false" outlineLevel="0" collapsed="false">
      <c r="H1433" s="1"/>
    </row>
    <row r="1434" customFormat="false" ht="12.75" hidden="false" customHeight="false" outlineLevel="0" collapsed="false">
      <c r="H1434" s="1"/>
    </row>
    <row r="1435" customFormat="false" ht="12.75" hidden="false" customHeight="false" outlineLevel="0" collapsed="false">
      <c r="H1435" s="1"/>
    </row>
    <row r="1436" customFormat="false" ht="12.75" hidden="false" customHeight="false" outlineLevel="0" collapsed="false">
      <c r="H1436" s="1"/>
    </row>
    <row r="1437" customFormat="false" ht="12.75" hidden="false" customHeight="false" outlineLevel="0" collapsed="false">
      <c r="H1437" s="1"/>
    </row>
    <row r="1438" customFormat="false" ht="12.75" hidden="false" customHeight="false" outlineLevel="0" collapsed="false">
      <c r="H1438" s="1"/>
    </row>
    <row r="1439" customFormat="false" ht="12.75" hidden="false" customHeight="false" outlineLevel="0" collapsed="false">
      <c r="H1439" s="1"/>
    </row>
    <row r="1440" customFormat="false" ht="12.75" hidden="false" customHeight="false" outlineLevel="0" collapsed="false">
      <c r="H1440" s="1"/>
    </row>
    <row r="1441" customFormat="false" ht="12.75" hidden="false" customHeight="false" outlineLevel="0" collapsed="false">
      <c r="H1441" s="1"/>
    </row>
    <row r="1442" customFormat="false" ht="12.75" hidden="false" customHeight="false" outlineLevel="0" collapsed="false">
      <c r="H1442" s="1"/>
    </row>
    <row r="1443" customFormat="false" ht="12.75" hidden="false" customHeight="false" outlineLevel="0" collapsed="false">
      <c r="H1443" s="1"/>
    </row>
    <row r="1444" customFormat="false" ht="12.75" hidden="false" customHeight="false" outlineLevel="0" collapsed="false">
      <c r="H1444" s="1"/>
    </row>
    <row r="1445" customFormat="false" ht="12.75" hidden="false" customHeight="false" outlineLevel="0" collapsed="false">
      <c r="H1445" s="1"/>
    </row>
    <row r="1446" customFormat="false" ht="12.75" hidden="false" customHeight="false" outlineLevel="0" collapsed="false">
      <c r="H1446" s="1"/>
    </row>
    <row r="1447" customFormat="false" ht="12.75" hidden="false" customHeight="false" outlineLevel="0" collapsed="false">
      <c r="H1447" s="1"/>
    </row>
    <row r="1448" customFormat="false" ht="12.75" hidden="false" customHeight="false" outlineLevel="0" collapsed="false">
      <c r="H1448" s="1"/>
    </row>
    <row r="1449" customFormat="false" ht="12.75" hidden="false" customHeight="false" outlineLevel="0" collapsed="false">
      <c r="H1449" s="1"/>
    </row>
    <row r="1450" customFormat="false" ht="12.75" hidden="false" customHeight="false" outlineLevel="0" collapsed="false">
      <c r="H1450" s="1"/>
    </row>
    <row r="1451" customFormat="false" ht="12.75" hidden="false" customHeight="false" outlineLevel="0" collapsed="false">
      <c r="H1451" s="1"/>
    </row>
    <row r="1452" customFormat="false" ht="12.75" hidden="false" customHeight="false" outlineLevel="0" collapsed="false">
      <c r="H1452" s="1"/>
    </row>
    <row r="1453" customFormat="false" ht="12.75" hidden="false" customHeight="false" outlineLevel="0" collapsed="false">
      <c r="H1453" s="1"/>
    </row>
    <row r="1454" customFormat="false" ht="12.75" hidden="false" customHeight="false" outlineLevel="0" collapsed="false">
      <c r="H1454" s="1"/>
    </row>
    <row r="1455" customFormat="false" ht="12.75" hidden="false" customHeight="false" outlineLevel="0" collapsed="false">
      <c r="H1455" s="1"/>
    </row>
    <row r="1456" customFormat="false" ht="12.75" hidden="false" customHeight="false" outlineLevel="0" collapsed="false">
      <c r="H1456" s="1"/>
    </row>
    <row r="1457" customFormat="false" ht="12.75" hidden="false" customHeight="false" outlineLevel="0" collapsed="false">
      <c r="H1457" s="1"/>
    </row>
    <row r="1458" customFormat="false" ht="12.75" hidden="false" customHeight="false" outlineLevel="0" collapsed="false">
      <c r="H1458" s="1"/>
    </row>
    <row r="1459" customFormat="false" ht="12.75" hidden="false" customHeight="false" outlineLevel="0" collapsed="false">
      <c r="H1459" s="1"/>
    </row>
    <row r="1460" customFormat="false" ht="12.75" hidden="false" customHeight="false" outlineLevel="0" collapsed="false">
      <c r="H1460" s="1"/>
    </row>
    <row r="1461" customFormat="false" ht="12.75" hidden="false" customHeight="false" outlineLevel="0" collapsed="false">
      <c r="H1461" s="1"/>
    </row>
    <row r="1462" customFormat="false" ht="12.75" hidden="false" customHeight="false" outlineLevel="0" collapsed="false">
      <c r="H1462" s="1"/>
    </row>
    <row r="1463" customFormat="false" ht="12.75" hidden="false" customHeight="false" outlineLevel="0" collapsed="false">
      <c r="H1463" s="1"/>
    </row>
    <row r="1464" customFormat="false" ht="12.75" hidden="false" customHeight="false" outlineLevel="0" collapsed="false">
      <c r="H1464" s="1"/>
    </row>
    <row r="1465" customFormat="false" ht="12.75" hidden="false" customHeight="false" outlineLevel="0" collapsed="false">
      <c r="H1465" s="1"/>
    </row>
    <row r="1466" customFormat="false" ht="12.75" hidden="false" customHeight="false" outlineLevel="0" collapsed="false">
      <c r="H1466" s="1"/>
    </row>
    <row r="1467" customFormat="false" ht="12.75" hidden="false" customHeight="false" outlineLevel="0" collapsed="false">
      <c r="H1467" s="1"/>
    </row>
    <row r="1468" customFormat="false" ht="12.75" hidden="false" customHeight="false" outlineLevel="0" collapsed="false">
      <c r="H1468" s="1"/>
    </row>
    <row r="1469" customFormat="false" ht="12.75" hidden="false" customHeight="false" outlineLevel="0" collapsed="false">
      <c r="H1469" s="1"/>
    </row>
    <row r="1470" customFormat="false" ht="12.75" hidden="false" customHeight="false" outlineLevel="0" collapsed="false">
      <c r="H1470" s="1"/>
    </row>
    <row r="1471" customFormat="false" ht="12.75" hidden="false" customHeight="false" outlineLevel="0" collapsed="false">
      <c r="H1471" s="1"/>
    </row>
    <row r="1472" customFormat="false" ht="12.75" hidden="false" customHeight="false" outlineLevel="0" collapsed="false">
      <c r="H1472" s="1"/>
    </row>
    <row r="1473" customFormat="false" ht="12.75" hidden="false" customHeight="false" outlineLevel="0" collapsed="false">
      <c r="H1473" s="1"/>
    </row>
    <row r="1474" customFormat="false" ht="12.75" hidden="false" customHeight="false" outlineLevel="0" collapsed="false">
      <c r="H1474" s="1"/>
    </row>
    <row r="1475" customFormat="false" ht="12.75" hidden="false" customHeight="false" outlineLevel="0" collapsed="false">
      <c r="H1475" s="1"/>
    </row>
    <row r="1476" customFormat="false" ht="12.75" hidden="false" customHeight="false" outlineLevel="0" collapsed="false">
      <c r="H1476" s="1"/>
    </row>
    <row r="1477" customFormat="false" ht="12.75" hidden="false" customHeight="false" outlineLevel="0" collapsed="false">
      <c r="H1477" s="1"/>
    </row>
    <row r="1478" customFormat="false" ht="12.75" hidden="false" customHeight="false" outlineLevel="0" collapsed="false">
      <c r="H1478" s="1"/>
    </row>
    <row r="1479" customFormat="false" ht="12.75" hidden="false" customHeight="false" outlineLevel="0" collapsed="false">
      <c r="H1479" s="1"/>
    </row>
    <row r="1480" customFormat="false" ht="12.75" hidden="false" customHeight="false" outlineLevel="0" collapsed="false">
      <c r="H1480" s="1"/>
    </row>
    <row r="1481" customFormat="false" ht="12.75" hidden="false" customHeight="false" outlineLevel="0" collapsed="false">
      <c r="H1481" s="1"/>
    </row>
    <row r="1482" customFormat="false" ht="12.75" hidden="false" customHeight="false" outlineLevel="0" collapsed="false">
      <c r="H1482" s="1"/>
    </row>
    <row r="1483" customFormat="false" ht="12.75" hidden="false" customHeight="false" outlineLevel="0" collapsed="false">
      <c r="H1483" s="1"/>
    </row>
    <row r="1484" customFormat="false" ht="12.75" hidden="false" customHeight="false" outlineLevel="0" collapsed="false">
      <c r="H1484" s="1"/>
    </row>
    <row r="1485" customFormat="false" ht="12.75" hidden="false" customHeight="false" outlineLevel="0" collapsed="false">
      <c r="H1485" s="1"/>
    </row>
    <row r="1486" customFormat="false" ht="12.75" hidden="false" customHeight="false" outlineLevel="0" collapsed="false">
      <c r="H1486" s="1"/>
    </row>
    <row r="1487" customFormat="false" ht="12.75" hidden="false" customHeight="false" outlineLevel="0" collapsed="false">
      <c r="H1487" s="1"/>
    </row>
    <row r="1488" customFormat="false" ht="12.75" hidden="false" customHeight="false" outlineLevel="0" collapsed="false">
      <c r="H1488" s="1"/>
    </row>
    <row r="1489" customFormat="false" ht="12.75" hidden="false" customHeight="false" outlineLevel="0" collapsed="false">
      <c r="H1489" s="1"/>
    </row>
    <row r="1490" customFormat="false" ht="12.75" hidden="false" customHeight="false" outlineLevel="0" collapsed="false">
      <c r="H1490" s="1"/>
    </row>
    <row r="1491" customFormat="false" ht="12.75" hidden="false" customHeight="false" outlineLevel="0" collapsed="false">
      <c r="H1491" s="1"/>
    </row>
    <row r="1492" customFormat="false" ht="12.75" hidden="false" customHeight="false" outlineLevel="0" collapsed="false">
      <c r="H1492" s="1"/>
    </row>
    <row r="1493" customFormat="false" ht="12.75" hidden="false" customHeight="false" outlineLevel="0" collapsed="false">
      <c r="H1493" s="1"/>
    </row>
    <row r="1494" customFormat="false" ht="12.75" hidden="false" customHeight="false" outlineLevel="0" collapsed="false">
      <c r="H1494" s="1"/>
    </row>
    <row r="1495" customFormat="false" ht="12.75" hidden="false" customHeight="false" outlineLevel="0" collapsed="false">
      <c r="H1495" s="1"/>
    </row>
    <row r="1496" customFormat="false" ht="12.75" hidden="false" customHeight="false" outlineLevel="0" collapsed="false">
      <c r="H1496" s="1"/>
    </row>
    <row r="1497" customFormat="false" ht="12.75" hidden="false" customHeight="false" outlineLevel="0" collapsed="false">
      <c r="H1497" s="1"/>
    </row>
    <row r="1498" customFormat="false" ht="12.75" hidden="false" customHeight="false" outlineLevel="0" collapsed="false">
      <c r="H1498" s="1"/>
    </row>
    <row r="1499" customFormat="false" ht="12.75" hidden="false" customHeight="false" outlineLevel="0" collapsed="false">
      <c r="H1499" s="1"/>
    </row>
    <row r="1500" customFormat="false" ht="12.75" hidden="false" customHeight="false" outlineLevel="0" collapsed="false">
      <c r="H1500" s="1"/>
    </row>
    <row r="1501" customFormat="false" ht="12.75" hidden="false" customHeight="false" outlineLevel="0" collapsed="false">
      <c r="H1501" s="1"/>
    </row>
    <row r="1502" customFormat="false" ht="12.75" hidden="false" customHeight="false" outlineLevel="0" collapsed="false">
      <c r="H1502" s="1"/>
    </row>
    <row r="1503" customFormat="false" ht="12.75" hidden="false" customHeight="false" outlineLevel="0" collapsed="false">
      <c r="H1503" s="1"/>
    </row>
    <row r="1504" customFormat="false" ht="12.75" hidden="false" customHeight="false" outlineLevel="0" collapsed="false">
      <c r="H1504" s="1"/>
    </row>
    <row r="1505" customFormat="false" ht="12.75" hidden="false" customHeight="false" outlineLevel="0" collapsed="false">
      <c r="H1505" s="1"/>
    </row>
    <row r="1506" customFormat="false" ht="12.75" hidden="false" customHeight="false" outlineLevel="0" collapsed="false">
      <c r="H1506" s="1"/>
    </row>
    <row r="1507" customFormat="false" ht="12.75" hidden="false" customHeight="false" outlineLevel="0" collapsed="false">
      <c r="H1507" s="1"/>
    </row>
    <row r="1508" customFormat="false" ht="12.75" hidden="false" customHeight="false" outlineLevel="0" collapsed="false">
      <c r="H1508" s="1"/>
    </row>
    <row r="1509" customFormat="false" ht="12.75" hidden="false" customHeight="false" outlineLevel="0" collapsed="false">
      <c r="H1509" s="1"/>
    </row>
    <row r="1510" customFormat="false" ht="12.75" hidden="false" customHeight="false" outlineLevel="0" collapsed="false">
      <c r="H1510" s="1"/>
    </row>
    <row r="1511" customFormat="false" ht="12.75" hidden="false" customHeight="false" outlineLevel="0" collapsed="false">
      <c r="H1511" s="1"/>
    </row>
    <row r="1512" customFormat="false" ht="12.75" hidden="false" customHeight="false" outlineLevel="0" collapsed="false">
      <c r="H1512" s="1"/>
    </row>
    <row r="1513" customFormat="false" ht="12.75" hidden="false" customHeight="false" outlineLevel="0" collapsed="false">
      <c r="H1513" s="1"/>
    </row>
    <row r="1514" customFormat="false" ht="12.75" hidden="false" customHeight="false" outlineLevel="0" collapsed="false">
      <c r="H1514" s="1"/>
    </row>
    <row r="1515" customFormat="false" ht="12.75" hidden="false" customHeight="false" outlineLevel="0" collapsed="false">
      <c r="H1515" s="1"/>
    </row>
    <row r="1516" customFormat="false" ht="12.75" hidden="false" customHeight="false" outlineLevel="0" collapsed="false">
      <c r="H1516" s="1"/>
    </row>
    <row r="1517" customFormat="false" ht="12.75" hidden="false" customHeight="false" outlineLevel="0" collapsed="false">
      <c r="H1517" s="1"/>
    </row>
    <row r="1518" customFormat="false" ht="12.75" hidden="false" customHeight="false" outlineLevel="0" collapsed="false">
      <c r="H1518" s="1"/>
    </row>
    <row r="1519" customFormat="false" ht="12.75" hidden="false" customHeight="false" outlineLevel="0" collapsed="false">
      <c r="H1519" s="1"/>
    </row>
    <row r="1520" customFormat="false" ht="12.75" hidden="false" customHeight="false" outlineLevel="0" collapsed="false">
      <c r="H1520" s="1"/>
    </row>
    <row r="1521" customFormat="false" ht="12.75" hidden="false" customHeight="false" outlineLevel="0" collapsed="false">
      <c r="H1521" s="1"/>
    </row>
    <row r="1522" customFormat="false" ht="12.75" hidden="false" customHeight="false" outlineLevel="0" collapsed="false">
      <c r="H1522" s="1"/>
    </row>
    <row r="1523" customFormat="false" ht="12.75" hidden="false" customHeight="false" outlineLevel="0" collapsed="false">
      <c r="H1523" s="1"/>
    </row>
    <row r="1524" customFormat="false" ht="12.75" hidden="false" customHeight="false" outlineLevel="0" collapsed="false">
      <c r="H1524" s="1"/>
    </row>
    <row r="1525" customFormat="false" ht="12.75" hidden="false" customHeight="false" outlineLevel="0" collapsed="false">
      <c r="H1525" s="1"/>
    </row>
    <row r="1526" customFormat="false" ht="12.75" hidden="false" customHeight="false" outlineLevel="0" collapsed="false">
      <c r="H1526" s="1"/>
    </row>
    <row r="1527" customFormat="false" ht="12.75" hidden="false" customHeight="false" outlineLevel="0" collapsed="false">
      <c r="H1527" s="1"/>
    </row>
    <row r="1528" customFormat="false" ht="12.75" hidden="false" customHeight="false" outlineLevel="0" collapsed="false">
      <c r="H1528" s="1"/>
    </row>
    <row r="1529" customFormat="false" ht="12.75" hidden="false" customHeight="false" outlineLevel="0" collapsed="false">
      <c r="H1529" s="1"/>
    </row>
    <row r="1530" customFormat="false" ht="12.75" hidden="false" customHeight="false" outlineLevel="0" collapsed="false">
      <c r="H1530" s="1"/>
    </row>
    <row r="1531" customFormat="false" ht="12.75" hidden="false" customHeight="false" outlineLevel="0" collapsed="false">
      <c r="H1531" s="1"/>
    </row>
    <row r="1532" customFormat="false" ht="12.75" hidden="false" customHeight="false" outlineLevel="0" collapsed="false">
      <c r="H1532" s="1"/>
    </row>
    <row r="1533" customFormat="false" ht="12.75" hidden="false" customHeight="false" outlineLevel="0" collapsed="false">
      <c r="H1533" s="1"/>
    </row>
    <row r="1534" customFormat="false" ht="12.75" hidden="false" customHeight="false" outlineLevel="0" collapsed="false">
      <c r="H1534" s="1"/>
    </row>
    <row r="1535" customFormat="false" ht="12.75" hidden="false" customHeight="false" outlineLevel="0" collapsed="false">
      <c r="H1535" s="1"/>
    </row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609"/>
  <mergeCells count="6">
    <mergeCell ref="B1:I1"/>
    <mergeCell ref="B2:I2"/>
    <mergeCell ref="B3:I3"/>
    <mergeCell ref="B25:I25"/>
    <mergeCell ref="B27:I27"/>
    <mergeCell ref="B532:I5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51:01Z</dcterms:created>
  <dc:creator>Eckart Drössler</dc:creator>
  <dc:description/>
  <dc:language>en-US</dc:language>
  <cp:lastModifiedBy>Hinterauer Peter</cp:lastModifiedBy>
  <cp:lastPrinted>2017-10-06T06:54:06Z</cp:lastPrinted>
  <dcterms:modified xsi:type="dcterms:W3CDTF">2024-10-09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09.01.2015 07:57:06</vt:lpwstr>
  </property>
  <property fmtid="{D5CDD505-2E9C-101B-9397-08002B2CF9AE}" pid="9" name="FSC#COOELAK@1.1001:Department">
    <vt:lpwstr>IIId (Abt. Wohnbauförderung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IIId (Abt. Wohnbauförderung)</vt:lpwstr>
  </property>
  <property fmtid="{D5CDD505-2E9C-101B-9397-08002B2CF9AE}" pid="22" name="FSC#COOELAK@1.1001:ObjBarCode">
    <vt:lpwstr>*COO.1000.3216.2.52849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Ritt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Neubauförderungs-Rechner 2015 für Eigenbedarf 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Neubauförderungs-Rechner 2015 für Eigenbedarf </vt:lpwstr>
  </property>
  <property fmtid="{D5CDD505-2E9C-101B-9397-08002B2CF9AE}" pid="35" name="FSC#COOSYSTEM@1.1:Container">
    <vt:lpwstr>COO.1000.3216.2.528498</vt:lpwstr>
  </property>
</Properties>
</file>